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在庫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0" uniqueCount="5124">
  <si>
    <t xml:space="preserve">60's - 80's ROCK / POPS STOCK LIST LP</t>
  </si>
  <si>
    <t xml:space="preserve">                                                                                                                                                </t>
  </si>
  <si>
    <r>
      <rPr>
        <sz val="11"/>
        <rFont val="Arial"/>
        <family val="2"/>
        <charset val="1"/>
      </rPr>
      <t xml:space="preserve">GF - </t>
    </r>
    <r>
      <rPr>
        <sz val="11"/>
        <rFont val="Noto Sans"/>
        <family val="2"/>
      </rPr>
      <t xml:space="preserve">見開きジャケット  </t>
    </r>
    <r>
      <rPr>
        <sz val="11"/>
        <rFont val="Arial"/>
        <family val="2"/>
        <charset val="1"/>
      </rPr>
      <t xml:space="preserve">LBL - </t>
    </r>
    <r>
      <rPr>
        <sz val="11"/>
        <rFont val="Noto Sans"/>
        <family val="2"/>
      </rPr>
      <t xml:space="preserve">ラベル  </t>
    </r>
    <r>
      <rPr>
        <sz val="11"/>
        <rFont val="Arial"/>
        <family val="2"/>
        <charset val="1"/>
      </rPr>
      <t xml:space="preserve">JKT - </t>
    </r>
    <r>
      <rPr>
        <sz val="11"/>
        <rFont val="Noto Sans"/>
        <family val="2"/>
      </rPr>
      <t xml:space="preserve">ジャケット  </t>
    </r>
    <r>
      <rPr>
        <sz val="11"/>
        <rFont val="Arial"/>
        <family val="2"/>
        <charset val="1"/>
      </rPr>
      <t xml:space="preserve">B / Y -  BLACK / YELLOW   B / S - BLACK / SILVER   R / M - RED / MAROON   B / B - BLACK / BLUE  TEXT - TEXTURED  MAT – MATRIX</t>
    </r>
  </si>
  <si>
    <t xml:space="preserve">SEALED &gt; NM &gt; M- &gt; M-- &gt; EX++ &gt; EX+ &gt; EX &gt; EX- &gt; VG++ &gt; VG+ &gt; VG &gt; VG-</t>
  </si>
  <si>
    <t xml:space="preserve">アーティスト名</t>
  </si>
  <si>
    <t xml:space="preserve">タイトル</t>
  </si>
  <si>
    <r>
      <rPr>
        <sz val="10"/>
        <rFont val="Noto Sans"/>
        <family val="2"/>
      </rPr>
      <t xml:space="preserve">国 </t>
    </r>
    <r>
      <rPr>
        <sz val="10"/>
        <rFont val="Arial"/>
        <family val="2"/>
        <charset val="1"/>
      </rPr>
      <t xml:space="preserve">/ </t>
    </r>
    <r>
      <rPr>
        <sz val="10"/>
        <rFont val="Noto Sans"/>
        <family val="2"/>
      </rPr>
      <t xml:space="preserve">レーベル</t>
    </r>
  </si>
  <si>
    <t xml:space="preserve">ジャケ
状態</t>
  </si>
  <si>
    <t xml:space="preserve">盤
状態</t>
  </si>
  <si>
    <r>
      <rPr>
        <sz val="9"/>
        <rFont val="Noto Sans"/>
        <family val="2"/>
      </rPr>
      <t xml:space="preserve">価格 円
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税別</t>
    </r>
    <r>
      <rPr>
        <sz val="9"/>
        <rFont val="Verdana"/>
        <family val="2"/>
      </rPr>
      <t xml:space="preserve">)</t>
    </r>
  </si>
  <si>
    <r>
      <rPr>
        <sz val="11"/>
        <rFont val="Noto Sans"/>
        <family val="2"/>
      </rPr>
      <t xml:space="preserve">価格 円
</t>
    </r>
    <r>
      <rPr>
        <sz val="11"/>
        <rFont val="Arial"/>
        <family val="2"/>
        <charset val="1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Arial"/>
        <family val="2"/>
        <charset val="1"/>
      </rPr>
      <t xml:space="preserve">)</t>
    </r>
  </si>
  <si>
    <t xml:space="preserve">特筆事項</t>
  </si>
  <si>
    <t xml:space="preserve">A</t>
  </si>
  <si>
    <t xml:space="preserve">ABBA</t>
  </si>
  <si>
    <t xml:space="preserve">THE ALBUM</t>
  </si>
  <si>
    <t xml:space="preserve">UK EPIC</t>
  </si>
  <si>
    <t xml:space="preserve">M--</t>
  </si>
  <si>
    <t xml:space="preserve">M-</t>
  </si>
  <si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美品</t>
    </r>
  </si>
  <si>
    <t xml:space="preserve">THE VISITORS</t>
  </si>
  <si>
    <r>
      <rPr>
        <sz val="11"/>
        <rFont val="Verdana"/>
        <family val="2"/>
        <charset val="1"/>
      </rPr>
      <t xml:space="preserve">INNER + FAN CLUB SHEET  </t>
    </r>
    <r>
      <rPr>
        <sz val="11"/>
        <rFont val="Noto Sans"/>
        <family val="2"/>
      </rPr>
      <t xml:space="preserve">美品</t>
    </r>
  </si>
  <si>
    <t xml:space="preserve">ADAM FAITH</t>
  </si>
  <si>
    <t xml:space="preserve">ADAM</t>
  </si>
  <si>
    <t xml:space="preserve">UK PARLOPHON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OLD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美品</t>
    </r>
  </si>
  <si>
    <t xml:space="preserve">FOR YOU – ADAM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Y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1  </t>
    </r>
    <r>
      <rPr>
        <sz val="11"/>
        <rFont val="Noto Sans"/>
        <family val="2"/>
      </rPr>
      <t xml:space="preserve">極上品</t>
    </r>
  </si>
  <si>
    <t xml:space="preserve">ADRIAN BELEW featuring DAVID BOWIE</t>
  </si>
  <si>
    <t xml:space="preserve">PRETTY PINK ROSE</t>
  </si>
  <si>
    <t xml:space="preserve">UK ATLANTIC</t>
  </si>
  <si>
    <r>
      <rPr>
        <sz val="11"/>
        <rFont val="Verdana"/>
        <family val="2"/>
        <charset val="1"/>
      </rPr>
      <t xml:space="preserve">12"  MAT 1  </t>
    </r>
    <r>
      <rPr>
        <sz val="11"/>
        <rFont val="Noto Sans"/>
        <family val="2"/>
      </rPr>
      <t xml:space="preserve">極上品  </t>
    </r>
    <r>
      <rPr>
        <sz val="11"/>
        <rFont val="Verdana"/>
        <family val="2"/>
        <charset val="1"/>
      </rPr>
      <t xml:space="preserve">B / "HEARTBEAT" "OH DADDY"</t>
    </r>
  </si>
  <si>
    <t xml:space="preserve">AEROSMITH</t>
  </si>
  <si>
    <t xml:space="preserve">DRAW THE LINE</t>
  </si>
  <si>
    <t xml:space="preserve">UK CBS</t>
  </si>
  <si>
    <t xml:space="preserve">EX++</t>
  </si>
  <si>
    <r>
      <rPr>
        <sz val="11"/>
        <rFont val="Verdana"/>
        <family val="2"/>
        <charset val="1"/>
      </rPr>
      <t xml:space="preserve">INSERT  MAT 1  STICKER  </t>
    </r>
    <r>
      <rPr>
        <sz val="11"/>
        <rFont val="Noto Sans"/>
        <family val="2"/>
      </rPr>
      <t xml:space="preserve">盤極上品</t>
    </r>
  </si>
  <si>
    <t xml:space="preserve">NIGHT IN THE RUTS</t>
  </si>
  <si>
    <r>
      <rPr>
        <sz val="11"/>
        <rFont val="Verdana"/>
        <family val="2"/>
        <charset val="1"/>
      </rPr>
      <t xml:space="preserve">INSERT  MAT 1  </t>
    </r>
    <r>
      <rPr>
        <sz val="11"/>
        <rFont val="Noto Sans"/>
        <family val="2"/>
      </rPr>
      <t xml:space="preserve">極上品</t>
    </r>
  </si>
  <si>
    <t xml:space="preserve">PERMANENT VACATION</t>
  </si>
  <si>
    <t xml:space="preserve">GEMA GEFFEN</t>
  </si>
  <si>
    <t xml:space="preserve">EX+</t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プロモステッカー付</t>
    </r>
    <r>
      <rPr>
        <sz val="11"/>
        <rFont val="Verdana"/>
        <family val="2"/>
        <charset val="1"/>
      </rPr>
      <t xml:space="preserve">JKT  TOC  </t>
    </r>
    <r>
      <rPr>
        <sz val="11"/>
        <rFont val="Noto Sans"/>
        <family val="2"/>
      </rPr>
      <t xml:space="preserve">盤極上品</t>
    </r>
  </si>
  <si>
    <t xml:space="preserve">AL KOOPER</t>
  </si>
  <si>
    <t xml:space="preserve">A POSSIBLE PROJECTION OF THE FUTURE …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GF  MAT 1  </t>
    </r>
    <r>
      <rPr>
        <sz val="11"/>
        <rFont val="Noto Sans"/>
        <family val="2"/>
      </rPr>
      <t xml:space="preserve">盤極上品</t>
    </r>
  </si>
  <si>
    <t xml:space="preserve">ACT LIKE NOTHING'S WRONG</t>
  </si>
  <si>
    <t xml:space="preserve">UK U.A.</t>
  </si>
  <si>
    <r>
      <rPr>
        <sz val="11"/>
        <rFont val="Verdana"/>
        <family val="2"/>
        <charset val="1"/>
      </rPr>
      <t xml:space="preserve">INNER  GF JKT  MAT 1  </t>
    </r>
    <r>
      <rPr>
        <sz val="11"/>
        <rFont val="Noto Sans"/>
        <family val="2"/>
      </rPr>
      <t xml:space="preserve">極上品</t>
    </r>
  </si>
  <si>
    <t xml:space="preserve">NEW YORK CIT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GF JKT  MAT 1  TOC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TOL</t>
    </r>
  </si>
  <si>
    <t xml:space="preserve">AL'S BIG DEAL UNCLAIMED FREIGHT :
AN AL KOOPER ANTHOLOGY</t>
  </si>
  <si>
    <t xml:space="preserve">NM</t>
  </si>
  <si>
    <t xml:space="preserve">YOU NEVER KNOW WHO YOUR FRIENDS AR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重量盤  極上品</t>
    </r>
  </si>
  <si>
    <t xml:space="preserve">EASY DOES IT</t>
  </si>
  <si>
    <t xml:space="preserve">VG++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プライスステッカー付</t>
    </r>
    <r>
      <rPr>
        <sz val="11"/>
        <rFont val="Verdana"/>
        <family val="2"/>
        <charset val="1"/>
      </rPr>
      <t xml:space="preserve">GF JKT  ALL MAT 1  </t>
    </r>
    <r>
      <rPr>
        <sz val="11"/>
        <rFont val="Noto Sans"/>
        <family val="2"/>
      </rPr>
      <t xml:space="preserve">盤極上品  ジャケシミ、波打ち</t>
    </r>
  </si>
  <si>
    <t xml:space="preserve">AL STEWART</t>
  </si>
  <si>
    <t xml:space="preserve">LOVE CHRONICLES</t>
  </si>
  <si>
    <t xml:space="preserve">GF  WOBC</t>
  </si>
  <si>
    <t xml:space="preserve">THE FIRST ALBUM (BED-SITTER IMAGES)</t>
  </si>
  <si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t xml:space="preserve">THE EARLY YEARS</t>
  </si>
  <si>
    <t xml:space="preserve">UK RCA VICTOR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PAST, PRESENT AND FUTUR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GF JKT  </t>
    </r>
    <r>
      <rPr>
        <sz val="11"/>
        <rFont val="Noto Sans"/>
        <family val="2"/>
      </rPr>
      <t xml:space="preserve">極上品</t>
    </r>
  </si>
  <si>
    <t xml:space="preserve">ALAN BOWN !</t>
  </si>
  <si>
    <t xml:space="preserve">SAME</t>
  </si>
  <si>
    <t xml:space="preserve">UK DERAM</t>
  </si>
  <si>
    <t xml:space="preserve">ALAN BOWN</t>
  </si>
  <si>
    <t xml:space="preserve">STRETCHING OUT</t>
  </si>
  <si>
    <t xml:space="preserve">UK ISLAND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GF  MAT 1  </t>
    </r>
    <r>
      <rPr>
        <sz val="11"/>
        <rFont val="Noto Sans"/>
        <family val="2"/>
      </rPr>
      <t xml:space="preserve">極上品</t>
    </r>
  </si>
  <si>
    <t xml:space="preserve">LISTE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MAT 1  </t>
    </r>
    <r>
      <rPr>
        <sz val="11"/>
        <rFont val="Noto Sans"/>
        <family val="2"/>
      </rPr>
      <t xml:space="preserve">盤極上品</t>
    </r>
  </si>
  <si>
    <t xml:space="preserve">ALAN HAVEN</t>
  </si>
  <si>
    <t xml:space="preserve">THROUGH 'TIL TWO</t>
  </si>
  <si>
    <t xml:space="preserve">UK FONTANA</t>
  </si>
  <si>
    <t xml:space="preserve">MONO  KILLER ORGAN</t>
  </si>
  <si>
    <t xml:space="preserve">LIVE AT ANNIE'S ROOM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  </t>
    </r>
    <r>
      <rPr>
        <sz val="11"/>
        <rFont val="Verdana"/>
        <family val="2"/>
        <charset val="1"/>
      </rPr>
      <t xml:space="preserve">STICKER</t>
    </r>
  </si>
  <si>
    <t xml:space="preserve">LENNON AND McCARTNEY STYLED BY ALAN HAVEN </t>
  </si>
  <si>
    <r>
      <rPr>
        <sz val="11"/>
        <rFont val="Verdana"/>
        <family val="2"/>
        <charset val="1"/>
      </rPr>
      <t xml:space="preserve">MONO  TEXT LBL  </t>
    </r>
    <r>
      <rPr>
        <sz val="11"/>
        <rFont val="Noto Sans"/>
        <family val="2"/>
      </rPr>
      <t xml:space="preserve">美品</t>
    </r>
  </si>
  <si>
    <t xml:space="preserve">THE ALAN HAVEN ORGAN SHOW</t>
  </si>
  <si>
    <t xml:space="preserve">UK PYE</t>
  </si>
  <si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ALAN HULL</t>
  </si>
  <si>
    <t xml:space="preserve">PIPEDREAM</t>
  </si>
  <si>
    <t xml:space="preserve">US ELEKTRA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PROMO </t>
    </r>
    <r>
      <rPr>
        <sz val="11"/>
        <rFont val="Noto Sans"/>
        <family val="2"/>
      </rPr>
      <t xml:space="preserve">白ラベル  盤極上品</t>
    </r>
  </si>
  <si>
    <t xml:space="preserve">UK CHARISMA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IG MAD HATTER LBL  </t>
    </r>
    <r>
      <rPr>
        <sz val="11"/>
        <rFont val="Noto Sans"/>
        <family val="2"/>
      </rPr>
      <t xml:space="preserve">ブックレット付</t>
    </r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盤極上品</t>
    </r>
  </si>
  <si>
    <t xml:space="preserve">SQUIRRE</t>
  </si>
  <si>
    <t xml:space="preserve">UK W.B.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URBANK LBL  </t>
    </r>
    <r>
      <rPr>
        <sz val="11"/>
        <rFont val="Noto Sans"/>
        <family val="2"/>
      </rPr>
      <t xml:space="preserve">美品</t>
    </r>
  </si>
  <si>
    <t xml:space="preserve">ALAN PRICE</t>
  </si>
  <si>
    <t xml:space="preserve">A PRICE ON HIS HEAD</t>
  </si>
  <si>
    <t xml:space="preserve">UK DECCA</t>
  </si>
  <si>
    <t xml:space="preserve">EX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PEN DECCA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PLAYS GREAT </t>
    </r>
  </si>
  <si>
    <t xml:space="preserve">METROPOLITAN MAN</t>
  </si>
  <si>
    <t xml:space="preserve">UK POLYDOR</t>
  </si>
  <si>
    <t xml:space="preserve">EX-</t>
  </si>
  <si>
    <t xml:space="preserve">TOC</t>
  </si>
  <si>
    <t xml:space="preserve">THE WORLD OF ALAN PRICE</t>
  </si>
  <si>
    <t xml:space="preserve">PERFORMING PRICE</t>
  </si>
  <si>
    <r>
      <rPr>
        <sz val="11"/>
        <rFont val="Verdana"/>
        <family val="2"/>
        <charset val="1"/>
      </rPr>
      <t xml:space="preserve">2LP  GF  ALL MAT 1  </t>
    </r>
    <r>
      <rPr>
        <sz val="11"/>
        <rFont val="Noto Sans"/>
        <family val="2"/>
      </rPr>
      <t xml:space="preserve">極上品</t>
    </r>
  </si>
  <si>
    <t xml:space="preserve">ALAN PRICE SET</t>
  </si>
  <si>
    <t xml:space="preserve">THE PRICE TO PLAY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PEN DECCA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1  </t>
    </r>
    <r>
      <rPr>
        <sz val="11"/>
        <rFont val="Noto Sans"/>
        <family val="2"/>
      </rPr>
      <t xml:space="preserve">盤極上品</t>
    </r>
  </si>
  <si>
    <t xml:space="preserve">ALAN STIVELL</t>
  </si>
  <si>
    <t xml:space="preserve">REFLECTIONS</t>
  </si>
  <si>
    <t xml:space="preserve">ALASDAIR CLAYRE</t>
  </si>
  <si>
    <t xml:space="preserve">ADAM &amp; THE BEASTS</t>
  </si>
  <si>
    <t xml:space="preserve">UK ACORN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ALBERT HAMMOND</t>
  </si>
  <si>
    <t xml:space="preserve">99 MILES FROM L.A.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BOX LBL  </t>
    </r>
    <r>
      <rPr>
        <sz val="11"/>
        <rFont val="Noto Sans"/>
        <family val="2"/>
      </rPr>
      <t xml:space="preserve">極上品</t>
    </r>
  </si>
  <si>
    <t xml:space="preserve">UK MUMS</t>
  </si>
  <si>
    <t xml:space="preserve">極上品 （デッドストック）</t>
  </si>
  <si>
    <t xml:space="preserve">ALEX CAMPBELL</t>
  </si>
  <si>
    <t xml:space="preserve">FOLK SESSION</t>
  </si>
  <si>
    <t xml:space="preserve">UK FIDELITY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</t>
    </r>
  </si>
  <si>
    <t xml:space="preserve">ALEX HARVEY BAND</t>
  </si>
  <si>
    <t xml:space="preserve">SAHB STORIES</t>
  </si>
  <si>
    <t xml:space="preserve">UK MOUNTAIN</t>
  </si>
  <si>
    <t xml:space="preserve">THE PENTHOUSE TAPES</t>
  </si>
  <si>
    <t xml:space="preserve">UK VERTIGO</t>
  </si>
  <si>
    <t xml:space="preserve">INNER + INSERT</t>
  </si>
  <si>
    <t xml:space="preserve">ALICE COOPER</t>
  </si>
  <si>
    <t xml:space="preserve">LOVE IT TO DEATH</t>
  </si>
  <si>
    <r>
      <rPr>
        <sz val="11"/>
        <rFont val="Verdana"/>
        <family val="2"/>
        <charset val="1"/>
      </rPr>
      <t xml:space="preserve">GREEN LABEL  GF JKT  MAT 1  </t>
    </r>
    <r>
      <rPr>
        <sz val="11"/>
        <rFont val="Noto Sans"/>
        <family val="2"/>
      </rPr>
      <t xml:space="preserve">美品</t>
    </r>
  </si>
  <si>
    <t xml:space="preserve">ALLAN TAYLOR</t>
  </si>
  <si>
    <t xml:space="preserve">SOMETIMES</t>
  </si>
  <si>
    <t xml:space="preserve">UK LIBERT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TEXT GF JKT  MAT 1</t>
    </r>
  </si>
  <si>
    <t xml:space="preserve">THE LADY</t>
  </si>
  <si>
    <r>
      <rPr>
        <sz val="11"/>
        <rFont val="Verdana"/>
        <family val="2"/>
        <charset val="1"/>
      </rPr>
      <t xml:space="preserve">INNER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MAT 1</t>
    </r>
  </si>
  <si>
    <t xml:space="preserve">ALLISONS</t>
  </si>
  <si>
    <t xml:space="preserve">ARE YOU SURE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盤美品</t>
    </r>
  </si>
  <si>
    <t xml:space="preserve">ALLMAN BROTHERS BAND</t>
  </si>
  <si>
    <t xml:space="preserve">THE ROAD GOES ON FOREVER</t>
  </si>
  <si>
    <t xml:space="preserve">UK CAPRICORN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プライスステッカー付</t>
    </r>
    <r>
      <rPr>
        <sz val="11"/>
        <rFont val="Verdana"/>
        <family val="2"/>
        <charset val="1"/>
      </rPr>
      <t xml:space="preserve">GF JKT  ALL MAT 1  </t>
    </r>
    <r>
      <rPr>
        <sz val="11"/>
        <rFont val="Noto Sans"/>
        <family val="2"/>
      </rPr>
      <t xml:space="preserve">極上品</t>
    </r>
  </si>
  <si>
    <t xml:space="preserve">WIN, LOSE OR DRAW</t>
  </si>
  <si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AT FILLMORE EAST</t>
  </si>
  <si>
    <r>
      <rPr>
        <sz val="11"/>
        <rFont val="Verdana"/>
        <family val="2"/>
        <charset val="1"/>
      </rPr>
      <t xml:space="preserve">2LP  GF  </t>
    </r>
    <r>
      <rPr>
        <sz val="11"/>
        <rFont val="Noto Sans"/>
        <family val="2"/>
      </rPr>
      <t xml:space="preserve">盤美品  </t>
    </r>
    <r>
      <rPr>
        <sz val="11"/>
        <rFont val="Verdana"/>
        <family val="2"/>
        <charset val="1"/>
      </rPr>
      <t xml:space="preserve">TOC  WOC</t>
    </r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セカンドレーベル （</t>
    </r>
    <r>
      <rPr>
        <sz val="11"/>
        <rFont val="Verdana"/>
        <family val="2"/>
        <charset val="1"/>
      </rPr>
      <t xml:space="preserve">K 60011</t>
    </r>
    <r>
      <rPr>
        <sz val="11"/>
        <rFont val="Noto Sans"/>
        <family val="2"/>
      </rPr>
      <t xml:space="preserve">）  艶消し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BROTHERS AND SISTERS</t>
  </si>
  <si>
    <r>
      <rPr>
        <sz val="11"/>
        <rFont val="Verdana"/>
        <family val="2"/>
        <charset val="1"/>
      </rPr>
      <t xml:space="preserve">K 47507  INSERT  GF JKT  MAT 1  </t>
    </r>
    <r>
      <rPr>
        <sz val="11"/>
        <rFont val="Noto Sans"/>
        <family val="2"/>
      </rPr>
      <t xml:space="preserve">極上品</t>
    </r>
  </si>
  <si>
    <t xml:space="preserve">ALQUIN</t>
  </si>
  <si>
    <t xml:space="preserve">THE MOUNTAIN QUEE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GF JKT  WOL  </t>
    </r>
    <r>
      <rPr>
        <sz val="11"/>
        <rFont val="Noto Sans"/>
        <family val="2"/>
      </rPr>
      <t xml:space="preserve">盤極上品</t>
    </r>
  </si>
  <si>
    <t xml:space="preserve">MARK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MAT 1  </t>
    </r>
    <r>
      <rPr>
        <sz val="11"/>
        <rFont val="Noto Sans"/>
        <family val="2"/>
      </rPr>
      <t xml:space="preserve">盤極上品</t>
    </r>
  </si>
  <si>
    <t xml:space="preserve">ALVIN LEE &amp; MYLON LEFEVRE</t>
  </si>
  <si>
    <t xml:space="preserve">ON THE ROAD TO FREEDOM</t>
  </si>
  <si>
    <t xml:space="preserve">UK CHRYSALIS</t>
  </si>
  <si>
    <t xml:space="preserve">AMAZING BLONDEL</t>
  </si>
  <si>
    <t xml:space="preserve">ENGLAND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TEXT GF JKT  MAT 1  </t>
    </r>
    <r>
      <rPr>
        <sz val="11"/>
        <rFont val="Noto Sans"/>
        <family val="2"/>
      </rPr>
      <t xml:space="preserve">盤極上品</t>
    </r>
  </si>
  <si>
    <t xml:space="preserve">EVENSONG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 GF  JKT  WOC  </t>
    </r>
    <r>
      <rPr>
        <sz val="11"/>
        <rFont val="Noto Sans"/>
        <family val="2"/>
      </rPr>
      <t xml:space="preserve">盤美品</t>
    </r>
  </si>
  <si>
    <t xml:space="preserve">BLONDEL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 GF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 GF  </t>
    </r>
    <r>
      <rPr>
        <sz val="11"/>
        <rFont val="Noto Sans"/>
        <family val="2"/>
      </rPr>
      <t xml:space="preserve">盤極上品</t>
    </r>
  </si>
  <si>
    <t xml:space="preserve">FANTASIA LINDUM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TEXT JKT </t>
    </r>
    <r>
      <rPr>
        <sz val="11"/>
        <rFont val="Noto Sans"/>
        <family val="2"/>
      </rPr>
      <t xml:space="preserve">盤極上品</t>
    </r>
  </si>
  <si>
    <t xml:space="preserve">AMAZING DANCING BAND</t>
  </si>
  <si>
    <t xml:space="preserve">UK VERVE</t>
  </si>
  <si>
    <r>
      <rPr>
        <sz val="11"/>
        <rFont val="Verdana"/>
        <family val="2"/>
        <charset val="1"/>
      </rPr>
      <t xml:space="preserve">MONO  MAT 1  </t>
    </r>
    <r>
      <rPr>
        <sz val="11"/>
        <rFont val="Noto Sans"/>
        <family val="2"/>
      </rPr>
      <t xml:space="preserve">美品</t>
    </r>
  </si>
  <si>
    <t xml:space="preserve">AMEN CORNER</t>
  </si>
  <si>
    <t xml:space="preserve">ROUND AMEN CORNER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SOBC  STICKER  </t>
    </r>
    <r>
      <rPr>
        <sz val="11"/>
        <rFont val="Noto Sans"/>
        <family val="2"/>
      </rPr>
      <t xml:space="preserve">盤極上品</t>
    </r>
  </si>
  <si>
    <t xml:space="preserve">AMERICA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REEN LBL  MAT1  </t>
    </r>
    <r>
      <rPr>
        <sz val="11"/>
        <rFont val="Noto Sans"/>
        <family val="2"/>
      </rPr>
      <t xml:space="preserve">極上品</t>
    </r>
  </si>
  <si>
    <t xml:space="preserve">HARBOR</t>
  </si>
  <si>
    <r>
      <rPr>
        <sz val="11"/>
        <rFont val="Verdana"/>
        <family val="2"/>
        <charset val="1"/>
      </rPr>
      <t xml:space="preserve">INNER  MAT 1  </t>
    </r>
    <r>
      <rPr>
        <sz val="11"/>
        <rFont val="Noto Sans"/>
        <family val="2"/>
      </rPr>
      <t xml:space="preserve">極上品  </t>
    </r>
    <r>
      <rPr>
        <sz val="11"/>
        <rFont val="Verdana"/>
        <family val="2"/>
        <charset val="1"/>
      </rPr>
      <t xml:space="preserve">George Martin</t>
    </r>
    <r>
      <rPr>
        <sz val="11"/>
        <rFont val="Noto Sans"/>
        <family val="2"/>
      </rPr>
      <t xml:space="preserve">プロデュース</t>
    </r>
  </si>
  <si>
    <t xml:space="preserve">HOLIDAY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URBANK LBL  MAT 1  TOBC  </t>
    </r>
    <r>
      <rPr>
        <sz val="11"/>
        <rFont val="Noto Sans"/>
        <family val="2"/>
      </rPr>
      <t xml:space="preserve">盤極上品</t>
    </r>
  </si>
  <si>
    <t xml:space="preserve">HAT TRICK</t>
  </si>
  <si>
    <r>
      <rPr>
        <sz val="11"/>
        <rFont val="Verdana"/>
        <family val="2"/>
        <charset val="1"/>
      </rPr>
      <t xml:space="preserve">INNER  POST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URBANK LBL  </t>
    </r>
    <r>
      <rPr>
        <sz val="11"/>
        <rFont val="Noto Sans"/>
        <family val="2"/>
      </rPr>
      <t xml:space="preserve">極上品</t>
    </r>
  </si>
  <si>
    <t xml:space="preserve">AMON DULL 2</t>
  </si>
  <si>
    <t xml:space="preserve">DANCE OF THE LEMMINGS</t>
  </si>
  <si>
    <t xml:space="preserve">2LP</t>
  </si>
  <si>
    <t xml:space="preserve">HAWKS MEETS PENGUIN</t>
  </si>
  <si>
    <t xml:space="preserve">UK ILLMINATED</t>
  </si>
  <si>
    <t xml:space="preserve">LIVE IN LONDON</t>
  </si>
  <si>
    <t xml:space="preserve">盤極上品</t>
  </si>
  <si>
    <t xml:space="preserve">ANDRE BRASSEUR</t>
  </si>
  <si>
    <t xml:space="preserve">THIS IS ANDRE BRASSEUR</t>
  </si>
  <si>
    <t xml:space="preserve">THE FANTASTIC ORGAN</t>
  </si>
  <si>
    <t xml:space="preserve">UK RCA</t>
  </si>
  <si>
    <t xml:space="preserve">ANDREW JOHN</t>
  </si>
  <si>
    <t xml:space="preserve">THE MACHINE STOP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TEXTURED JKT  MAT 1  </t>
    </r>
    <r>
      <rPr>
        <sz val="11"/>
        <rFont val="Noto Sans"/>
        <family val="2"/>
      </rPr>
      <t xml:space="preserve">盤極上品</t>
    </r>
  </si>
  <si>
    <t xml:space="preserve">ANDY BOWN</t>
  </si>
  <si>
    <t xml:space="preserve">COME BACK ROMANCE.ALL IS FORGIVEN</t>
  </si>
  <si>
    <t xml:space="preserve">UK EMI</t>
  </si>
  <si>
    <t xml:space="preserve">INNER</t>
  </si>
  <si>
    <t xml:space="preserve">ANDY DESMOND</t>
  </si>
  <si>
    <t xml:space="preserve">UK ARIOLA</t>
  </si>
  <si>
    <r>
      <rPr>
        <sz val="11"/>
        <rFont val="Verdana"/>
        <family val="2"/>
        <charset val="1"/>
      </rPr>
      <t xml:space="preserve">INNER  MAT 1  </t>
    </r>
    <r>
      <rPr>
        <sz val="11"/>
        <rFont val="Noto Sans"/>
        <family val="2"/>
      </rPr>
      <t xml:space="preserve">極上品</t>
    </r>
  </si>
  <si>
    <t xml:space="preserve">ANDY FRASER BAND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メタリック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トップコンディション</t>
    </r>
  </si>
  <si>
    <t xml:space="preserve">ANDY MACKAY</t>
  </si>
  <si>
    <t xml:space="preserve">IN SEARCH OF EDDIE RIFF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 2 DIF VERSION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ANDY NEWMAN</t>
  </si>
  <si>
    <t xml:space="preserve">RAINBOW</t>
  </si>
  <si>
    <t xml:space="preserve">UK TRACK</t>
  </si>
  <si>
    <r>
      <rPr>
        <sz val="11"/>
        <rFont val="Verdana"/>
        <family val="2"/>
        <charset val="1"/>
      </rPr>
      <t xml:space="preserve">POST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GF JKT  MAT 1  </t>
    </r>
    <r>
      <rPr>
        <sz val="11"/>
        <rFont val="Noto Sans"/>
        <family val="2"/>
      </rPr>
      <t xml:space="preserve">盤美品</t>
    </r>
  </si>
  <si>
    <t xml:space="preserve">ANDY ROBERTS</t>
  </si>
  <si>
    <t xml:space="preserve">HOME GROWN</t>
  </si>
  <si>
    <t xml:space="preserve">UK B&amp;C</t>
  </si>
  <si>
    <r>
      <rPr>
        <sz val="11"/>
        <rFont val="Verdana"/>
        <family val="2"/>
        <charset val="1"/>
      </rPr>
      <t xml:space="preserve">TOBC  </t>
    </r>
    <r>
      <rPr>
        <sz val="11"/>
        <rFont val="Noto Sans"/>
        <family val="2"/>
      </rPr>
      <t xml:space="preserve">盤極上品</t>
    </r>
  </si>
  <si>
    <t xml:space="preserve">ANDY ROBINSON</t>
  </si>
  <si>
    <t xml:space="preserve">PATTERNS OF REALITY</t>
  </si>
  <si>
    <t xml:space="preserve">UK PHILIP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ANDY WILLIMAS</t>
  </si>
  <si>
    <t xml:space="preserve">THE IMPOSSIBLE DREAM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初版プライスステッカー付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LOVE, ANDY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"33"</t>
    </r>
    <r>
      <rPr>
        <sz val="11"/>
        <rFont val="Noto Sans"/>
        <family val="2"/>
      </rPr>
      <t xml:space="preserve">表記大</t>
    </r>
    <r>
      <rPr>
        <sz val="11"/>
        <rFont val="Verdana"/>
        <family val="2"/>
        <charset val="1"/>
      </rPr>
      <t xml:space="preserve">TEXT ORANGE LBL  </t>
    </r>
    <r>
      <rPr>
        <sz val="11"/>
        <rFont val="Noto Sans"/>
        <family val="2"/>
      </rPr>
      <t xml:space="preserve">初版ステッカー付コーティング</t>
    </r>
    <r>
      <rPr>
        <sz val="11"/>
        <rFont val="Verdana"/>
        <family val="2"/>
        <charset val="1"/>
      </rPr>
      <t xml:space="preserve">JKT  MAT 1  PLAYS GREAT</t>
    </r>
  </si>
  <si>
    <t xml:space="preserve">ANIMALS</t>
  </si>
  <si>
    <t xml:space="preserve">US MGM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MONO  CUT HOLE  </t>
    </r>
    <r>
      <rPr>
        <sz val="11"/>
        <rFont val="Noto Sans"/>
        <family val="2"/>
      </rPr>
      <t xml:space="preserve">極上品</t>
    </r>
  </si>
  <si>
    <t xml:space="preserve">ANIMALIZATION</t>
  </si>
  <si>
    <t xml:space="preserve">ANIMALISM</t>
  </si>
  <si>
    <r>
      <rPr>
        <sz val="11"/>
        <rFont val="Arial"/>
        <family val="2"/>
        <charset val="1"/>
      </rPr>
      <t xml:space="preserve">US</t>
    </r>
    <r>
      <rPr>
        <sz val="11"/>
        <rFont val="Noto Sans"/>
        <family val="2"/>
      </rPr>
      <t xml:space="preserve">盤 </t>
    </r>
    <r>
      <rPr>
        <sz val="11"/>
        <rFont val="Arial"/>
        <family val="2"/>
        <charset val="1"/>
      </rPr>
      <t xml:space="preserve">MONO </t>
    </r>
    <r>
      <rPr>
        <sz val="11"/>
        <rFont val="Noto Sans"/>
        <family val="2"/>
      </rPr>
      <t xml:space="preserve">初回レーベル  </t>
    </r>
    <r>
      <rPr>
        <sz val="11"/>
        <rFont val="Arial"/>
        <family val="2"/>
        <charset val="1"/>
      </rPr>
      <t xml:space="preserve">DH  STAMP</t>
    </r>
  </si>
  <si>
    <t xml:space="preserve">THE ANIMALS ON TOUR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極上品</t>
    </r>
  </si>
  <si>
    <t xml:space="preserve">ANIMAL TRACKS</t>
  </si>
  <si>
    <t xml:space="preserve">VG+</t>
  </si>
  <si>
    <r>
      <rPr>
        <sz val="11"/>
        <rFont val="Arial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Arial"/>
        <family val="2"/>
        <charset val="1"/>
      </rPr>
      <t xml:space="preserve">MONO  </t>
    </r>
    <r>
      <rPr>
        <sz val="11"/>
        <rFont val="Noto Sans"/>
        <family val="2"/>
      </rPr>
      <t xml:space="preserve">初回レーベル  初版ステッカー付</t>
    </r>
    <r>
      <rPr>
        <sz val="11"/>
        <rFont val="Arial"/>
        <family val="2"/>
        <charset val="1"/>
      </rPr>
      <t xml:space="preserve">JKT</t>
    </r>
  </si>
  <si>
    <t xml:space="preserve">ANIMALS WITH ERIC BURDON</t>
  </si>
  <si>
    <t xml:space="preserve">IN THE BEGINNING</t>
  </si>
  <si>
    <t xml:space="preserve">US WAND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盤美品</t>
    </r>
  </si>
  <si>
    <t xml:space="preserve">ANIMALS &amp; SONNY BOY WILLIAMSON</t>
  </si>
  <si>
    <t xml:space="preserve">UK CHARLY</t>
  </si>
  <si>
    <t xml:space="preserve">ANITA HARRIS</t>
  </si>
  <si>
    <t xml:space="preserve">JUST LOVING YOU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超極上品 （デッドストック）</t>
    </r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SOMEBODY'S IN MY ORCHARD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"33" ORANGE LBL  MAT 1  </t>
    </r>
    <r>
      <rPr>
        <sz val="11"/>
        <rFont val="Noto Sans"/>
        <family val="2"/>
      </rPr>
      <t xml:space="preserve">極上品</t>
    </r>
  </si>
  <si>
    <t xml:space="preserve">ANN ODELL</t>
  </si>
  <si>
    <t xml:space="preserve">A LITTLE TASTE</t>
  </si>
  <si>
    <t xml:space="preserve">UK DJM</t>
  </si>
  <si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盤極上品</t>
    </r>
  </si>
  <si>
    <t xml:space="preserve">ANN-MARGRET</t>
  </si>
  <si>
    <t xml:space="preserve">BACHELORS' PARADIS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ON THE WAY UP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折り返し一部破損  </t>
    </r>
    <r>
      <rPr>
        <sz val="11"/>
        <rFont val="Verdana"/>
        <family val="2"/>
        <charset val="1"/>
      </rPr>
      <t xml:space="preserve">PLAYS GREAT</t>
    </r>
  </si>
  <si>
    <t xml:space="preserve">ANNETTE PEACOCK</t>
  </si>
  <si>
    <t xml:space="preserve">I HAVE NO FEELINGS</t>
  </si>
  <si>
    <t xml:space="preserve">UK IRONIC</t>
  </si>
  <si>
    <r>
      <rPr>
        <sz val="11"/>
        <rFont val="Verdana"/>
        <family val="2"/>
        <charset val="1"/>
      </rPr>
      <t xml:space="preserve">INSERT  MAT 1  </t>
    </r>
    <r>
      <rPr>
        <sz val="11"/>
        <rFont val="Noto Sans"/>
        <family val="2"/>
      </rPr>
      <t xml:space="preserve">極上品 （デッドストック） </t>
    </r>
  </si>
  <si>
    <t xml:space="preserve">ANNIE HASLAM</t>
  </si>
  <si>
    <t xml:space="preserve">ANNIE IN WONDERLAND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URBANK LBL  GF JKT  MAT 1  </t>
    </r>
    <r>
      <rPr>
        <sz val="11"/>
        <rFont val="Noto Sans"/>
        <family val="2"/>
      </rPr>
      <t xml:space="preserve">極上品</t>
    </r>
  </si>
  <si>
    <t xml:space="preserve">ANTONIO CARLOS JOBIM</t>
  </si>
  <si>
    <t xml:space="preserve">GIRL FROM IPANEMA</t>
  </si>
  <si>
    <t xml:space="preserve">UK A&amp;M</t>
  </si>
  <si>
    <r>
      <rPr>
        <sz val="11"/>
        <rFont val="Noto Sans"/>
        <family val="2"/>
      </rPr>
      <t xml:space="preserve">コーティング　</t>
    </r>
    <r>
      <rPr>
        <sz val="11"/>
        <rFont val="Verdana"/>
        <family val="2"/>
        <charset val="1"/>
      </rPr>
      <t xml:space="preserve">MAT 1</t>
    </r>
    <r>
      <rPr>
        <sz val="11"/>
        <rFont val="Noto Sans"/>
        <family val="2"/>
      </rPr>
      <t xml:space="preserve">　極上品</t>
    </r>
  </si>
  <si>
    <t xml:space="preserve">AREA CODE 615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t xml:space="preserve">ARGENT</t>
  </si>
  <si>
    <t xml:space="preserve">ALL TOGETHER NOW</t>
  </si>
  <si>
    <r>
      <rPr>
        <sz val="11"/>
        <rFont val="Verdana"/>
        <family val="2"/>
        <charset val="1"/>
      </rPr>
      <t xml:space="preserve">INSERT 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CIRCLE LBL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GF  MAT 1</t>
    </r>
  </si>
  <si>
    <t xml:space="preserve">RING OF HAND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CIRCLE LBL  GF JKT  WOC  </t>
    </r>
    <r>
      <rPr>
        <sz val="11"/>
        <rFont val="Noto Sans"/>
        <family val="2"/>
      </rPr>
      <t xml:space="preserve">盤極上品</t>
    </r>
  </si>
  <si>
    <t xml:space="preserve">NEXUS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LBL  </t>
    </r>
    <r>
      <rPr>
        <sz val="11"/>
        <rFont val="Noto Sans"/>
        <family val="2"/>
      </rPr>
      <t xml:space="preserve">極上品</t>
    </r>
  </si>
  <si>
    <t xml:space="preserve">CIRCUS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BOX LBL  MAT 1  </t>
    </r>
    <r>
      <rPr>
        <sz val="11"/>
        <rFont val="Noto Sans"/>
        <family val="2"/>
      </rPr>
      <t xml:space="preserve">盤極上品</t>
    </r>
  </si>
  <si>
    <t xml:space="preserve">COUNTERPOINT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MAT 1  </t>
    </r>
    <r>
      <rPr>
        <sz val="11"/>
        <rFont val="Noto Sans"/>
        <family val="2"/>
      </rPr>
      <t xml:space="preserve">美品</t>
    </r>
  </si>
  <si>
    <t xml:space="preserve">HOLD YOUR HEAD UP</t>
  </si>
  <si>
    <t xml:space="preserve">UK CBS EMBASSY</t>
  </si>
  <si>
    <r>
      <rPr>
        <sz val="11"/>
        <rFont val="Verdana"/>
        <family val="2"/>
        <charset val="1"/>
      </rPr>
      <t xml:space="preserve">DEMO</t>
    </r>
    <r>
      <rPr>
        <sz val="11"/>
        <rFont val="Noto Sans"/>
        <family val="2"/>
      </rPr>
      <t xml:space="preserve">スタンプ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ARLO GUTHRIE</t>
  </si>
  <si>
    <t xml:space="preserve">ALICE'S RESTAURANT</t>
  </si>
  <si>
    <t xml:space="preserve">UK REPRISE</t>
  </si>
  <si>
    <r>
      <rPr>
        <sz val="11"/>
        <rFont val="Noto Sans"/>
        <family val="2"/>
      </rPr>
      <t xml:space="preserve">初回３色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PLAYS GREAT</t>
    </r>
  </si>
  <si>
    <t xml:space="preserve">ARRIVAL</t>
  </si>
  <si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盤美品</t>
    </r>
  </si>
  <si>
    <t xml:space="preserve">ARROWS</t>
  </si>
  <si>
    <t xml:space="preserve">FIRST HIT</t>
  </si>
  <si>
    <t xml:space="preserve">UK RAK</t>
  </si>
  <si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ART GARFUNKEL</t>
  </si>
  <si>
    <t xml:space="preserve">BREAKAWAY</t>
  </si>
  <si>
    <r>
      <rPr>
        <sz val="11"/>
        <rFont val="Verdana"/>
        <family val="2"/>
        <charset val="1"/>
      </rPr>
      <t xml:space="preserve">INNER + INSERT  </t>
    </r>
    <r>
      <rPr>
        <sz val="11"/>
        <rFont val="Noto Sans"/>
        <family val="2"/>
      </rPr>
      <t xml:space="preserve">極上品 （デッドストック）</t>
    </r>
  </si>
  <si>
    <t xml:space="preserve">WATERMARK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SCISSORS CUT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シュリンク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FATE FOR BREAKFAST</t>
  </si>
  <si>
    <r>
      <rPr>
        <sz val="11"/>
        <rFont val="Verdana"/>
        <family val="2"/>
        <charset val="1"/>
      </rPr>
      <t xml:space="preserve">INNER</t>
    </r>
    <r>
      <rPr>
        <sz val="11"/>
        <rFont val="Noto Sans"/>
        <family val="2"/>
      </rPr>
      <t xml:space="preserve">　極上品</t>
    </r>
  </si>
  <si>
    <t xml:space="preserve">ARTHUR LEE</t>
  </si>
  <si>
    <t xml:space="preserve">VINDICATOR</t>
  </si>
  <si>
    <t xml:space="preserve">ASHTON, GARDNER, DYKE &amp; CO.</t>
  </si>
  <si>
    <t xml:space="preserve">WHAT A BLOODY LONG DAY IT'S BEEN</t>
  </si>
  <si>
    <t xml:space="preserve">UK CAPITOL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LIME GREEN LBL  TEXTURED GF JKT  MAT 1  SOC  </t>
    </r>
    <r>
      <rPr>
        <sz val="11"/>
        <rFont val="Noto Sans"/>
        <family val="2"/>
      </rPr>
      <t xml:space="preserve">盤極上品</t>
    </r>
  </si>
  <si>
    <t xml:space="preserve">ASSEMBLED MULTITUD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 / M LBL  DIE-CUT GF JKT  MAT 1  </t>
    </r>
    <r>
      <rPr>
        <sz val="11"/>
        <rFont val="Noto Sans"/>
        <family val="2"/>
      </rPr>
      <t xml:space="preserve">ビニヤケ、試聴上</t>
    </r>
    <r>
      <rPr>
        <sz val="11"/>
        <rFont val="Verdana"/>
        <family val="2"/>
        <charset val="1"/>
      </rPr>
      <t xml:space="preserve">OK</t>
    </r>
  </si>
  <si>
    <t xml:space="preserve">ASSOCIATIO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t xml:space="preserve">WATERBEDS IN TRINIDAD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MAT 1  </t>
    </r>
    <r>
      <rPr>
        <sz val="11"/>
        <rFont val="Noto Sans"/>
        <family val="2"/>
      </rPr>
      <t xml:space="preserve">盤美品</t>
    </r>
  </si>
  <si>
    <t xml:space="preserve">ASYLUM CHOIR</t>
  </si>
  <si>
    <t xml:space="preserve">LOOK INSIDE THE ASYLUM CHOIR</t>
  </si>
  <si>
    <t xml:space="preserve">UK MERCURY</t>
  </si>
  <si>
    <t xml:space="preserve">Leon Russell</t>
  </si>
  <si>
    <r>
      <rPr>
        <sz val="11"/>
        <rFont val="Verdana"/>
        <family val="2"/>
      </rPr>
      <t xml:space="preserve">ASYLUM CHOIR </t>
    </r>
    <r>
      <rPr>
        <sz val="11"/>
        <rFont val="ＭＳ Ｐゴシック"/>
        <family val="3"/>
        <charset val="128"/>
      </rPr>
      <t xml:space="preserve">Ⅱ</t>
    </r>
  </si>
  <si>
    <r>
      <rPr>
        <sz val="11"/>
        <rFont val="Verdana"/>
        <family val="2"/>
        <charset val="1"/>
      </rPr>
      <t xml:space="preserve">INSERT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MAT 1</t>
    </r>
    <r>
      <rPr>
        <sz val="11"/>
        <rFont val="Noto Sans"/>
        <family val="2"/>
      </rPr>
      <t xml:space="preserve">　盤極上品　</t>
    </r>
    <r>
      <rPr>
        <sz val="11"/>
        <rFont val="Verdana"/>
        <family val="2"/>
        <charset val="1"/>
      </rPr>
      <t xml:space="preserve">Leon Russell</t>
    </r>
  </si>
  <si>
    <t xml:space="preserve">ATLANTA RHYTHM SECTION</t>
  </si>
  <si>
    <t xml:space="preserve">DOG DAYS</t>
  </si>
  <si>
    <t xml:space="preserve">MAT 1</t>
  </si>
  <si>
    <t xml:space="preserve">ATOMIC ROOSTER</t>
  </si>
  <si>
    <t xml:space="preserve">IN HEAREING OF</t>
  </si>
  <si>
    <t xml:space="preserve">UK PEGASUS</t>
  </si>
  <si>
    <t xml:space="preserve">GF</t>
  </si>
  <si>
    <t xml:space="preserve">HOME TO ROOST</t>
  </si>
  <si>
    <t xml:space="preserve">UK MOONCREST</t>
  </si>
  <si>
    <r>
      <rPr>
        <sz val="11"/>
        <rFont val="Verdana"/>
        <family val="2"/>
        <charset val="1"/>
      </rPr>
      <t xml:space="preserve">2LP  GF JKT  </t>
    </r>
    <r>
      <rPr>
        <sz val="11"/>
        <rFont val="Noto Sans"/>
        <family val="2"/>
      </rPr>
      <t xml:space="preserve">美品</t>
    </r>
  </si>
  <si>
    <t xml:space="preserve">ASSORTMENT</t>
  </si>
  <si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盤極上品</t>
    </r>
  </si>
  <si>
    <t xml:space="preserve">DEATH WALKS BEHIND YOU</t>
  </si>
  <si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盤美品</t>
    </r>
  </si>
  <si>
    <t xml:space="preserve">AUDIENCE</t>
  </si>
  <si>
    <t xml:space="preserve">LUNCH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LBL PLAYS GREAT</t>
    </r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LBL  GF  </t>
    </r>
    <r>
      <rPr>
        <sz val="11"/>
        <rFont val="Noto Sans"/>
        <family val="2"/>
      </rPr>
      <t xml:space="preserve">極上品</t>
    </r>
  </si>
  <si>
    <t xml:space="preserve">AVERAGE WHITE BAND</t>
  </si>
  <si>
    <t xml:space="preserve">PERSON TO PERSON</t>
  </si>
  <si>
    <r>
      <rPr>
        <sz val="11"/>
        <rFont val="Verdana"/>
        <family val="2"/>
        <charset val="1"/>
      </rPr>
      <t xml:space="preserve">2LP</t>
    </r>
    <r>
      <rPr>
        <sz val="11"/>
        <rFont val="Noto Sans"/>
        <family val="2"/>
      </rPr>
      <t xml:space="preserve">　　</t>
    </r>
    <r>
      <rPr>
        <sz val="11"/>
        <rFont val="Verdana"/>
        <family val="2"/>
        <charset val="1"/>
      </rPr>
      <t xml:space="preserve">ALL MAT 1 </t>
    </r>
    <r>
      <rPr>
        <sz val="11"/>
        <rFont val="Noto Sans"/>
        <family val="2"/>
      </rPr>
      <t xml:space="preserve">　極上品</t>
    </r>
  </si>
  <si>
    <t xml:space="preserve">WARMER COMMUNICATIONS</t>
  </si>
  <si>
    <r>
      <rPr>
        <sz val="11"/>
        <rFont val="Verdana"/>
        <family val="2"/>
        <charset val="1"/>
      </rPr>
      <t xml:space="preserve">INNER 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 MAT 1   </t>
    </r>
    <r>
      <rPr>
        <sz val="11"/>
        <rFont val="Noto Sans"/>
        <family val="2"/>
      </rPr>
      <t xml:space="preserve">極上品</t>
    </r>
  </si>
  <si>
    <t xml:space="preserve">AVON CITIES</t>
  </si>
  <si>
    <t xml:space="preserve">BLUE FUNK</t>
  </si>
  <si>
    <t xml:space="preserve">UK JOY</t>
  </si>
  <si>
    <r>
      <rPr>
        <sz val="11"/>
        <rFont val="Verdana"/>
        <family val="2"/>
        <charset val="1"/>
      </rPr>
      <t xml:space="preserve">RARE GROOVE "SUPERSTAR"</t>
    </r>
    <r>
      <rPr>
        <sz val="11"/>
        <rFont val="Noto Sans"/>
        <family val="2"/>
      </rPr>
      <t xml:space="preserve">収録</t>
    </r>
  </si>
  <si>
    <t xml:space="preserve">B</t>
  </si>
  <si>
    <t xml:space="preserve">BACK DOOR</t>
  </si>
  <si>
    <r>
      <rPr>
        <sz val="11"/>
        <rFont val="Verdana"/>
        <family val="2"/>
        <charset val="1"/>
      </rPr>
      <t xml:space="preserve">GREEN LBL  GF  MAT 1  </t>
    </r>
    <r>
      <rPr>
        <sz val="11"/>
        <rFont val="Noto Sans"/>
        <family val="2"/>
      </rPr>
      <t xml:space="preserve">盤美品</t>
    </r>
  </si>
  <si>
    <r>
      <rPr>
        <sz val="11"/>
        <rFont val="Verdana"/>
        <family val="2"/>
        <charset val="1"/>
      </rPr>
      <t xml:space="preserve">BURBANK LBL  GF  MAT 1  </t>
    </r>
    <r>
      <rPr>
        <sz val="11"/>
        <rFont val="Noto Sans"/>
        <family val="2"/>
      </rPr>
      <t xml:space="preserve">極上品</t>
    </r>
  </si>
  <si>
    <t xml:space="preserve">ANOTHER FINE MES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URBANK LBL  MAT 1  </t>
    </r>
    <r>
      <rPr>
        <sz val="11"/>
        <rFont val="Noto Sans"/>
        <family val="2"/>
      </rPr>
      <t xml:space="preserve">盤極上品</t>
    </r>
  </si>
  <si>
    <t xml:space="preserve">BACK STREET CRAWLER</t>
  </si>
  <si>
    <t xml:space="preserve">THE BAND PLAYS ON</t>
  </si>
  <si>
    <t xml:space="preserve">SECOND STREET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トップコンディション</t>
    </r>
  </si>
  <si>
    <t xml:space="preserve">BAD COMPANY</t>
  </si>
  <si>
    <t xml:space="preserve">BURNIN' SKY</t>
  </si>
  <si>
    <r>
      <rPr>
        <sz val="11"/>
        <rFont val="Verdana"/>
        <family val="2"/>
        <charset val="1"/>
      </rPr>
      <t xml:space="preserve">INNER  GF JKT  </t>
    </r>
    <r>
      <rPr>
        <sz val="11"/>
        <rFont val="Noto Sans"/>
        <family val="2"/>
      </rPr>
      <t xml:space="preserve">美品</t>
    </r>
  </si>
  <si>
    <t xml:space="preserve">US ISLAND</t>
  </si>
  <si>
    <t xml:space="preserve">SEALED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未開封</t>
    </r>
  </si>
  <si>
    <r>
      <rPr>
        <sz val="11"/>
        <rFont val="Verdana"/>
        <family val="2"/>
        <charset val="1"/>
      </rPr>
      <t xml:space="preserve">INNER  TEXT</t>
    </r>
    <r>
      <rPr>
        <sz val="11"/>
        <rFont val="Noto Sans"/>
        <family val="2"/>
      </rPr>
      <t xml:space="preserve">深溝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初版ステッカー、シュリンク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トップコンディション</t>
    </r>
  </si>
  <si>
    <t xml:space="preserve">BAKER GURVITZ ARMY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PACESHIP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MAT 1  </t>
    </r>
    <r>
      <rPr>
        <sz val="11"/>
        <rFont val="Noto Sans"/>
        <family val="2"/>
      </rPr>
      <t xml:space="preserve">極上品</t>
    </r>
  </si>
  <si>
    <t xml:space="preserve">ELYSIAN ENCOUNTER</t>
  </si>
  <si>
    <t xml:space="preserve">GF JKT  MAT 1  SOC</t>
  </si>
  <si>
    <t xml:space="preserve">BAND</t>
  </si>
  <si>
    <t xml:space="preserve">MOONDOG MATINEE</t>
  </si>
  <si>
    <t xml:space="preserve">ROCK OF AGES</t>
  </si>
  <si>
    <t xml:space="preserve">MOBILE FIDELITY</t>
  </si>
  <si>
    <r>
      <rPr>
        <sz val="11"/>
        <rFont val="Arial"/>
        <family val="2"/>
        <charset val="1"/>
      </rPr>
      <t xml:space="preserve">2LP  MOBILE</t>
    </r>
    <r>
      <rPr>
        <sz val="11"/>
        <rFont val="Noto Sans"/>
        <family val="2"/>
      </rPr>
      <t xml:space="preserve">盤  限定番号 </t>
    </r>
    <r>
      <rPr>
        <sz val="11"/>
        <rFont val="Arial"/>
        <family val="2"/>
        <charset val="1"/>
      </rPr>
      <t xml:space="preserve">(2498)</t>
    </r>
    <r>
      <rPr>
        <sz val="11"/>
        <rFont val="Noto Sans"/>
        <family val="2"/>
      </rPr>
      <t xml:space="preserve">入り </t>
    </r>
    <r>
      <rPr>
        <sz val="11"/>
        <rFont val="Arial"/>
        <family val="2"/>
        <charset val="1"/>
      </rPr>
      <t xml:space="preserve">GF JKT  </t>
    </r>
    <r>
      <rPr>
        <sz val="11"/>
        <rFont val="Noto Sans"/>
        <family val="2"/>
      </rPr>
      <t xml:space="preserve">盤極上品</t>
    </r>
  </si>
  <si>
    <t xml:space="preserve">BANDIT</t>
  </si>
  <si>
    <t xml:space="preserve">UK ARISTA</t>
  </si>
  <si>
    <t xml:space="preserve">BARCLAY JAMES HARVEST</t>
  </si>
  <si>
    <t xml:space="preserve">EVERYONE IS EVERYBODY ELSE</t>
  </si>
  <si>
    <t xml:space="preserve">極上品</t>
  </si>
  <si>
    <t xml:space="preserve">BABY JAMES HARVEST</t>
  </si>
  <si>
    <t xml:space="preserve">UK HARVEST</t>
  </si>
  <si>
    <r>
      <rPr>
        <sz val="11"/>
        <rFont val="Verdana"/>
        <family val="2"/>
        <charset val="1"/>
      </rPr>
      <t xml:space="preserve">NNER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SOL  </t>
    </r>
    <r>
      <rPr>
        <sz val="11"/>
        <rFont val="Noto Sans"/>
        <family val="2"/>
      </rPr>
      <t xml:space="preserve">極上品</t>
    </r>
  </si>
  <si>
    <t xml:space="preserve">BARDOT</t>
  </si>
  <si>
    <t xml:space="preserve">ROCKING IN RHYTHM</t>
  </si>
  <si>
    <t xml:space="preserve">BARRIE MOORE COMBO</t>
  </si>
  <si>
    <t xml:space="preserve">FLIP TOP</t>
  </si>
  <si>
    <t xml:space="preserve">UK PILL</t>
  </si>
  <si>
    <r>
      <rPr>
        <sz val="11"/>
        <rFont val="Verdana"/>
        <family val="2"/>
        <charset val="1"/>
      </rPr>
      <t xml:space="preserve">UK </t>
    </r>
    <r>
      <rPr>
        <sz val="11"/>
        <rFont val="Noto Sans"/>
        <family val="2"/>
      </rPr>
      <t xml:space="preserve">ライブラリー</t>
    </r>
  </si>
  <si>
    <t xml:space="preserve">BARRON KNIGHTS WITH DUKE D'MOND</t>
  </si>
  <si>
    <t xml:space="preserve">CALL UP THE GROUPS</t>
  </si>
  <si>
    <t xml:space="preserve">UK COLUMBIA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B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美品 </t>
    </r>
  </si>
  <si>
    <t xml:space="preserve">BARRY RYA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BASEMENT 5</t>
  </si>
  <si>
    <t xml:space="preserve">1965-1980</t>
  </si>
  <si>
    <r>
      <rPr>
        <sz val="11"/>
        <rFont val="Verdana"/>
        <family val="2"/>
      </rPr>
      <t xml:space="preserve">INNER POSTER  </t>
    </r>
    <r>
      <rPr>
        <sz val="11"/>
        <rFont val="Noto Sans"/>
        <family val="2"/>
      </rPr>
      <t xml:space="preserve">ステッカー付</t>
    </r>
    <r>
      <rPr>
        <sz val="11"/>
        <rFont val="Verdana"/>
        <family val="2"/>
      </rPr>
      <t xml:space="preserve">JKT  TOC  </t>
    </r>
    <r>
      <rPr>
        <sz val="11"/>
        <rFont val="Noto Sans"/>
        <family val="2"/>
      </rPr>
      <t xml:space="preserve">盤極上品</t>
    </r>
  </si>
  <si>
    <t xml:space="preserve">BAY CITY ROLLERS</t>
  </si>
  <si>
    <t xml:space="preserve">ONCE UPON A STAR</t>
  </si>
  <si>
    <t xml:space="preserve">UK BELL</t>
  </si>
  <si>
    <r>
      <rPr>
        <sz val="11"/>
        <rFont val="Verdana"/>
        <family val="2"/>
        <charset val="1"/>
      </rPr>
      <t xml:space="preserve">INSERT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5</t>
    </r>
    <r>
      <rPr>
        <sz val="11"/>
        <rFont val="Noto Sans"/>
        <family val="2"/>
      </rPr>
      <t xml:space="preserve">）  盤美品</t>
    </r>
  </si>
  <si>
    <t xml:space="preserve">ROLLIN'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美品</t>
    </r>
  </si>
  <si>
    <t xml:space="preserve">IT'S A GAME</t>
  </si>
  <si>
    <r>
      <rPr>
        <sz val="11"/>
        <rFont val="Verdana"/>
        <family val="2"/>
        <charset val="1"/>
      </rPr>
      <t xml:space="preserve">GF JKT  MAT 1  STICKER  </t>
    </r>
    <r>
      <rPr>
        <sz val="11"/>
        <rFont val="Noto Sans"/>
        <family val="2"/>
      </rPr>
      <t xml:space="preserve">極上品</t>
    </r>
  </si>
  <si>
    <t xml:space="preserve">BE BOP DELUXE</t>
  </si>
  <si>
    <t xml:space="preserve">LIVE IN THE AIR AGE</t>
  </si>
  <si>
    <r>
      <rPr>
        <sz val="11"/>
        <rFont val="Verdana"/>
        <family val="2"/>
        <charset val="1"/>
      </rPr>
      <t xml:space="preserve">INNER + 7" SINGLE  MAT 1  </t>
    </r>
    <r>
      <rPr>
        <sz val="11"/>
        <rFont val="Noto Sans"/>
        <family val="2"/>
      </rPr>
      <t xml:space="preserve">盤極上品</t>
    </r>
  </si>
  <si>
    <t xml:space="preserve">BE-BOP PRESERVATION SOCIETY</t>
  </si>
  <si>
    <t xml:space="preserve">UK DAWN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GF JKT  MAT 1  </t>
    </r>
    <r>
      <rPr>
        <sz val="11"/>
        <rFont val="Noto Sans"/>
        <family val="2"/>
      </rPr>
      <t xml:space="preserve">トップコンディション</t>
    </r>
  </si>
  <si>
    <t xml:space="preserve">BEACH BOYS</t>
  </si>
  <si>
    <t xml:space="preserve">SURFER GIRL</t>
  </si>
  <si>
    <t xml:space="preserve">GEMA CAPITOL</t>
  </si>
  <si>
    <r>
      <rPr>
        <sz val="11"/>
        <rFont val="Noto Sans"/>
        <family val="2"/>
      </rPr>
      <t xml:space="preserve">ドイツ盤 </t>
    </r>
    <r>
      <rPr>
        <sz val="11"/>
        <rFont val="Verdana"/>
        <family val="2"/>
        <charset val="1"/>
      </rPr>
      <t xml:space="preserve">S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AINBOW LBL  STEREO</t>
    </r>
    <r>
      <rPr>
        <sz val="11"/>
        <rFont val="Noto Sans"/>
        <family val="2"/>
      </rPr>
      <t xml:space="preserve">ステッカー付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BEST OF THE BEACH BOY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AINBOW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超極上品 （デッドストック）</t>
    </r>
  </si>
  <si>
    <t xml:space="preserve">THE BEST OF THE BEACH BOYS VOL.3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AINBOW LBL  MAT 1  </t>
    </r>
    <r>
      <rPr>
        <sz val="11"/>
        <rFont val="Noto Sans"/>
        <family val="2"/>
      </rPr>
      <t xml:space="preserve">盤極上品</t>
    </r>
  </si>
  <si>
    <t xml:space="preserve">BEACH BOYS CONCERT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AINBOW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極上品</t>
    </r>
  </si>
  <si>
    <t xml:space="preserve">HOLLAND</t>
  </si>
  <si>
    <t xml:space="preserve">UK BROTHER</t>
  </si>
  <si>
    <r>
      <rPr>
        <sz val="11"/>
        <rFont val="Verdana"/>
        <family val="2"/>
        <charset val="1"/>
      </rPr>
      <t xml:space="preserve">EP  TOC  </t>
    </r>
    <r>
      <rPr>
        <sz val="11"/>
        <rFont val="Noto Sans"/>
        <family val="2"/>
      </rPr>
      <t xml:space="preserve">美品</t>
    </r>
  </si>
  <si>
    <t xml:space="preserve">BEAT DIRECTION</t>
  </si>
  <si>
    <t xml:space="preserve">LONG DISTANCE BEAT</t>
  </si>
  <si>
    <t xml:space="preserve">UK HI-LO</t>
  </si>
  <si>
    <r>
      <rPr>
        <sz val="11"/>
        <rFont val="Arial"/>
        <family val="2"/>
        <charset val="1"/>
      </rPr>
      <t xml:space="preserve">12”  </t>
    </r>
    <r>
      <rPr>
        <sz val="11"/>
        <rFont val="Noto Sans"/>
        <family val="2"/>
      </rPr>
      <t xml:space="preserve">極上品</t>
    </r>
  </si>
  <si>
    <t xml:space="preserve">BEAVER &amp; KRAUSE</t>
  </si>
  <si>
    <t xml:space="preserve">GANDHARVA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REEN LBL  MAT 1  </t>
    </r>
    <r>
      <rPr>
        <sz val="11"/>
        <rFont val="Noto Sans"/>
        <family val="2"/>
      </rPr>
      <t xml:space="preserve">極上品</t>
    </r>
  </si>
  <si>
    <t xml:space="preserve">BECK, BOGERT, APPIC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BOX LBL  TEXT JKT  </t>
    </r>
    <r>
      <rPr>
        <sz val="11"/>
        <rFont val="Noto Sans"/>
        <family val="2"/>
      </rPr>
      <t xml:space="preserve">盤極上品</t>
    </r>
  </si>
  <si>
    <t xml:space="preserve">BEE GEES</t>
  </si>
  <si>
    <t xml:space="preserve">THE BEE GEES' GREATS</t>
  </si>
  <si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</t>
    </r>
    <r>
      <rPr>
        <sz val="11"/>
        <rFont val="Noto Sans"/>
        <family val="2"/>
      </rPr>
      <t xml:space="preserve">　盤極上品</t>
    </r>
  </si>
  <si>
    <t xml:space="preserve">HORIZONTAL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FLAT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TOBC  </t>
    </r>
    <r>
      <rPr>
        <sz val="11"/>
        <rFont val="Noto Sans"/>
        <family val="2"/>
      </rPr>
      <t xml:space="preserve">美品</t>
    </r>
  </si>
  <si>
    <t xml:space="preserve">2 YEARS ON</t>
  </si>
  <si>
    <t xml:space="preserve">MARLEY PURT DRIV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THE BEE GEES FOREVER</t>
  </si>
  <si>
    <t xml:space="preserve">GEMA KARUSSELL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ドイツ盤  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盤極上品</t>
    </r>
  </si>
  <si>
    <t xml:space="preserve">MAIN COURSE</t>
  </si>
  <si>
    <t xml:space="preserve">UK RSO</t>
  </si>
  <si>
    <t xml:space="preserve">SOUND OF LOV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RARE PRECIOUS &amp; BEAUTIFUL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t xml:space="preserve">RARE PRECIOUS &amp; BEAUTIFUL VOL.2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SOBC  </t>
    </r>
    <r>
      <rPr>
        <sz val="11"/>
        <rFont val="Noto Sans"/>
        <family val="2"/>
      </rPr>
      <t xml:space="preserve">盤極上品</t>
    </r>
  </si>
  <si>
    <t xml:space="preserve">RARE PRECIOUS &amp; BEAUTIFUL VOL.3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STICKER  </t>
    </r>
    <r>
      <rPr>
        <sz val="11"/>
        <rFont val="Noto Sans"/>
        <family val="2"/>
      </rPr>
      <t xml:space="preserve">美品</t>
    </r>
  </si>
  <si>
    <t xml:space="preserve">IDEA</t>
  </si>
  <si>
    <t xml:space="preserve">US POLYDOR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CUT  </t>
    </r>
    <r>
      <rPr>
        <sz val="11"/>
        <rFont val="Noto Sans"/>
        <family val="2"/>
      </rPr>
      <t xml:space="preserve">盤極上品</t>
    </r>
  </si>
  <si>
    <t xml:space="preserve">TRAFALGAR</t>
  </si>
  <si>
    <r>
      <rPr>
        <sz val="11"/>
        <rFont val="Noto Sans"/>
        <family val="2"/>
      </rPr>
      <t xml:space="preserve">初回</t>
    </r>
    <r>
      <rPr>
        <sz val="11"/>
        <rFont val="Arial"/>
        <family val="2"/>
        <charset val="1"/>
      </rPr>
      <t xml:space="preserve">FLAT LBL  GF JKT  MAT 1  </t>
    </r>
    <r>
      <rPr>
        <sz val="11"/>
        <rFont val="Noto Sans"/>
        <family val="2"/>
      </rPr>
      <t xml:space="preserve">極上品</t>
    </r>
  </si>
  <si>
    <t xml:space="preserve">BELL + ARC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LBL  </t>
    </r>
    <r>
      <rPr>
        <sz val="11"/>
        <rFont val="Noto Sans"/>
        <family val="2"/>
      </rPr>
      <t xml:space="preserve">全面コーティング</t>
    </r>
    <r>
      <rPr>
        <sz val="11"/>
        <rFont val="Verdana"/>
        <family val="2"/>
        <charset val="1"/>
      </rPr>
      <t xml:space="preserve">GF JKT   MAT 1  </t>
    </r>
    <r>
      <rPr>
        <sz val="11"/>
        <rFont val="Noto Sans"/>
        <family val="2"/>
      </rPr>
      <t xml:space="preserve">極上品</t>
    </r>
  </si>
  <si>
    <t xml:space="preserve">BELT &amp; BRACES ROAD SHOW BAND</t>
  </si>
  <si>
    <t xml:space="preserve">UK BELT &amp; BRACES</t>
  </si>
  <si>
    <r>
      <rPr>
        <sz val="11"/>
        <rFont val="Verdana"/>
        <family val="2"/>
        <charset val="1"/>
      </rPr>
      <t xml:space="preserve">TOC  </t>
    </r>
    <r>
      <rPr>
        <sz val="11"/>
        <rFont val="Noto Sans"/>
        <family val="2"/>
      </rPr>
      <t xml:space="preserve">盤美品</t>
    </r>
  </si>
  <si>
    <t xml:space="preserve">BERNIE TAUPIN</t>
  </si>
  <si>
    <t xml:space="preserve">TAUPIN</t>
  </si>
  <si>
    <r>
      <rPr>
        <sz val="11"/>
        <rFont val="Verdana"/>
        <family val="2"/>
        <charset val="1"/>
      </rPr>
      <t xml:space="preserve">TEXT GF JKT  </t>
    </r>
    <r>
      <rPr>
        <sz val="11"/>
        <rFont val="Noto Sans"/>
        <family val="2"/>
      </rPr>
      <t xml:space="preserve">美品</t>
    </r>
  </si>
  <si>
    <t xml:space="preserve">BERT JANSCH</t>
  </si>
  <si>
    <t xml:space="preserve">THE BERT JANSCH SAMPLER</t>
  </si>
  <si>
    <t xml:space="preserve">UK TRANSATLANTIC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SANTA BARBARA HONEYMOON</t>
  </si>
  <si>
    <t xml:space="preserve">美品</t>
  </si>
  <si>
    <t xml:space="preserve">MOONSHINE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盤極上品</t>
    </r>
  </si>
  <si>
    <t xml:space="preserve">ABOCET</t>
  </si>
  <si>
    <t xml:space="preserve">BEVERLEY SISTERS</t>
  </si>
  <si>
    <t xml:space="preserve">THE ENCHANTING BEVERLEY SISTERS</t>
  </si>
  <si>
    <t xml:space="preserve">UK MFP</t>
  </si>
  <si>
    <t xml:space="preserve">MONO</t>
  </si>
  <si>
    <t xml:space="preserve">BIG BROTHER AND
THE HOLDING COMPANY</t>
  </si>
  <si>
    <t xml:space="preserve">UK LONDON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セカンドレーベル  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BIG STAR / ISSAC HAYES</t>
  </si>
  <si>
    <t xml:space="preserve">EXCERPTS FROM RADIO CITY / EXCERPTS FROM SHAFT</t>
  </si>
  <si>
    <t xml:space="preserve">UK STAX</t>
  </si>
  <si>
    <r>
      <rPr>
        <sz val="11"/>
        <rFont val="Verdana"/>
        <family val="2"/>
        <charset val="1"/>
      </rPr>
      <t xml:space="preserve">PROMO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美品</t>
    </r>
  </si>
  <si>
    <t xml:space="preserve">BILL HALEY AND HIS COMETS</t>
  </si>
  <si>
    <t xml:space="preserve">BILL HALEY'S CHICKS</t>
  </si>
  <si>
    <t xml:space="preserve">UK ACE OF CLUB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美品</t>
    </r>
  </si>
  <si>
    <t xml:space="preserve">BILLIE LAWRIE</t>
  </si>
  <si>
    <t xml:space="preserve">SHIP IMAGINATION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エンボス仕様</t>
    </r>
    <r>
      <rPr>
        <sz val="11"/>
        <rFont val="Verdana"/>
        <family val="2"/>
        <charset val="1"/>
      </rPr>
      <t xml:space="preserve">DIE-CUT GF JKT  MAT 1  </t>
    </r>
    <r>
      <rPr>
        <sz val="11"/>
        <rFont val="Noto Sans"/>
        <family val="2"/>
      </rPr>
      <t xml:space="preserve">盤極上品</t>
    </r>
  </si>
  <si>
    <t xml:space="preserve">BILLY FURY AND THE TORNADOS</t>
  </si>
  <si>
    <t xml:space="preserve">WE WANT BILLY!</t>
  </si>
  <si>
    <r>
      <rPr>
        <sz val="11"/>
        <rFont val="Verdana"/>
        <family val="2"/>
        <charset val="1"/>
      </rPr>
      <t xml:space="preserve">MONO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PEN DECCA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極上品</t>
    </r>
  </si>
  <si>
    <t xml:space="preserve">BILLY JOEL</t>
  </si>
  <si>
    <t xml:space="preserve">COLD SPRING HARBOR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L  </t>
    </r>
    <r>
      <rPr>
        <sz val="11"/>
        <rFont val="Noto Sans"/>
        <family val="2"/>
      </rPr>
      <t xml:space="preserve">両面コーティン</t>
    </r>
    <r>
      <rPr>
        <sz val="11"/>
        <rFont val="Verdana"/>
        <family val="2"/>
        <charset val="1"/>
      </rPr>
      <t xml:space="preserve">JKT </t>
    </r>
    <r>
      <rPr>
        <sz val="11"/>
        <rFont val="Noto Sans"/>
        <family val="2"/>
      </rPr>
      <t xml:space="preserve">（オランダ製）  </t>
    </r>
    <r>
      <rPr>
        <sz val="11"/>
        <rFont val="Verdana"/>
        <family val="2"/>
        <charset val="1"/>
      </rPr>
      <t xml:space="preserve">MAT 1  PLAYS OK !!</t>
    </r>
  </si>
  <si>
    <t xml:space="preserve">BILLY LAWRIE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DIE-CUT GF JKT  MAT 1  </t>
    </r>
    <r>
      <rPr>
        <sz val="11"/>
        <rFont val="Noto Sans"/>
        <family val="2"/>
      </rPr>
      <t xml:space="preserve">ジャケシミ  盤極上品</t>
    </r>
  </si>
  <si>
    <t xml:space="preserve">BILLY PEPPER AND THE PEPPERPOTS</t>
  </si>
  <si>
    <t xml:space="preserve">MORE MERSEYMANIA</t>
  </si>
  <si>
    <t xml:space="preserve">UK ALLEGRO</t>
  </si>
  <si>
    <r>
      <rPr>
        <sz val="11"/>
        <rFont val="Verdana"/>
        <family val="2"/>
        <charset val="1"/>
      </rPr>
      <t xml:space="preserve">MONO  TEXT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STAMP  </t>
    </r>
    <r>
      <rPr>
        <sz val="11"/>
        <rFont val="Noto Sans"/>
        <family val="2"/>
      </rPr>
      <t xml:space="preserve">美品</t>
    </r>
  </si>
  <si>
    <t xml:space="preserve">BILLY PRESTON</t>
  </si>
  <si>
    <t xml:space="preserve">GREAZEE SOUL</t>
  </si>
  <si>
    <t xml:space="preserve">UK SOUL CITY</t>
  </si>
  <si>
    <t xml:space="preserve">WILDEST ORGAN IN TOWN !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AINBOW LBL  KILLER ORGAN</t>
    </r>
  </si>
  <si>
    <t xml:space="preserve">BILLY STRANGE &amp; THE CHALLENGERS</t>
  </si>
  <si>
    <t xml:space="preserve">UK VOCALION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盤極上品</t>
    </r>
  </si>
  <si>
    <t xml:space="preserve">BING CROSBY &amp; BUDDY BREGMAN</t>
  </si>
  <si>
    <t xml:space="preserve">BING SINGS WHILST BREGMAN SWINGS</t>
  </si>
  <si>
    <r>
      <rPr>
        <sz val="11"/>
        <rFont val="Noto Sans"/>
        <family val="2"/>
      </rPr>
      <t xml:space="preserve">高音質</t>
    </r>
    <r>
      <rPr>
        <sz val="11"/>
        <rFont val="Verdana"/>
        <family val="2"/>
        <charset val="1"/>
      </rPr>
      <t xml:space="preserve">MOBILE</t>
    </r>
    <r>
      <rPr>
        <sz val="11"/>
        <rFont val="Noto Sans"/>
        <family val="2"/>
      </rPr>
      <t xml:space="preserve">盤  極上品</t>
    </r>
  </si>
  <si>
    <t xml:space="preserve">BIRTHA</t>
  </si>
  <si>
    <t xml:space="preserve">UK PROB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LBL  GF JKT  </t>
    </r>
    <r>
      <rPr>
        <sz val="11"/>
        <rFont val="Noto Sans"/>
        <family val="2"/>
      </rPr>
      <t xml:space="preserve">極上品</t>
    </r>
  </si>
  <si>
    <t xml:space="preserve">BJORN BENNY &amp; AGNETHA FRIDA (ABBA)</t>
  </si>
  <si>
    <t xml:space="preserve">RING RING</t>
  </si>
  <si>
    <t xml:space="preserve">SWE POLAR</t>
  </si>
  <si>
    <t xml:space="preserve">スウェーデン盤  ファーストアルバム</t>
  </si>
  <si>
    <t xml:space="preserve">BLACK SABBATH</t>
  </si>
  <si>
    <t xml:space="preserve">LIVE EVIL</t>
  </si>
  <si>
    <t xml:space="preserve">BLIND FAITH</t>
  </si>
  <si>
    <t xml:space="preserve">PRIVILEGE</t>
  </si>
  <si>
    <t xml:space="preserve">FRA POLYDOR</t>
  </si>
  <si>
    <r>
      <rPr>
        <sz val="11"/>
        <rFont val="Noto Sans"/>
        <family val="2"/>
      </rPr>
      <t xml:space="preserve">フランス盤  コーティング 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ジャケ裂け</t>
    </r>
  </si>
  <si>
    <t xml:space="preserve">BLOOD SWEAT &amp; TEARS</t>
  </si>
  <si>
    <t xml:space="preserve">CHILD IS FATHER TO THE MAN</t>
  </si>
  <si>
    <t xml:space="preserve">MAT 1 WOBC</t>
  </si>
  <si>
    <t xml:space="preserve">3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GF JKT  MAT 1  </t>
    </r>
    <r>
      <rPr>
        <sz val="11"/>
        <rFont val="Noto Sans"/>
        <family val="2"/>
      </rPr>
      <t xml:space="preserve">美品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GF JKT  MAT 1  </t>
    </r>
    <r>
      <rPr>
        <sz val="11"/>
        <rFont val="Noto Sans"/>
        <family val="2"/>
      </rPr>
      <t xml:space="preserve">極上品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GF JKT (STEREO STICKER)  </t>
    </r>
    <r>
      <rPr>
        <sz val="11"/>
        <rFont val="Noto Sans"/>
        <family val="2"/>
      </rPr>
      <t xml:space="preserve">盤極上品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GF JKT 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STEREO STICKER</t>
    </r>
    <r>
      <rPr>
        <sz val="11"/>
        <rFont val="Noto Sans"/>
        <family val="2"/>
      </rPr>
      <t xml:space="preserve">）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極上品</t>
    </r>
  </si>
  <si>
    <t xml:space="preserve">THE FIRST ALBUM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'77</t>
    </r>
    <r>
      <rPr>
        <sz val="11"/>
        <rFont val="Noto Sans"/>
        <family val="2"/>
      </rPr>
      <t xml:space="preserve">プレス）  重量盤  盤極上品</t>
    </r>
  </si>
  <si>
    <t xml:space="preserve">NO SWEAT</t>
  </si>
  <si>
    <t xml:space="preserve">BLOOD, SWEAT &amp; TEARS</t>
  </si>
  <si>
    <t xml:space="preserve">NEW CITY</t>
  </si>
  <si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盤極上品  </t>
    </r>
    <r>
      <rPr>
        <sz val="11"/>
        <rFont val="Verdana"/>
        <family val="2"/>
        <charset val="1"/>
      </rPr>
      <t xml:space="preserve">featuring DAVID CLAYTON-THOMAS</t>
    </r>
  </si>
  <si>
    <t xml:space="preserve">BLUE</t>
  </si>
  <si>
    <t xml:space="preserve">FOOL'S PARTY</t>
  </si>
  <si>
    <t xml:space="preserve">UK ROCKET</t>
  </si>
  <si>
    <r>
      <rPr>
        <sz val="11"/>
        <rFont val="Verdana"/>
        <family val="2"/>
        <charset val="1"/>
      </rPr>
      <t xml:space="preserve">INNER  GF JKT  MAT 1  </t>
    </r>
    <r>
      <rPr>
        <sz val="11"/>
        <rFont val="Noto Sans"/>
        <family val="2"/>
      </rPr>
      <t xml:space="preserve">美品</t>
    </r>
  </si>
  <si>
    <t xml:space="preserve">LIFE IN THE NAVY</t>
  </si>
  <si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美品</t>
    </r>
  </si>
  <si>
    <t xml:space="preserve">BLUE GOOSE</t>
  </si>
  <si>
    <t xml:space="preserve">UK ANCHOR</t>
  </si>
  <si>
    <r>
      <rPr>
        <sz val="11"/>
        <rFont val="Noto Sans"/>
        <family val="2"/>
      </rPr>
      <t xml:space="preserve">エンボス仕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BLUE MINK</t>
  </si>
  <si>
    <t xml:space="preserve">THE HIT-MAKING WORLD OF BLUE MINK</t>
  </si>
  <si>
    <t xml:space="preserve">UK GULL</t>
  </si>
  <si>
    <t xml:space="preserve">LIVE AT THE TALK OF THE TOWN</t>
  </si>
  <si>
    <t xml:space="preserve">UK REGAL ZONOPHONE</t>
  </si>
  <si>
    <t xml:space="preserve">THE BEST OF BLUE MINK</t>
  </si>
  <si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MELTING POT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OUR WORLD</t>
  </si>
  <si>
    <t xml:space="preserve">A TIME OF CHANGE</t>
  </si>
  <si>
    <r>
      <rPr>
        <sz val="11"/>
        <rFont val="Noto Sans"/>
        <family val="2"/>
      </rPr>
      <t xml:space="preserve">エンボス仕様</t>
    </r>
    <r>
      <rPr>
        <sz val="11"/>
        <rFont val="Arial"/>
        <family val="2"/>
        <charset val="1"/>
      </rPr>
      <t xml:space="preserve">GF JKT  MAT 1  </t>
    </r>
    <r>
      <rPr>
        <sz val="11"/>
        <rFont val="Noto Sans"/>
        <family val="2"/>
      </rPr>
      <t xml:space="preserve">盤美品</t>
    </r>
  </si>
  <si>
    <t xml:space="preserve">ONLY WHEN I LAUGH</t>
  </si>
  <si>
    <r>
      <rPr>
        <sz val="11"/>
        <rFont val="Noto Sans"/>
        <family val="2"/>
      </rPr>
      <t xml:space="preserve">コーティング</t>
    </r>
    <r>
      <rPr>
        <sz val="11"/>
        <rFont val="Arial"/>
        <family val="2"/>
        <charset val="1"/>
      </rPr>
      <t xml:space="preserve">GF JKT  MAT 1</t>
    </r>
  </si>
  <si>
    <t xml:space="preserve">BLUE OYSTER CULT</t>
  </si>
  <si>
    <t xml:space="preserve">ON YOUR FEET OR ON YOUR KNEES</t>
  </si>
  <si>
    <r>
      <rPr>
        <sz val="11"/>
        <rFont val="Arial"/>
        <family val="2"/>
        <charset val="1"/>
      </rPr>
      <t xml:space="preserve">2LP  </t>
    </r>
    <r>
      <rPr>
        <sz val="11"/>
        <rFont val="Noto Sans"/>
        <family val="2"/>
      </rPr>
      <t xml:space="preserve">初回</t>
    </r>
    <r>
      <rPr>
        <sz val="11"/>
        <rFont val="Arial"/>
        <family val="2"/>
        <charset val="1"/>
      </rPr>
      <t xml:space="preserve">ORANGE LBL  GF JKT  ALL MAT 1  </t>
    </r>
    <r>
      <rPr>
        <sz val="11"/>
        <rFont val="Noto Sans"/>
        <family val="2"/>
      </rPr>
      <t xml:space="preserve">美品</t>
    </r>
  </si>
  <si>
    <t xml:space="preserve">BO HANSSON</t>
  </si>
  <si>
    <t xml:space="preserve">LORD OF THE RINGS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IG MAD HATTER LBL  MAT 1  </t>
    </r>
    <r>
      <rPr>
        <sz val="11"/>
        <rFont val="Noto Sans"/>
        <family val="2"/>
      </rPr>
      <t xml:space="preserve">盤極上品</t>
    </r>
  </si>
  <si>
    <r>
      <rPr>
        <sz val="11"/>
        <rFont val="Verdana"/>
        <family val="2"/>
        <charset val="1"/>
      </rPr>
      <t xml:space="preserve">INSERT  BLUE LBL  MAT 1  </t>
    </r>
    <r>
      <rPr>
        <sz val="11"/>
        <rFont val="Noto Sans"/>
        <family val="2"/>
      </rPr>
      <t xml:space="preserve">極上品</t>
    </r>
  </si>
  <si>
    <t xml:space="preserve">BOB DYLAN</t>
  </si>
  <si>
    <t xml:space="preserve">PAT GARRETT &amp; BILLY THE KID</t>
  </si>
  <si>
    <r>
      <rPr>
        <sz val="11"/>
        <rFont val="Noto Sans"/>
        <family val="2"/>
      </rPr>
      <t xml:space="preserve">エンボス仕様</t>
    </r>
    <r>
      <rPr>
        <sz val="11"/>
        <rFont val="Verdana"/>
        <family val="2"/>
        <charset val="1"/>
      </rPr>
      <t xml:space="preserve">JKT  MAT 1</t>
    </r>
  </si>
  <si>
    <t xml:space="preserve">SHOT OF LOVE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美品</t>
    </r>
  </si>
  <si>
    <t xml:space="preserve">BOB DYLAN AT BUDOKAN</t>
  </si>
  <si>
    <r>
      <rPr>
        <sz val="11"/>
        <rFont val="Verdana"/>
        <family val="2"/>
        <charset val="1"/>
      </rPr>
      <t xml:space="preserve">2LP  BOOKELT + POSTER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BRINGING IT ALL BACK HOME</t>
  </si>
  <si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MAT 1  </t>
    </r>
    <r>
      <rPr>
        <sz val="11"/>
        <rFont val="Noto Sans"/>
        <family val="2"/>
      </rPr>
      <t xml:space="preserve">極上品</t>
    </r>
  </si>
  <si>
    <t xml:space="preserve">PLANET WAVES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</t>
    </r>
    <r>
      <rPr>
        <sz val="11"/>
        <rFont val="Noto Sans"/>
        <family val="2"/>
      </rPr>
      <t xml:space="preserve">シュリンク、ステッカー付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r>
      <rPr>
        <sz val="11"/>
        <rFont val="Verdana"/>
        <family val="2"/>
        <charset val="1"/>
      </rPr>
      <t xml:space="preserve">INSERT </t>
    </r>
    <r>
      <rPr>
        <sz val="11"/>
        <rFont val="Noto Sans"/>
        <family val="2"/>
      </rPr>
      <t xml:space="preserve">（オランダ仕様）  初回</t>
    </r>
    <r>
      <rPr>
        <sz val="11"/>
        <rFont val="Verdana"/>
        <family val="2"/>
        <charset val="1"/>
      </rPr>
      <t xml:space="preserve">PINK RIM </t>
    </r>
    <r>
      <rPr>
        <sz val="11"/>
        <rFont val="Noto Sans"/>
        <family val="2"/>
      </rPr>
      <t xml:space="preserve">深溝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オランダ仕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NEW MORNING</t>
  </si>
  <si>
    <r>
      <rPr>
        <sz val="11"/>
        <rFont val=""/>
        <family val="0"/>
        <charset val="1"/>
      </rPr>
      <t xml:space="preserve">HALF-SPEED MASTERED  OUTER  </t>
    </r>
    <r>
      <rPr>
        <sz val="11"/>
        <rFont val="Noto Sans"/>
        <family val="2"/>
      </rPr>
      <t xml:space="preserve">極上品</t>
    </r>
  </si>
  <si>
    <t xml:space="preserve">NASHVILLE SKYLINE</t>
  </si>
  <si>
    <t xml:space="preserve">US COLUMBIA</t>
  </si>
  <si>
    <r>
      <rPr>
        <sz val="11"/>
        <rFont val="Noto Sans"/>
        <family val="2"/>
      </rPr>
      <t xml:space="preserve">レア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重量盤  盤極上品</t>
    </r>
  </si>
  <si>
    <t xml:space="preserve">BABY STOP CRYING</t>
  </si>
  <si>
    <r>
      <rPr>
        <sz val="11"/>
        <rFont val="Verdana"/>
        <family val="2"/>
        <charset val="1"/>
      </rPr>
      <t xml:space="preserve">12"  </t>
    </r>
    <r>
      <rPr>
        <sz val="11"/>
        <rFont val="Noto Sans"/>
        <family val="2"/>
      </rPr>
      <t xml:space="preserve">限定盤  美品</t>
    </r>
  </si>
  <si>
    <t xml:space="preserve">SLOW TRAIN COMING</t>
  </si>
  <si>
    <r>
      <rPr>
        <sz val="11"/>
        <rFont val="Verdana"/>
        <family val="2"/>
        <charset val="1"/>
      </rPr>
      <t xml:space="preserve">INNER  MAT 1  SOC  </t>
    </r>
    <r>
      <rPr>
        <sz val="11"/>
        <rFont val="Noto Sans"/>
        <family val="2"/>
      </rPr>
      <t xml:space="preserve">美品</t>
    </r>
  </si>
  <si>
    <t xml:space="preserve">DESIRE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盤極上品</t>
    </r>
  </si>
  <si>
    <t xml:space="preserve">SAVED</t>
  </si>
  <si>
    <r>
      <rPr>
        <sz val="11"/>
        <rFont val="Arial"/>
        <family val="2"/>
        <charset val="1"/>
      </rPr>
      <t xml:space="preserve">DEMO STAMP + </t>
    </r>
    <r>
      <rPr>
        <sz val="11"/>
        <rFont val="Noto Sans"/>
        <family val="2"/>
      </rPr>
      <t xml:space="preserve">初版ステッカー付</t>
    </r>
    <r>
      <rPr>
        <sz val="11"/>
        <rFont val="Arial"/>
        <family val="2"/>
        <charset val="1"/>
      </rPr>
      <t xml:space="preserve">JKT  INNER  MAT 1  </t>
    </r>
    <r>
      <rPr>
        <sz val="11"/>
        <rFont val="Noto Sans"/>
        <family val="2"/>
      </rPr>
      <t xml:space="preserve">盤美品</t>
    </r>
  </si>
  <si>
    <r>
      <rPr>
        <sz val="11"/>
        <rFont val="Verdana"/>
        <family val="2"/>
        <charset val="1"/>
      </rPr>
      <t xml:space="preserve">INNER  MAT 1  </t>
    </r>
    <r>
      <rPr>
        <sz val="11"/>
        <rFont val="Noto Sans"/>
        <family val="2"/>
      </rPr>
      <t xml:space="preserve">美品</t>
    </r>
  </si>
  <si>
    <t xml:space="preserve">EMPIRE BURLESQUE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極上品</t>
    </r>
  </si>
  <si>
    <t xml:space="preserve">HIGHWAY 61 REVISITED</t>
  </si>
  <si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ANOTHER SIDE OF BOB DYLAN</t>
  </si>
  <si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重量盤  盤極上品</t>
    </r>
  </si>
  <si>
    <t xml:space="preserve">THE TIMES THEY ARE A-CHANGIN'</t>
  </si>
  <si>
    <r>
      <rPr>
        <sz val="11"/>
        <rFont val="Arial"/>
        <family val="2"/>
        <charset val="1"/>
      </rPr>
      <t xml:space="preserve">TEXT ORANGE LBL </t>
    </r>
    <r>
      <rPr>
        <sz val="11"/>
        <rFont val="Noto Sans"/>
        <family val="2"/>
      </rPr>
      <t xml:space="preserve">コーティング</t>
    </r>
    <r>
      <rPr>
        <sz val="11"/>
        <rFont val="Arial"/>
        <family val="2"/>
        <charset val="1"/>
      </rPr>
      <t xml:space="preserve">FLIPBACK JKT (ST STICKER)  </t>
    </r>
    <r>
      <rPr>
        <sz val="11"/>
        <rFont val="Noto Sans"/>
        <family val="2"/>
      </rPr>
      <t xml:space="preserve">極上品</t>
    </r>
  </si>
  <si>
    <t xml:space="preserve">MORE BOB DYLAN GREATEST HITS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GF JKT  ALL MAT 1  </t>
    </r>
    <r>
      <rPr>
        <sz val="11"/>
        <rFont val="Noto Sans"/>
        <family val="2"/>
      </rPr>
      <t xml:space="preserve">極上品</t>
    </r>
  </si>
  <si>
    <t xml:space="preserve">DYLA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MAT 1  </t>
    </r>
    <r>
      <rPr>
        <sz val="11"/>
        <rFont val="Noto Sans"/>
        <family val="2"/>
      </rPr>
      <t xml:space="preserve">盤少し曇り  </t>
    </r>
    <r>
      <rPr>
        <sz val="11"/>
        <rFont val="Verdana"/>
        <family val="2"/>
        <charset val="1"/>
      </rPr>
      <t xml:space="preserve">PLAYS GREAT</t>
    </r>
  </si>
  <si>
    <r>
      <rPr>
        <sz val="11"/>
        <rFont val="Noto Sans"/>
        <family val="2"/>
      </rPr>
      <t xml:space="preserve">限定 </t>
    </r>
    <r>
      <rPr>
        <sz val="11"/>
        <rFont val="Arial"/>
        <family val="2"/>
        <charset val="1"/>
      </rPr>
      <t xml:space="preserve">12"  </t>
    </r>
    <r>
      <rPr>
        <sz val="11"/>
        <rFont val="Noto Sans"/>
        <family val="2"/>
      </rPr>
      <t xml:space="preserve">美品</t>
    </r>
  </si>
  <si>
    <t xml:space="preserve">A RARE BATCH OF LITTLE WONDER VOL.1</t>
  </si>
  <si>
    <t xml:space="preserve">ITA JOKER</t>
  </si>
  <si>
    <t xml:space="preserve">イタリア盤  美品</t>
  </si>
  <si>
    <t xml:space="preserve">A RARE BATCH OF LITTLE WONDER VOL.2</t>
  </si>
  <si>
    <t xml:space="preserve">BOB PEGG &amp; NICK STRUTT</t>
  </si>
  <si>
    <t xml:space="preserve">THE SHIPBUILDER</t>
  </si>
  <si>
    <r>
      <rPr>
        <sz val="11"/>
        <rFont val="Verdana"/>
        <family val="2"/>
        <charset val="1"/>
      </rPr>
      <t xml:space="preserve">TEXT</t>
    </r>
    <r>
      <rPr>
        <sz val="11"/>
        <rFont val="Noto Sans"/>
        <family val="2"/>
      </rPr>
      <t xml:space="preserve">深溝</t>
    </r>
    <r>
      <rPr>
        <sz val="11"/>
        <rFont val="Verdana"/>
        <family val="2"/>
        <charset val="1"/>
      </rPr>
      <t xml:space="preserve">LBL  MAT 1  STICKER  PLAYS GREAT</t>
    </r>
  </si>
  <si>
    <t xml:space="preserve">BOBBY DARLIN</t>
  </si>
  <si>
    <t xml:space="preserve">THE BOBBY DARLIN STORY</t>
  </si>
  <si>
    <r>
      <rPr>
        <sz val="11"/>
        <rFont val="Verdana"/>
        <family val="2"/>
        <charset val="1"/>
      </rPr>
      <t xml:space="preserve">MONO  R / M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極上品</t>
    </r>
  </si>
  <si>
    <t xml:space="preserve">BOBBY SHERMA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MAT 1  </t>
    </r>
    <r>
      <rPr>
        <sz val="11"/>
        <rFont val="Noto Sans"/>
        <family val="2"/>
      </rPr>
      <t xml:space="preserve">盤極上品</t>
    </r>
  </si>
  <si>
    <t xml:space="preserve">BOBBY VEE AND THE CRICKETS</t>
  </si>
  <si>
    <t xml:space="preserve">BOBBY VEE MEETS THE CRICKET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PLAYS GREAT </t>
    </r>
  </si>
  <si>
    <t xml:space="preserve">BOBBY VEE AND THE STRANGERS</t>
  </si>
  <si>
    <t xml:space="preserve">LOOK AT ME GIRL</t>
  </si>
  <si>
    <t xml:space="preserve">M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美品  </t>
    </r>
    <r>
      <rPr>
        <sz val="11"/>
        <rFont val="Verdana"/>
        <family val="2"/>
        <charset val="1"/>
      </rPr>
      <t xml:space="preserve">STAMP</t>
    </r>
  </si>
  <si>
    <t xml:space="preserve">BONNIE DOBSON</t>
  </si>
  <si>
    <t xml:space="preserve">MORNING DEW</t>
  </si>
  <si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盤極上品  ジャケ裏シミ　</t>
    </r>
    <r>
      <rPr>
        <sz val="11"/>
        <rFont val="Verdana"/>
        <family val="2"/>
        <charset val="1"/>
      </rPr>
      <t xml:space="preserve">TOBC  </t>
    </r>
  </si>
  <si>
    <t xml:space="preserve">BONZO DOG BAND</t>
  </si>
  <si>
    <t xml:space="preserve">THE HISTORY OF THE BONZOS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ブックレット付</t>
    </r>
    <r>
      <rPr>
        <sz val="11"/>
        <rFont val="Verdana"/>
        <family val="2"/>
        <charset val="1"/>
      </rPr>
      <t xml:space="preserve">TEXT GF JKT  ALL MAT 1  </t>
    </r>
    <r>
      <rPr>
        <sz val="11"/>
        <rFont val="Noto Sans"/>
        <family val="2"/>
      </rPr>
      <t xml:space="preserve">美品</t>
    </r>
  </si>
  <si>
    <t xml:space="preserve">TADPOLES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UE LBL  DIE-CUT JKT  TOC  </t>
    </r>
    <r>
      <rPr>
        <sz val="11"/>
        <rFont val="Noto Sans"/>
        <family val="2"/>
      </rPr>
      <t xml:space="preserve">盤美品</t>
    </r>
  </si>
  <si>
    <t xml:space="preserve">BONZO DOG DOO DAH BAND</t>
  </si>
  <si>
    <t xml:space="preserve">GORILLA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UE LBL  BOOKLET  MAT 1</t>
    </r>
  </si>
  <si>
    <t xml:space="preserve">BOWLES BROTHERS</t>
  </si>
  <si>
    <t xml:space="preserve">ROGER BUYS A FRIDGE</t>
  </si>
  <si>
    <r>
      <rPr>
        <sz val="11"/>
        <rFont val="Verdana"/>
        <family val="2"/>
        <charset val="1"/>
      </rPr>
      <t xml:space="preserve">TEXT GF JKT  </t>
    </r>
    <r>
      <rPr>
        <sz val="11"/>
        <rFont val="Noto Sans"/>
        <family val="2"/>
      </rPr>
      <t xml:space="preserve">極上品</t>
    </r>
  </si>
  <si>
    <t xml:space="preserve">BOX TOPS</t>
  </si>
  <si>
    <t xml:space="preserve">DIMENSION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版ステッカー付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極上品</t>
    </r>
  </si>
  <si>
    <t xml:space="preserve">NON STOP</t>
  </si>
  <si>
    <t xml:space="preserve">BEST OF THE BOX TOPS</t>
  </si>
  <si>
    <t xml:space="preserve">UK SOUNDS SUPERB</t>
  </si>
  <si>
    <t xml:space="preserve">BOZ SCAGGS</t>
  </si>
  <si>
    <t xml:space="preserve">MOMENT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MAT 1  </t>
    </r>
    <r>
      <rPr>
        <sz val="11"/>
        <rFont val="Noto Sans"/>
        <family val="2"/>
      </rPr>
      <t xml:space="preserve">重量盤  盤極上品</t>
    </r>
  </si>
  <si>
    <t xml:space="preserve">MY TIM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MAT 1  TOBC  </t>
    </r>
    <r>
      <rPr>
        <sz val="11"/>
        <rFont val="Noto Sans"/>
        <family val="2"/>
      </rPr>
      <t xml:space="preserve">盤極上品</t>
    </r>
  </si>
  <si>
    <r>
      <rPr>
        <sz val="11"/>
        <rFont val="Verdana"/>
        <family val="2"/>
        <charset val="1"/>
      </rPr>
      <t xml:space="preserve">PROMO</t>
    </r>
    <r>
      <rPr>
        <sz val="11"/>
        <rFont val="Noto Sans"/>
        <family val="2"/>
      </rPr>
      <t xml:space="preserve">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MAT 1  </t>
    </r>
    <r>
      <rPr>
        <sz val="11"/>
        <rFont val="Noto Sans"/>
        <family val="2"/>
      </rPr>
      <t xml:space="preserve">盤極上品</t>
    </r>
  </si>
  <si>
    <t xml:space="preserve">DOWN TWO THEN LEFT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BOZ SCAGGS &amp; BAND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NAGE LBL  MAT 1  </t>
    </r>
    <r>
      <rPr>
        <sz val="11"/>
        <rFont val="Noto Sans"/>
        <family val="2"/>
      </rPr>
      <t xml:space="preserve">重量盤  </t>
    </r>
    <r>
      <rPr>
        <sz val="11"/>
        <rFont val="Verdana"/>
        <family val="2"/>
        <charset val="1"/>
      </rPr>
      <t xml:space="preserve">TOC  </t>
    </r>
    <r>
      <rPr>
        <sz val="11"/>
        <rFont val="Noto Sans"/>
        <family val="2"/>
      </rPr>
      <t xml:space="preserve">盤極上品</t>
    </r>
  </si>
  <si>
    <t xml:space="preserve">BRAINBOX</t>
  </si>
  <si>
    <t xml:space="preserve">TO YOU</t>
  </si>
  <si>
    <t xml:space="preserve">HOL IMPERIAL</t>
  </si>
  <si>
    <r>
      <rPr>
        <sz val="11"/>
        <rFont val="Verdana"/>
        <family val="2"/>
        <charset val="1"/>
      </rPr>
      <t xml:space="preserve">2LP  GF  </t>
    </r>
    <r>
      <rPr>
        <sz val="11"/>
        <rFont val="Noto Sans"/>
        <family val="2"/>
      </rPr>
      <t xml:space="preserve">極上品</t>
    </r>
  </si>
  <si>
    <t xml:space="preserve">BRAND X</t>
  </si>
  <si>
    <t xml:space="preserve">MASQUE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MAD HATTER LBL  </t>
    </r>
    <r>
      <rPr>
        <sz val="11"/>
        <rFont val="Noto Sans"/>
        <family val="2"/>
      </rPr>
      <t xml:space="preserve">美品</t>
    </r>
  </si>
  <si>
    <t xml:space="preserve">BRASS MONKEY</t>
  </si>
  <si>
    <t xml:space="preserve">UK TOPIC</t>
  </si>
  <si>
    <t xml:space="preserve">LOS BRAVO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PEN DECCA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BREAD</t>
  </si>
  <si>
    <t xml:space="preserve">LOST WITHOUT YOUR LOVE</t>
  </si>
  <si>
    <t xml:space="preserve">UK ELEKTRA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UTTERFLY LBL  GF JKT  MAT 1  </t>
    </r>
    <r>
      <rPr>
        <sz val="11"/>
        <rFont val="Noto Sans"/>
        <family val="2"/>
      </rPr>
      <t xml:space="preserve">極上品</t>
    </r>
  </si>
  <si>
    <t xml:space="preserve">BABY I'M-A WANT YOU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UTTERFLY LBL GF JKT  MAT 1  </t>
    </r>
    <r>
      <rPr>
        <sz val="11"/>
        <rFont val="Noto Sans"/>
        <family val="2"/>
      </rPr>
      <t xml:space="preserve">重量盤  美品</t>
    </r>
  </si>
  <si>
    <t xml:space="preserve">MANNA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UTTERFLY LBL DIE-CUT GF JKT  MAT 1  PLAYS GREAT</t>
    </r>
  </si>
  <si>
    <t xml:space="preserve">BRIAN AUGER</t>
  </si>
  <si>
    <t xml:space="preserve">FACES AND PLACES VOL.10</t>
  </si>
  <si>
    <t xml:space="preserve">FRA BYG</t>
  </si>
  <si>
    <t xml:space="preserve">BRIAN AUGER &amp; THE TRINITY</t>
  </si>
  <si>
    <t xml:space="preserve">DEFINITELY WHAT !...</t>
  </si>
  <si>
    <t xml:space="preserve">AU POLYDOR</t>
  </si>
  <si>
    <t xml:space="preserve">BRIAN AUGER &amp; JULIE TIPPETS</t>
  </si>
  <si>
    <t xml:space="preserve">ENCORE</t>
  </si>
  <si>
    <t xml:space="preserve">GEMA W.B.</t>
  </si>
  <si>
    <t xml:space="preserve">BRIAN HYLAND</t>
  </si>
  <si>
    <t xml:space="preserve">LET ME BELONG TO YOU</t>
  </si>
  <si>
    <t xml:space="preserve">UK HMV</t>
  </si>
  <si>
    <t xml:space="preserve">THE JOKER WENT WILD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BRIAN MAY + FRIENDS</t>
  </si>
  <si>
    <t xml:space="preserve">STAR FLEET PROJECT</t>
  </si>
  <si>
    <r>
      <rPr>
        <sz val="11"/>
        <rFont val=""/>
        <family val="0"/>
        <charset val="1"/>
      </rPr>
      <t xml:space="preserve">INNER  </t>
    </r>
    <r>
      <rPr>
        <sz val="11"/>
        <rFont val="Noto Sans"/>
        <family val="2"/>
      </rPr>
      <t xml:space="preserve">極上品</t>
    </r>
  </si>
  <si>
    <t xml:space="preserve">BRIAN POOLE &amp; THE TREMELOES</t>
  </si>
  <si>
    <t xml:space="preserve">TWIST AND SHOUT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PEN DECCA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PLAYS GREAT  STICKER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WOL</t>
    </r>
  </si>
  <si>
    <t xml:space="preserve">BRINSLEY SCHWARZ</t>
  </si>
  <si>
    <t xml:space="preserve">FIFTEEN THOUGHTS OF BRINSLEY SCHWARZ</t>
  </si>
  <si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ジャケ裂け  盤極上品</t>
    </r>
  </si>
  <si>
    <t xml:space="preserve">PLEASE DON'T EVER CHANGE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極上品</t>
    </r>
  </si>
  <si>
    <t xml:space="preserve">BRINSLEY SCHWARZ'S ORIGINAL GOLDEN GREATS</t>
  </si>
  <si>
    <r>
      <rPr>
        <sz val="11"/>
        <rFont val="Noto Sans"/>
        <family val="2"/>
      </rPr>
      <t xml:space="preserve">エンボス仕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BRUCE AND THE ROBIN ROCKERS</t>
  </si>
  <si>
    <t xml:space="preserve">THE BATMAN THEME</t>
  </si>
  <si>
    <t xml:space="preserve">UK MARBLE ARCH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WOBC  </t>
    </r>
    <r>
      <rPr>
        <sz val="11"/>
        <rFont val="Noto Sans"/>
        <family val="2"/>
      </rPr>
      <t xml:space="preserve">盤美品</t>
    </r>
  </si>
  <si>
    <t xml:space="preserve">BRUCE SPRINGSTEEN</t>
  </si>
  <si>
    <t xml:space="preserve">THE RIVER</t>
  </si>
  <si>
    <r>
      <rPr>
        <sz val="11"/>
        <rFont val="Verdana"/>
        <family val="2"/>
        <charset val="1"/>
      </rPr>
      <t xml:space="preserve">2LP  INNER 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2</t>
    </r>
    <r>
      <rPr>
        <sz val="11"/>
        <rFont val="Noto Sans"/>
        <family val="2"/>
      </rPr>
      <t xml:space="preserve">） </t>
    </r>
    <r>
      <rPr>
        <sz val="11"/>
        <rFont val="Verdana"/>
        <family val="2"/>
        <charset val="1"/>
      </rPr>
      <t xml:space="preserve">+ INSERT 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2</t>
    </r>
    <r>
      <rPr>
        <sz val="11"/>
        <rFont val="Noto Sans"/>
        <family val="2"/>
      </rPr>
      <t xml:space="preserve">）  シュリンク、初版ステッカー付</t>
    </r>
    <r>
      <rPr>
        <sz val="11"/>
        <rFont val="Verdana"/>
        <family val="2"/>
        <charset val="1"/>
      </rPr>
      <t xml:space="preserve">JKT  ALL MAT 1  </t>
    </r>
    <r>
      <rPr>
        <sz val="11"/>
        <rFont val="Noto Sans"/>
        <family val="2"/>
      </rPr>
      <t xml:space="preserve">極上品</t>
    </r>
  </si>
  <si>
    <t xml:space="preserve">DARKNESS ON THE EDGE OF TOWN</t>
  </si>
  <si>
    <r>
      <rPr>
        <sz val="11"/>
        <rFont val="Verdana"/>
        <family val="2"/>
        <charset val="1"/>
      </rPr>
      <t xml:space="preserve">DEMO</t>
    </r>
    <r>
      <rPr>
        <sz val="11"/>
        <rFont val="Noto Sans"/>
        <family val="2"/>
      </rPr>
      <t xml:space="preserve">スタンプ付</t>
    </r>
    <r>
      <rPr>
        <sz val="11"/>
        <rFont val="Verdana"/>
        <family val="2"/>
        <charset val="1"/>
      </rPr>
      <t xml:space="preserve">JKT  INNER + INSERT  MAT 1  </t>
    </r>
    <r>
      <rPr>
        <sz val="11"/>
        <rFont val="Noto Sans"/>
        <family val="2"/>
      </rPr>
      <t xml:space="preserve">極上品</t>
    </r>
  </si>
  <si>
    <t xml:space="preserve">THE WILD, THE INNOCENT &amp; THE E STREET SHUFFLE</t>
  </si>
  <si>
    <r>
      <rPr>
        <sz val="11"/>
        <rFont val="Arial"/>
        <family val="2"/>
        <charset val="1"/>
      </rPr>
      <t xml:space="preserve">DEMO</t>
    </r>
    <r>
      <rPr>
        <sz val="11"/>
        <rFont val="Noto Sans"/>
        <family val="2"/>
      </rPr>
      <t xml:space="preserve">スタンプ付</t>
    </r>
    <r>
      <rPr>
        <sz val="11"/>
        <rFont val="Arial"/>
        <family val="2"/>
        <charset val="1"/>
      </rPr>
      <t xml:space="preserve">JKT  </t>
    </r>
    <r>
      <rPr>
        <sz val="11"/>
        <rFont val="Noto Sans"/>
        <family val="2"/>
      </rPr>
      <t xml:space="preserve">セカンドレーベル  盤極上品</t>
    </r>
  </si>
  <si>
    <t xml:space="preserve">BRUFORD</t>
  </si>
  <si>
    <t xml:space="preserve">GRADUALLY GOING TORNADO</t>
  </si>
  <si>
    <t xml:space="preserve">UK EG</t>
  </si>
  <si>
    <t xml:space="preserve">BRYAN FERRY</t>
  </si>
  <si>
    <t xml:space="preserve">LET'S STICK TOGETHER</t>
  </si>
  <si>
    <r>
      <rPr>
        <sz val="11"/>
        <rFont val="Verdana"/>
        <family val="2"/>
        <charset val="1"/>
      </rPr>
      <t xml:space="preserve">12"  MAT 1  </t>
    </r>
    <r>
      <rPr>
        <sz val="11"/>
        <rFont val="Noto Sans"/>
        <family val="2"/>
      </rPr>
      <t xml:space="preserve">美品</t>
    </r>
  </si>
  <si>
    <t xml:space="preserve">THESE FOOLISH THINGS</t>
  </si>
  <si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 MAT 1  </t>
    </r>
    <r>
      <rPr>
        <sz val="11"/>
        <rFont val="Noto Sans"/>
        <family val="2"/>
      </rPr>
      <t xml:space="preserve">極上品 （デッドストック）</t>
    </r>
  </si>
  <si>
    <t xml:space="preserve">ANOTHER TIME, ANOTHER PLACE</t>
  </si>
  <si>
    <r>
      <rPr>
        <sz val="11"/>
        <rFont val="Noto Sans"/>
        <family val="2"/>
      </rPr>
      <t xml:space="preserve">全面コーティング</t>
    </r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極上品</t>
    </r>
  </si>
  <si>
    <t xml:space="preserve">HOLD ON I'M COMING</t>
  </si>
  <si>
    <r>
      <rPr>
        <sz val="11"/>
        <rFont val="Verdana"/>
        <family val="2"/>
        <charset val="1"/>
      </rPr>
      <t xml:space="preserve">PROMO 12"  </t>
    </r>
    <r>
      <rPr>
        <sz val="11"/>
        <rFont val="Noto Sans"/>
        <family val="2"/>
      </rPr>
      <t xml:space="preserve">限定番号 </t>
    </r>
    <r>
      <rPr>
        <sz val="11"/>
        <rFont val="Verdana"/>
        <family val="2"/>
        <charset val="1"/>
      </rPr>
      <t xml:space="preserve">000631</t>
    </r>
    <r>
      <rPr>
        <sz val="11"/>
        <rFont val="Noto Sans"/>
        <family val="2"/>
      </rPr>
      <t xml:space="preserve">入り</t>
    </r>
    <r>
      <rPr>
        <sz val="11"/>
        <rFont val="Verdana"/>
        <family val="2"/>
        <charset val="1"/>
      </rPr>
      <t xml:space="preserve">JKT  MATRIX 1  </t>
    </r>
    <r>
      <rPr>
        <sz val="11"/>
        <rFont val="Noto Sans"/>
        <family val="2"/>
      </rPr>
      <t xml:space="preserve">高音質  盤極上品</t>
    </r>
  </si>
  <si>
    <t xml:space="preserve">THE BRIDE STRIPPED BARE</t>
  </si>
  <si>
    <t xml:space="preserve">BRYN HAWORTH</t>
  </si>
  <si>
    <t xml:space="preserve">LET THE DAYS GO BY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CUT HOLE</t>
    </r>
  </si>
  <si>
    <t xml:space="preserve">BROTHERHOOD OF MAN</t>
  </si>
  <si>
    <t xml:space="preserve">UNITED WE STAND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PLAYS GREAT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美品</t>
    </r>
  </si>
  <si>
    <t xml:space="preserve">BORN IN THE U.S.A.</t>
  </si>
  <si>
    <t xml:space="preserve">HOL CBS</t>
  </si>
  <si>
    <r>
      <rPr>
        <sz val="11"/>
        <rFont val="Noto Sans"/>
        <family val="2"/>
      </rPr>
      <t xml:space="preserve">オランダ盤  </t>
    </r>
    <r>
      <rPr>
        <sz val="11"/>
        <rFont val="Verdana"/>
        <family val="2"/>
        <charset val="1"/>
      </rPr>
      <t xml:space="preserve">PROMO ONLY 12" MAXI SINGLE  </t>
    </r>
    <r>
      <rPr>
        <sz val="11"/>
        <rFont val="Noto Sans"/>
        <family val="2"/>
      </rPr>
      <t xml:space="preserve">盤極上品  ジャケ少し波打ち</t>
    </r>
  </si>
  <si>
    <t xml:space="preserve">BRUCE SPRINGSTEEN &amp;
THE E STREET BAND</t>
  </si>
  <si>
    <t xml:space="preserve">LIVE/1975-85</t>
  </si>
  <si>
    <t xml:space="preserve">BUDGIE</t>
  </si>
  <si>
    <t xml:space="preserve">IN FOR THE KILL</t>
  </si>
  <si>
    <t xml:space="preserve">UK MCA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AINBOW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IF I WERE BRITTANIA I'D WAIVE THE RULES</t>
  </si>
  <si>
    <t xml:space="preserve">BANDOLIER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AINBOW LBL  </t>
    </r>
    <r>
      <rPr>
        <sz val="11"/>
        <rFont val="Noto Sans"/>
        <family val="2"/>
      </rPr>
      <t xml:space="preserve">トップコンディション</t>
    </r>
  </si>
  <si>
    <t xml:space="preserve">BUDDY BOHN</t>
  </si>
  <si>
    <t xml:space="preserve">A DROP IN THE OCEAN</t>
  </si>
  <si>
    <t xml:space="preserve">UK PURPL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RAMOPHONE RIM LBL  GF JKT  MAT 1  TOC  </t>
    </r>
    <r>
      <rPr>
        <sz val="11"/>
        <rFont val="Noto Sans"/>
        <family val="2"/>
      </rPr>
      <t xml:space="preserve">盤美品</t>
    </r>
  </si>
  <si>
    <t xml:space="preserve">BUDDY MILES</t>
  </si>
  <si>
    <t xml:space="preserve">WE GOT TO LIVE TOGETHER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美品</t>
    </r>
  </si>
  <si>
    <t xml:space="preserve">BUFFALO SPRINGFIELD</t>
  </si>
  <si>
    <t xml:space="preserve">EXPECTING TO FL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/M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t xml:space="preserve">BUFFY SAINTE-MARIE</t>
  </si>
  <si>
    <t xml:space="preserve">FIRE &amp; FLEET &amp; CANDLELIGHT</t>
  </si>
  <si>
    <t xml:space="preserve">UK VANGUARD</t>
  </si>
  <si>
    <t xml:space="preserve">BUGGLES</t>
  </si>
  <si>
    <t xml:space="preserve">I AM A CAMERA</t>
  </si>
  <si>
    <t xml:space="preserve">UK CARRERE</t>
  </si>
  <si>
    <r>
      <rPr>
        <sz val="11"/>
        <rFont val="Verdana"/>
        <family val="2"/>
        <charset val="1"/>
      </rPr>
      <t xml:space="preserve">12"  </t>
    </r>
    <r>
      <rPr>
        <sz val="11"/>
        <rFont val="Noto Sans"/>
        <family val="2"/>
      </rPr>
      <t xml:space="preserve">プライス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BURT BACHARACH</t>
  </si>
  <si>
    <t xml:space="preserve">PORTRAIT IN MUSIC</t>
  </si>
  <si>
    <t xml:space="preserve">BUTTERSCOTCH</t>
  </si>
  <si>
    <t xml:space="preserve">DON'T YOU KNOW BUTTERSCOTCH ?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プライスステッカー付コーティング</t>
    </r>
    <r>
      <rPr>
        <sz val="11"/>
        <rFont val="Verdana"/>
        <family val="2"/>
        <charset val="1"/>
      </rPr>
      <t xml:space="preserve">JKT  MAT 1  TOBC  </t>
    </r>
    <r>
      <rPr>
        <sz val="11"/>
        <rFont val="Noto Sans"/>
        <family val="2"/>
      </rPr>
      <t xml:space="preserve">盤極上品</t>
    </r>
  </si>
  <si>
    <t xml:space="preserve">BYRDS</t>
  </si>
  <si>
    <t xml:space="preserve">THE NOTORIOUS BYRD BROTHERS</t>
  </si>
  <si>
    <r>
      <rPr>
        <sz val="11"/>
        <rFont val="Noto Sans"/>
        <family val="2"/>
      </rPr>
      <t xml:space="preserve">初回</t>
    </r>
    <r>
      <rPr>
        <sz val="11"/>
        <rFont val=""/>
        <family val="0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"/>
        <family val="0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DR. BYRDS AND MR. HYDE</t>
  </si>
  <si>
    <r>
      <rPr>
        <sz val="11"/>
        <rFont val="Noto Sans"/>
        <family val="2"/>
      </rPr>
      <t xml:space="preserve">初回</t>
    </r>
    <r>
      <rPr>
        <sz val="11"/>
        <rFont val=""/>
        <family val="0"/>
        <charset val="1"/>
      </rPr>
      <t xml:space="preserve">ORANGE LBL </t>
    </r>
    <r>
      <rPr>
        <sz val="11"/>
        <rFont val="Noto Sans"/>
        <family val="2"/>
      </rPr>
      <t xml:space="preserve">コーティング</t>
    </r>
    <r>
      <rPr>
        <sz val="11"/>
        <rFont val=""/>
        <family val="0"/>
        <charset val="1"/>
      </rPr>
      <t xml:space="preserve">JKT (ST STICKER) MAT 1 </t>
    </r>
    <r>
      <rPr>
        <sz val="11"/>
        <rFont val="Noto Sans"/>
        <family val="2"/>
      </rPr>
      <t xml:space="preserve">盤極上品</t>
    </r>
  </si>
  <si>
    <t xml:space="preserve">TURN ! TURN ! TURN !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"33"</t>
    </r>
    <r>
      <rPr>
        <sz val="11"/>
        <rFont val="Noto Sans"/>
        <family val="2"/>
      </rPr>
      <t xml:space="preserve">表示 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PLAYS GREAT</t>
    </r>
  </si>
  <si>
    <t xml:space="preserve">YOUNGER THAN TESTERDAY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 </t>
    </r>
    <r>
      <rPr>
        <sz val="11"/>
        <rFont val="Verdana"/>
        <family val="2"/>
        <charset val="1"/>
      </rPr>
      <t xml:space="preserve">TEXT ORANGE LBL</t>
    </r>
    <r>
      <rPr>
        <sz val="11"/>
        <rFont val="Noto Sans"/>
        <family val="2"/>
      </rPr>
      <t xml:space="preserve">　コーティング</t>
    </r>
    <r>
      <rPr>
        <sz val="11"/>
        <rFont val="Verdana"/>
        <family val="2"/>
        <charset val="1"/>
      </rPr>
      <t xml:space="preserve">JKT</t>
    </r>
  </si>
  <si>
    <t xml:space="preserve">YOUNGER THAN YESTERDAY</t>
  </si>
  <si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美品</t>
    </r>
  </si>
  <si>
    <t xml:space="preserve">DR. BYRDS &amp; MR. HYD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ST STICKER</t>
    </r>
    <r>
      <rPr>
        <sz val="11"/>
        <rFont val="Noto Sans"/>
        <family val="2"/>
      </rPr>
      <t xml:space="preserve">）  </t>
    </r>
    <r>
      <rPr>
        <sz val="11"/>
        <rFont val="Verdana"/>
        <family val="2"/>
        <charset val="1"/>
      </rPr>
      <t xml:space="preserve">MAT 1  PLAYS GREAT</t>
    </r>
  </si>
  <si>
    <t xml:space="preserve">BYRDMANIAX</t>
  </si>
  <si>
    <r>
      <rPr>
        <sz val="11"/>
        <rFont val="Noto Sans"/>
        <family val="2"/>
      </rPr>
      <t xml:space="preserve">初回</t>
    </r>
    <r>
      <rPr>
        <sz val="11"/>
        <rFont val=""/>
        <family val="0"/>
        <charset val="1"/>
      </rPr>
      <t xml:space="preserve">ORANGE LBL  GF JKT   TOBC  </t>
    </r>
    <r>
      <rPr>
        <sz val="11"/>
        <rFont val="Noto Sans"/>
        <family val="2"/>
      </rPr>
      <t xml:space="preserve">盤極上品</t>
    </r>
  </si>
  <si>
    <t xml:space="preserve">PREFLYTE</t>
  </si>
  <si>
    <t xml:space="preserve">UK BUMBLE</t>
  </si>
  <si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PLAYS GREAT</t>
    </r>
  </si>
  <si>
    <t xml:space="preserve">C</t>
  </si>
  <si>
    <t xml:space="preserve">CABARET VOLTAIRE</t>
  </si>
  <si>
    <t xml:space="preserve">THE VOICE OF AMERICA</t>
  </si>
  <si>
    <t xml:space="preserve">UK ROUGH TRADE</t>
  </si>
  <si>
    <t xml:space="preserve">CACTUS</t>
  </si>
  <si>
    <t xml:space="preserve">RESTRICTIONS</t>
  </si>
  <si>
    <t xml:space="preserve">CAJUN MOON</t>
  </si>
  <si>
    <t xml:space="preserve">CALLIOPE</t>
  </si>
  <si>
    <t xml:space="preserve">STEAMED</t>
  </si>
  <si>
    <t xml:space="preserve">UK BUDDAH</t>
  </si>
  <si>
    <t xml:space="preserve">Danny O'Keef</t>
  </si>
  <si>
    <t xml:space="preserve">CAMEL</t>
  </si>
  <si>
    <t xml:space="preserve">I CAN SEE YOUR HOUSE FROM HERE</t>
  </si>
  <si>
    <t xml:space="preserve">RAIN DANCES</t>
  </si>
  <si>
    <t xml:space="preserve">INSERT  PLAYS GREAT</t>
  </si>
  <si>
    <t xml:space="preserve">US EPIC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PROMO WHITE LBL  INSERT  </t>
    </r>
    <r>
      <rPr>
        <sz val="11"/>
        <rFont val="Noto Sans"/>
        <family val="2"/>
      </rPr>
      <t xml:space="preserve">盤極上品 </t>
    </r>
    <r>
      <rPr>
        <sz val="11"/>
        <rFont val="Verdana"/>
        <family val="2"/>
        <charset val="1"/>
      </rPr>
      <t xml:space="preserve">STOC</t>
    </r>
  </si>
  <si>
    <t xml:space="preserve">BREATHLESS</t>
  </si>
  <si>
    <r>
      <rPr>
        <sz val="11"/>
        <rFont val="Verdana"/>
        <family val="2"/>
        <charset val="1"/>
      </rPr>
      <t xml:space="preserve">INSERT  MAT 1  </t>
    </r>
    <r>
      <rPr>
        <sz val="11"/>
        <rFont val="Noto Sans"/>
        <family val="2"/>
      </rPr>
      <t xml:space="preserve">盤美品</t>
    </r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PROMO WHITE LBL  INSERT  </t>
    </r>
    <r>
      <rPr>
        <sz val="11"/>
        <rFont val="Noto Sans"/>
        <family val="2"/>
      </rPr>
      <t xml:space="preserve">盤極上品</t>
    </r>
  </si>
  <si>
    <t xml:space="preserve">CAN</t>
  </si>
  <si>
    <t xml:space="preserve">SOON OVER BABALUMA</t>
  </si>
  <si>
    <t xml:space="preserve">GEMA U.A</t>
  </si>
  <si>
    <t xml:space="preserve">ROCK IN DEUTSCHLAND 6</t>
  </si>
  <si>
    <t xml:space="preserve">GEMA STRAND</t>
  </si>
  <si>
    <t xml:space="preserve">FLOWMOTION</t>
  </si>
  <si>
    <t xml:space="preserve">GEMA HEARVEST</t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STAMP  MAT 1  </t>
    </r>
    <r>
      <rPr>
        <sz val="11"/>
        <rFont val="Noto Sans"/>
        <family val="2"/>
      </rPr>
      <t xml:space="preserve">盤極上品</t>
    </r>
  </si>
  <si>
    <t xml:space="preserve">CANAAN</t>
  </si>
  <si>
    <t xml:space="preserve">UK DOVETAIL</t>
  </si>
  <si>
    <t xml:space="preserve">CANNED HEAT</t>
  </si>
  <si>
    <t xml:space="preserve">FUTURE BLUE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初版ステッカー付コーティング</t>
    </r>
    <r>
      <rPr>
        <sz val="11"/>
        <rFont val="Verdana"/>
        <family val="2"/>
        <charset val="1"/>
      </rPr>
      <t xml:space="preserve">GF JKT  MAT 1  B / </t>
    </r>
    <r>
      <rPr>
        <sz val="11"/>
        <rFont val="Noto Sans"/>
        <family val="2"/>
      </rPr>
      <t xml:space="preserve">ビニヤケ、</t>
    </r>
    <r>
      <rPr>
        <sz val="11"/>
        <rFont val="Verdana"/>
        <family val="2"/>
        <charset val="1"/>
      </rPr>
      <t xml:space="preserve">PLAYS GREAT</t>
    </r>
  </si>
  <si>
    <t xml:space="preserve">CAPABILITY BROWN</t>
  </si>
  <si>
    <t xml:space="preserve">FROM SCRATCH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LBL  </t>
    </r>
    <r>
      <rPr>
        <sz val="11"/>
        <rFont val="Noto Sans"/>
        <family val="2"/>
      </rPr>
      <t xml:space="preserve">盤美品</t>
    </r>
  </si>
  <si>
    <t xml:space="preserve">LIAR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MAD HATTER LBL  MAT 1  </t>
    </r>
    <r>
      <rPr>
        <sz val="11"/>
        <rFont val="Noto Sans"/>
        <family val="2"/>
      </rPr>
      <t xml:space="preserve">盤美品</t>
    </r>
  </si>
  <si>
    <t xml:space="preserve">VOIC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IG MAD HATTER LBL  GF JKT  MAT 1  </t>
    </r>
    <r>
      <rPr>
        <sz val="11"/>
        <rFont val="Noto Sans"/>
        <family val="2"/>
      </rPr>
      <t xml:space="preserve">美品</t>
    </r>
  </si>
  <si>
    <t xml:space="preserve">CARAVAN</t>
  </si>
  <si>
    <t xml:space="preserve">UK MGM</t>
  </si>
  <si>
    <r>
      <rPr>
        <sz val="11"/>
        <rFont val="Noto Sans"/>
        <family val="2"/>
      </rPr>
      <t xml:space="preserve">美品  レアな</t>
    </r>
    <r>
      <rPr>
        <sz val="11"/>
        <rFont val="Verdana"/>
        <family val="2"/>
        <charset val="1"/>
      </rPr>
      <t xml:space="preserve">1st LP</t>
    </r>
    <r>
      <rPr>
        <sz val="11"/>
        <rFont val="Noto Sans"/>
        <family val="2"/>
      </rPr>
      <t xml:space="preserve">の</t>
    </r>
    <r>
      <rPr>
        <sz val="11"/>
        <rFont val="Verdana"/>
        <family val="2"/>
        <charset val="1"/>
      </rPr>
      <t xml:space="preserve">2nd PRESS  </t>
    </r>
    <r>
      <rPr>
        <sz val="11"/>
        <rFont val="Noto Sans"/>
        <family val="2"/>
      </rPr>
      <t xml:space="preserve">デフジャケ</t>
    </r>
  </si>
  <si>
    <t xml:space="preserve">UK KINGDOM </t>
  </si>
  <si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 </t>
    </r>
    <r>
      <rPr>
        <sz val="11"/>
        <rFont val="Noto Sans"/>
        <family val="2"/>
      </rPr>
      <t xml:space="preserve">美品</t>
    </r>
  </si>
  <si>
    <t xml:space="preserve">BLIND DOG AT ST. DUNSTANS</t>
  </si>
  <si>
    <t xml:space="preserve">UK BTM</t>
  </si>
  <si>
    <t xml:space="preserve">IN THE LAND OF GREY AND PINK</t>
  </si>
  <si>
    <r>
      <rPr>
        <sz val="11"/>
        <rFont val="Verdana"/>
        <family val="2"/>
        <charset val="1"/>
      </rPr>
      <t xml:space="preserve">RED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盤極上品</t>
    </r>
  </si>
  <si>
    <t xml:space="preserve">FOR GIRLS WHO GLOW PLUMP IN THE NIGHT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ED LABE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CUNNINH STUNTS</t>
  </si>
  <si>
    <t xml:space="preserve">CARL WILSON</t>
  </si>
  <si>
    <r>
      <rPr>
        <sz val="11"/>
        <rFont val="Verdana"/>
        <family val="2"/>
        <charset val="1"/>
      </rPr>
      <t xml:space="preserve">DEMO STAMP</t>
    </r>
    <r>
      <rPr>
        <sz val="11"/>
        <rFont val="Noto Sans"/>
        <family val="2"/>
      </rPr>
      <t xml:space="preserve">付</t>
    </r>
    <r>
      <rPr>
        <sz val="11"/>
        <rFont val="Verdana"/>
        <family val="2"/>
        <charset val="1"/>
      </rPr>
      <t xml:space="preserve">JKT  INSERT  SOC  </t>
    </r>
    <r>
      <rPr>
        <sz val="11"/>
        <rFont val="Noto Sans"/>
        <family val="2"/>
      </rPr>
      <t xml:space="preserve">盤美品</t>
    </r>
  </si>
  <si>
    <t xml:space="preserve">CARLENE CARTER</t>
  </si>
  <si>
    <t xml:space="preserve">MUSICAL SHAPES</t>
  </si>
  <si>
    <t xml:space="preserve">US W.B.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PROMO STAMP</t>
    </r>
    <r>
      <rPr>
        <sz val="11"/>
        <rFont val="Noto Sans"/>
        <family val="2"/>
      </rPr>
      <t xml:space="preserve">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CARLOS SANTANA &amp; BUDDY MILES</t>
  </si>
  <si>
    <t xml:space="preserve">LIVE !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GF JKT  </t>
    </r>
    <r>
      <rPr>
        <sz val="11"/>
        <rFont val="Noto Sans"/>
        <family val="2"/>
      </rPr>
      <t xml:space="preserve">極上品 </t>
    </r>
    <r>
      <rPr>
        <sz val="11"/>
        <rFont val="Verdana"/>
        <family val="2"/>
        <charset val="1"/>
      </rPr>
      <t xml:space="preserve">(</t>
    </r>
    <r>
      <rPr>
        <sz val="11"/>
        <rFont val="Noto Sans"/>
        <family val="2"/>
      </rPr>
      <t xml:space="preserve">デッドストック）</t>
    </r>
  </si>
  <si>
    <t xml:space="preserve">CARLOS SANTANA
MAHAVISHNU JOHN McLAUGHLIN</t>
  </si>
  <si>
    <t xml:space="preserve">LOVE DEVOTION SURRENDER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GF  MAT 1  </t>
    </r>
    <r>
      <rPr>
        <sz val="11"/>
        <rFont val="Noto Sans"/>
        <family val="2"/>
      </rPr>
      <t xml:space="preserve">美品</t>
    </r>
  </si>
  <si>
    <t xml:space="preserve">CARLY SIMO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UTTERFLY LBL  MAT 1  STICKER  </t>
    </r>
    <r>
      <rPr>
        <sz val="11"/>
        <rFont val="Noto Sans"/>
        <family val="2"/>
      </rPr>
      <t xml:space="preserve">極上品</t>
    </r>
  </si>
  <si>
    <t xml:space="preserve">HOTCAKES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UTTERFLY LBL  GF  </t>
    </r>
    <r>
      <rPr>
        <sz val="11"/>
        <rFont val="Noto Sans"/>
        <family val="2"/>
      </rPr>
      <t xml:space="preserve">盤極上品</t>
    </r>
  </si>
  <si>
    <t xml:space="preserve">BOYS IN THE TREES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UTTERFLY LBL  GF JKT  MAT 1  </t>
    </r>
    <r>
      <rPr>
        <sz val="11"/>
        <rFont val="Noto Sans"/>
        <family val="2"/>
      </rPr>
      <t xml:space="preserve">盤極上品</t>
    </r>
  </si>
  <si>
    <t xml:space="preserve">CARMEN</t>
  </si>
  <si>
    <t xml:space="preserve">FANDANGOS IN SPACE</t>
  </si>
  <si>
    <t xml:space="preserve">TEXT GF JKT  MAT 1  PLAYS GREAT</t>
  </si>
  <si>
    <t xml:space="preserve">CAROLE KING</t>
  </si>
  <si>
    <t xml:space="preserve">RHYMES &amp; REASONS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GF JKT  MAT 1  </t>
    </r>
    <r>
      <rPr>
        <sz val="11"/>
        <rFont val="Noto Sans"/>
        <family val="2"/>
      </rPr>
      <t xml:space="preserve">極上品</t>
    </r>
  </si>
  <si>
    <t xml:space="preserve">WRITER : CAROLE KING</t>
  </si>
  <si>
    <t xml:space="preserve">US ODE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未開封</t>
    </r>
  </si>
  <si>
    <t xml:space="preserve">WELCOME HOME</t>
  </si>
  <si>
    <r>
      <rPr>
        <sz val="11"/>
        <rFont val="Verdana"/>
        <family val="2"/>
        <charset val="1"/>
      </rPr>
      <t xml:space="preserve">INNER</t>
    </r>
    <r>
      <rPr>
        <sz val="11"/>
        <rFont val="Noto Sans"/>
        <family val="2"/>
      </rPr>
      <t xml:space="preserve">　盤美品</t>
    </r>
  </si>
  <si>
    <t xml:space="preserve">THROUGHBRED</t>
  </si>
  <si>
    <t xml:space="preserve">UK ODE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極上品</t>
    </r>
  </si>
  <si>
    <t xml:space="preserve">WARP AROUND JOY</t>
  </si>
  <si>
    <r>
      <rPr>
        <sz val="11"/>
        <rFont val="Verdana"/>
        <family val="2"/>
        <charset val="1"/>
      </rPr>
      <t xml:space="preserve">INNER  MAT 1  </t>
    </r>
    <r>
      <rPr>
        <sz val="11"/>
        <rFont val="Noto Sans"/>
        <family val="2"/>
      </rPr>
      <t xml:space="preserve">極上品 </t>
    </r>
    <r>
      <rPr>
        <sz val="11"/>
        <rFont val="Verdana"/>
        <family val="2"/>
        <charset val="1"/>
      </rPr>
      <t xml:space="preserve">(</t>
    </r>
    <r>
      <rPr>
        <sz val="11"/>
        <rFont val="Noto Sans"/>
        <family val="2"/>
      </rPr>
      <t xml:space="preserve">デッドストック</t>
    </r>
    <r>
      <rPr>
        <sz val="11"/>
        <rFont val="Verdana"/>
        <family val="2"/>
        <charset val="1"/>
      </rPr>
      <t xml:space="preserve">)</t>
    </r>
  </si>
  <si>
    <t xml:space="preserve">FANTASY</t>
  </si>
  <si>
    <r>
      <rPr>
        <sz val="11"/>
        <rFont val="Verdana"/>
        <family val="2"/>
        <charset val="1"/>
      </rPr>
      <t xml:space="preserve">INNER  TEXT</t>
    </r>
    <r>
      <rPr>
        <sz val="11"/>
        <rFont val="Noto Sans"/>
        <family val="2"/>
      </rPr>
      <t xml:space="preserve">エンボス仕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MUSIC</t>
  </si>
  <si>
    <t xml:space="preserve">UK A&amp;M ODE</t>
  </si>
  <si>
    <r>
      <rPr>
        <sz val="11"/>
        <rFont val="Verdana"/>
        <family val="2"/>
        <charset val="1"/>
      </rPr>
      <t xml:space="preserve">INSERT  GF JKT  MAT 1  </t>
    </r>
    <r>
      <rPr>
        <sz val="11"/>
        <rFont val="Noto Sans"/>
        <family val="2"/>
      </rPr>
      <t xml:space="preserve">極上品</t>
    </r>
  </si>
  <si>
    <t xml:space="preserve">CARPENTERS</t>
  </si>
  <si>
    <t xml:space="preserve">A KINF OF HUSH</t>
  </si>
  <si>
    <t xml:space="preserve">CASINOS</t>
  </si>
  <si>
    <t xml:space="preserve">THEN YOU CAN TELL ME GOODBYE</t>
  </si>
  <si>
    <t xml:space="preserve">UK PRESIDENT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極上品</t>
    </r>
  </si>
  <si>
    <t xml:space="preserve">CASS ELLIOT</t>
  </si>
  <si>
    <t xml:space="preserve">DON'T CALL ME MAMA ANYMORE</t>
  </si>
  <si>
    <t xml:space="preserve">THE ROAD IS NO PLACE FOR A LAD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MAT 1  </t>
    </r>
    <r>
      <rPr>
        <sz val="11"/>
        <rFont val="Noto Sans"/>
        <family val="2"/>
      </rPr>
      <t xml:space="preserve">盤極上品</t>
    </r>
  </si>
  <si>
    <t xml:space="preserve">CAT MOTHER AND
THE ALL NIGHT NEWBOYS</t>
  </si>
  <si>
    <t xml:space="preserve">THE STREET GIVETH AND THE STREET TAKESTH AWAY</t>
  </si>
  <si>
    <t xml:space="preserve">CAT STEVENS</t>
  </si>
  <si>
    <t xml:space="preserve">MATTHEW AND SON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ROWN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STICKER  PLAYS GREAT</t>
    </r>
  </si>
  <si>
    <t xml:space="preserve">FOREIGNER</t>
  </si>
  <si>
    <t xml:space="preserve">INNER  INSERT</t>
  </si>
  <si>
    <t xml:space="preserve">CATCH BULL AT FOUR</t>
  </si>
  <si>
    <r>
      <rPr>
        <sz val="11"/>
        <rFont val="Noto Sans"/>
        <family val="2"/>
      </rPr>
      <t xml:space="preserve">全面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THE WORLD OF CAT STEVENS</t>
  </si>
  <si>
    <t xml:space="preserve">NUMBERS</t>
  </si>
  <si>
    <r>
      <rPr>
        <sz val="11"/>
        <rFont val="Verdana"/>
        <family val="2"/>
        <charset val="1"/>
      </rPr>
      <t xml:space="preserve">INNER + BOOKLET  US</t>
    </r>
    <r>
      <rPr>
        <sz val="11"/>
        <rFont val="Noto Sans"/>
        <family val="2"/>
      </rPr>
      <t xml:space="preserve">製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CATHERINE HOWE</t>
  </si>
  <si>
    <t xml:space="preserve">DRAGONFLY DAYS</t>
  </si>
  <si>
    <r>
      <rPr>
        <sz val="11"/>
        <rFont val="Verdana"/>
        <family val="2"/>
        <charset val="1"/>
      </rPr>
      <t xml:space="preserve">INSERT  MAT 1  </t>
    </r>
    <r>
      <rPr>
        <sz val="11"/>
        <rFont val="Noto Sans"/>
        <family val="2"/>
      </rPr>
      <t xml:space="preserve">ジャケシミ  盤極上品</t>
    </r>
  </si>
  <si>
    <t xml:space="preserve">SILENT MOTHER NATURE</t>
  </si>
  <si>
    <t xml:space="preserve">HARR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</t>
    </r>
    <r>
      <rPr>
        <sz val="11"/>
        <rFont val="Noto Sans"/>
        <family val="2"/>
      </rPr>
      <t xml:space="preserve">エンボス仕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CHAKACHAS</t>
  </si>
  <si>
    <t xml:space="preserve">JUNGLE FEVER</t>
  </si>
  <si>
    <t xml:space="preserve">CHAD &amp; JEREMY</t>
  </si>
  <si>
    <t xml:space="preserve">CHAD &amp; JEREMY SING FOR YOU</t>
  </si>
  <si>
    <t xml:space="preserve">NEW ZEALAND PEAK</t>
  </si>
  <si>
    <r>
      <rPr>
        <sz val="11"/>
        <rFont val="Noto Sans"/>
        <family val="2"/>
      </rPr>
      <t xml:space="preserve">ニュージーランド盤  </t>
    </r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盤極上品</t>
    </r>
  </si>
  <si>
    <t xml:space="preserve">THE BEST OF CHAD &amp; JEREMY</t>
  </si>
  <si>
    <t xml:space="preserve">UK EMBER</t>
  </si>
  <si>
    <r>
      <rPr>
        <sz val="11"/>
        <rFont val="Verdana"/>
        <family val="2"/>
        <charset val="1"/>
      </rPr>
      <t xml:space="preserve">TEXT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CHAPMAN - WHITNEY</t>
  </si>
  <si>
    <t xml:space="preserve">STREET WALKERS</t>
  </si>
  <si>
    <t xml:space="preserve">INNER  </t>
  </si>
  <si>
    <t xml:space="preserve">CHAS &amp; DAVE WITH ROCKNEY</t>
  </si>
  <si>
    <t xml:space="preserve">ROCKNEY</t>
  </si>
  <si>
    <r>
      <rPr>
        <sz val="11"/>
        <rFont val="Verdana"/>
        <family val="2"/>
        <charset val="1"/>
      </rPr>
      <t xml:space="preserve">DEMO</t>
    </r>
    <r>
      <rPr>
        <sz val="11"/>
        <rFont val="Noto Sans"/>
        <family val="2"/>
      </rPr>
      <t xml:space="preserve">スタンプ付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t xml:space="preserve">CHAS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CIRCLE LBL  MAT 1 </t>
    </r>
    <r>
      <rPr>
        <sz val="11"/>
        <rFont val="Noto Sans"/>
        <family val="2"/>
      </rPr>
      <t xml:space="preserve">極上品</t>
    </r>
  </si>
  <si>
    <t xml:space="preserve">PURE MUSIC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BOX LBL  MAT 1  </t>
    </r>
    <r>
      <rPr>
        <sz val="11"/>
        <rFont val="Noto Sans"/>
        <family val="2"/>
      </rPr>
      <t xml:space="preserve">美品</t>
    </r>
  </si>
  <si>
    <t xml:space="preserve">CHEAP TRICK</t>
  </si>
  <si>
    <t xml:space="preserve">HEAVEN TONIGHT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MAT 1  </t>
    </r>
    <r>
      <rPr>
        <sz val="11"/>
        <rFont val="Noto Sans"/>
        <family val="2"/>
      </rPr>
      <t xml:space="preserve">極上品</t>
    </r>
  </si>
  <si>
    <t xml:space="preserve">ALL SHOOK UP</t>
  </si>
  <si>
    <t xml:space="preserve">AT THE BUDOKAN</t>
  </si>
  <si>
    <r>
      <rPr>
        <sz val="11"/>
        <rFont val="Verdana"/>
        <family val="2"/>
        <charset val="1"/>
      </rPr>
      <t xml:space="preserve">BOOKLET  YELLOW VINYL  </t>
    </r>
    <r>
      <rPr>
        <sz val="11"/>
        <rFont val="Noto Sans"/>
        <family val="2"/>
      </rPr>
      <t xml:space="preserve">極上品</t>
    </r>
  </si>
  <si>
    <t xml:space="preserve">CHER</t>
  </si>
  <si>
    <t xml:space="preserve">ALL I REALLY WANT TO DO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極上品</t>
    </r>
  </si>
  <si>
    <t xml:space="preserve">WITH LOV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U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BACKSTAG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U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t xml:space="preserve">THE SONNY SIDE OF CHER</t>
  </si>
  <si>
    <r>
      <rPr>
        <sz val="11"/>
        <rFont val="Verdana"/>
        <family val="2"/>
        <charset val="1"/>
      </rPr>
      <t xml:space="preserve">MONO  BLU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HALF-BREED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AINBOW LBL  TEXT JKT  MAT 1  </t>
    </r>
    <r>
      <rPr>
        <sz val="11"/>
        <rFont val="Noto Sans"/>
        <family val="2"/>
      </rPr>
      <t xml:space="preserve">盤極上品</t>
    </r>
  </si>
  <si>
    <t xml:space="preserve">CHET ATKINS</t>
  </si>
  <si>
    <t xml:space="preserve">IT'S A GUITAR WORLD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MAT 1  </t>
    </r>
    <r>
      <rPr>
        <sz val="11"/>
        <rFont val="Noto Sans"/>
        <family val="2"/>
      </rPr>
      <t xml:space="preserve">極上品</t>
    </r>
  </si>
  <si>
    <t xml:space="preserve">CHET ATKINS' TEENSVILLE</t>
  </si>
  <si>
    <t xml:space="preserve">CHET ATKINS' WORKSHOP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セカンドレーベル  コーティング</t>
    </r>
    <r>
      <rPr>
        <sz val="11"/>
        <rFont val="Verdana"/>
        <family val="2"/>
        <charset val="1"/>
      </rPr>
      <t xml:space="preserve">FLIPBACK JKT  MAT 1  STICKER  PLAYS GREAT</t>
    </r>
  </si>
  <si>
    <t xml:space="preserve">DOWN HOME</t>
  </si>
  <si>
    <t xml:space="preserve">UK RCA CAMDEN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美品</t>
    </r>
  </si>
  <si>
    <t xml:space="preserve">OUR MAN IN NASHVILL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コーティング </t>
    </r>
    <r>
      <rPr>
        <sz val="11"/>
        <rFont val="Verdana"/>
        <family val="2"/>
        <charset val="1"/>
      </rPr>
      <t xml:space="preserve">FLIPBACK JKT  MAT 1   STICKER  </t>
    </r>
    <r>
      <rPr>
        <sz val="11"/>
        <rFont val="Noto Sans"/>
        <family val="2"/>
      </rPr>
      <t xml:space="preserve">極上品</t>
    </r>
  </si>
  <si>
    <t xml:space="preserve">CHICAGO</t>
  </si>
  <si>
    <t xml:space="preserve">CHICAGO TRANSIT AUTHORITY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シュリンク、ステッカー付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GF JKT 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ST STICKER</t>
    </r>
    <r>
      <rPr>
        <sz val="11"/>
        <rFont val="Noto Sans"/>
        <family val="2"/>
      </rPr>
      <t xml:space="preserve">）  </t>
    </r>
    <r>
      <rPr>
        <sz val="11"/>
        <rFont val="Verdana"/>
        <family val="2"/>
        <charset val="1"/>
      </rPr>
      <t xml:space="preserve">ALL MAT 1   TOC  </t>
    </r>
    <r>
      <rPr>
        <sz val="11"/>
        <rFont val="Noto Sans"/>
        <family val="2"/>
      </rPr>
      <t xml:space="preserve">盤極上品</t>
    </r>
  </si>
  <si>
    <t xml:space="preserve">CHICAGO Ⅲ</t>
  </si>
  <si>
    <r>
      <rPr>
        <sz val="11"/>
        <rFont val="Arial"/>
        <family val="2"/>
        <charset val="1"/>
      </rPr>
      <t xml:space="preserve">2LP  </t>
    </r>
    <r>
      <rPr>
        <sz val="11"/>
        <rFont val="Noto Sans"/>
        <family val="2"/>
      </rPr>
      <t xml:space="preserve">初回</t>
    </r>
    <r>
      <rPr>
        <sz val="11"/>
        <rFont val="Arial"/>
        <family val="2"/>
        <charset val="1"/>
      </rPr>
      <t xml:space="preserve">ORANGE LBL  GF JKT  ALL MAT 1  TOC  PLAYS GREAT  </t>
    </r>
    <r>
      <rPr>
        <sz val="11"/>
        <rFont val="Noto Sans"/>
        <family val="2"/>
      </rPr>
      <t xml:space="preserve">重量盤</t>
    </r>
  </si>
  <si>
    <r>
      <rPr>
        <sz val="11"/>
        <rFont val="Verdana"/>
        <family val="2"/>
      </rPr>
      <t xml:space="preserve">CHICAGO </t>
    </r>
    <r>
      <rPr>
        <sz val="11"/>
        <rFont val="ＭＳ Ｐゴシック"/>
        <family val="3"/>
        <charset val="128"/>
      </rPr>
      <t xml:space="preserve">Ⅴ</t>
    </r>
  </si>
  <si>
    <r>
      <rPr>
        <sz val="11"/>
        <rFont val="Verdana"/>
        <family val="2"/>
        <charset val="1"/>
      </rPr>
      <t xml:space="preserve">INNER + POSTER 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2</t>
    </r>
    <r>
      <rPr>
        <sz val="11"/>
        <rFont val="Noto Sans"/>
        <family val="2"/>
      </rPr>
      <t xml:space="preserve">）  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CHICAGO XI</t>
  </si>
  <si>
    <r>
      <rPr>
        <sz val="11"/>
        <rFont val="Verdana"/>
        <family val="2"/>
        <charset val="1"/>
      </rPr>
      <t xml:space="preserve">INNER  GF  MAT 1  </t>
    </r>
    <r>
      <rPr>
        <sz val="11"/>
        <rFont val="Noto Sans"/>
        <family val="2"/>
      </rPr>
      <t xml:space="preserve">極上品</t>
    </r>
  </si>
  <si>
    <r>
      <rPr>
        <sz val="11"/>
        <rFont val="Verdana"/>
        <family val="2"/>
      </rPr>
      <t xml:space="preserve">CHICAGO </t>
    </r>
    <r>
      <rPr>
        <sz val="11"/>
        <rFont val="ＭＳ Ｐゴシック"/>
        <family val="3"/>
        <charset val="128"/>
      </rPr>
      <t xml:space="preserve">Ⅷ</t>
    </r>
  </si>
  <si>
    <r>
      <rPr>
        <sz val="11"/>
        <rFont val="Verdana"/>
        <family val="2"/>
        <charset val="1"/>
      </rPr>
      <t xml:space="preserve">INSERT + POSTER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HOT STREETS</t>
  </si>
  <si>
    <r>
      <rPr>
        <sz val="11"/>
        <rFont val="Verdana"/>
        <family val="2"/>
        <charset val="1"/>
      </rPr>
      <t xml:space="preserve">INNER  GF JKT  MAT 1  </t>
    </r>
    <r>
      <rPr>
        <sz val="11"/>
        <rFont val="Noto Sans"/>
        <family val="2"/>
      </rPr>
      <t xml:space="preserve">レーベル浮き、ジャケシミ</t>
    </r>
  </si>
  <si>
    <t xml:space="preserve">CHICKEN SHACK</t>
  </si>
  <si>
    <t xml:space="preserve">UNLUCKY BOY</t>
  </si>
  <si>
    <t xml:space="preserve">100 TON CHICKEN</t>
  </si>
  <si>
    <t xml:space="preserve">US BLUE HORIZON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PROMO STAMP</t>
    </r>
    <r>
      <rPr>
        <sz val="11"/>
        <rFont val="Noto Sans"/>
        <family val="2"/>
      </rPr>
      <t xml:space="preserve">付</t>
    </r>
    <r>
      <rPr>
        <sz val="11"/>
        <rFont val="Verdana"/>
        <family val="2"/>
        <charset val="1"/>
      </rPr>
      <t xml:space="preserve">JKT  WOC  </t>
    </r>
    <r>
      <rPr>
        <sz val="11"/>
        <rFont val="Noto Sans"/>
        <family val="2"/>
      </rPr>
      <t xml:space="preserve">盤極上品</t>
    </r>
  </si>
  <si>
    <t xml:space="preserve">CHIFFONS</t>
  </si>
  <si>
    <t xml:space="preserve">SWEET TALKING GUY</t>
  </si>
  <si>
    <t xml:space="preserve">US LAURIE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MONO  PLAYS GREAT  CUT HOLE</t>
    </r>
  </si>
  <si>
    <t xml:space="preserve">CHILI CHARLES</t>
  </si>
  <si>
    <t xml:space="preserve">BUSY CORNER</t>
  </si>
  <si>
    <t xml:space="preserve">UK VIRGI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ED DRAGON LBL  MAT 1  </t>
    </r>
    <r>
      <rPr>
        <sz val="11"/>
        <rFont val="Noto Sans"/>
        <family val="2"/>
      </rPr>
      <t xml:space="preserve">盤極上品</t>
    </r>
  </si>
  <si>
    <t xml:space="preserve">CHRIS FARLOWE</t>
  </si>
  <si>
    <t xml:space="preserve">14 THINGS TO THINK ABOUT</t>
  </si>
  <si>
    <t xml:space="preserve">HOL STATESIDE</t>
  </si>
  <si>
    <t xml:space="preserve">THE BEST OF CHRIS FARLOWE</t>
  </si>
  <si>
    <t xml:space="preserve">HOL IMMEDIATE</t>
  </si>
  <si>
    <t xml:space="preserve">オランダ盤  盤極上品</t>
  </si>
  <si>
    <t xml:space="preserve">UK REGAL</t>
  </si>
  <si>
    <r>
      <rPr>
        <sz val="11"/>
        <rFont val="Verdana"/>
        <family val="2"/>
        <charset val="1"/>
      </rPr>
      <t xml:space="preserve">EXPORT</t>
    </r>
    <r>
      <rPr>
        <sz val="11"/>
        <rFont val="Noto Sans"/>
        <family val="2"/>
      </rPr>
      <t xml:space="preserve">プレス  </t>
    </r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STAMP  PLAYS GREAT</t>
    </r>
  </si>
  <si>
    <t xml:space="preserve">NL REGAL</t>
  </si>
  <si>
    <r>
      <rPr>
        <sz val="11"/>
        <rFont val="Noto Sans"/>
        <family val="2"/>
      </rPr>
      <t xml:space="preserve">ニュージーランド盤  コーティング</t>
    </r>
    <r>
      <rPr>
        <sz val="11"/>
        <rFont val="Verdana"/>
        <family val="2"/>
        <charset val="1"/>
      </rPr>
      <t xml:space="preserve">FLIPBAC JKT  STICKER</t>
    </r>
  </si>
  <si>
    <t xml:space="preserve">CHRIS MONTEZ</t>
  </si>
  <si>
    <t xml:space="preserve">THE MORE I SEE YOU</t>
  </si>
  <si>
    <r>
      <rPr>
        <sz val="11"/>
        <rFont val="Noto Sans"/>
        <family val="2"/>
      </rPr>
      <t xml:space="preserve">コーティング </t>
    </r>
    <r>
      <rPr>
        <sz val="11"/>
        <rFont val="Verdana"/>
        <family val="2"/>
        <charset val="1"/>
      </rPr>
      <t xml:space="preserve">JKT  MAT 1 </t>
    </r>
    <r>
      <rPr>
        <sz val="11"/>
        <rFont val="Noto Sans"/>
        <family val="2"/>
      </rPr>
      <t xml:space="preserve">美品</t>
    </r>
  </si>
  <si>
    <t xml:space="preserve">LET'S DANC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LUM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PLAYS GREAT</t>
    </r>
  </si>
  <si>
    <t xml:space="preserve">CHRIS SPEDDING</t>
  </si>
  <si>
    <t xml:space="preserve">HURT</t>
  </si>
  <si>
    <r>
      <rPr>
        <sz val="11"/>
        <rFont val="Arial"/>
        <family val="2"/>
        <charset val="1"/>
      </rPr>
      <t xml:space="preserve">INNER  </t>
    </r>
    <r>
      <rPr>
        <sz val="11"/>
        <rFont val="Noto Sans"/>
        <family val="2"/>
      </rPr>
      <t xml:space="preserve">美品</t>
    </r>
  </si>
  <si>
    <t xml:space="preserve">GUITAR GRAFFITI</t>
  </si>
  <si>
    <t xml:space="preserve">CILLA BLACK</t>
  </si>
  <si>
    <t xml:space="preserve">CILLA</t>
  </si>
  <si>
    <r>
      <rPr>
        <sz val="11"/>
        <rFont val="Verdana"/>
        <family val="2"/>
        <charset val="1"/>
      </rPr>
      <t xml:space="preserve">S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Y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レーベル汚れ</t>
    </r>
  </si>
  <si>
    <t xml:space="preserve">UK WRC</t>
  </si>
  <si>
    <t xml:space="preserve">STEP INSIDE LOVE</t>
  </si>
  <si>
    <t xml:space="preserve">UK SOUND SUPERB</t>
  </si>
  <si>
    <t xml:space="preserve">IT MAKES ME FEEL GOOD</t>
  </si>
  <si>
    <r>
      <rPr>
        <sz val="11"/>
        <rFont val="Verdana"/>
        <family val="2"/>
        <charset val="1"/>
      </rPr>
      <t xml:space="preserve">TEXT JKT  MAT 1  </t>
    </r>
    <r>
      <rPr>
        <sz val="11"/>
        <rFont val="Noto Sans"/>
        <family val="2"/>
      </rPr>
      <t xml:space="preserve">極上品</t>
    </r>
  </si>
  <si>
    <t xml:space="preserve">IN MY LIFE</t>
  </si>
  <si>
    <t xml:space="preserve">SHER-OO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Y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</t>
    </r>
    <r>
      <rPr>
        <sz val="11"/>
        <rFont val="Noto Sans"/>
        <family val="2"/>
      </rPr>
      <t xml:space="preserve">ト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極上品</t>
    </r>
  </si>
  <si>
    <t xml:space="preserve">CITY BOYS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PACESHIP LBL  </t>
    </r>
    <r>
      <rPr>
        <sz val="11"/>
        <rFont val="Noto Sans"/>
        <family val="2"/>
      </rPr>
      <t xml:space="preserve">盤美品</t>
    </r>
  </si>
  <si>
    <t xml:space="preserve">CLAIRE HAMILL</t>
  </si>
  <si>
    <t xml:space="preserve">OCTOBER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 GF  </t>
    </r>
    <r>
      <rPr>
        <sz val="11"/>
        <rFont val="Noto Sans"/>
        <family val="2"/>
      </rPr>
      <t xml:space="preserve">美品</t>
    </r>
  </si>
  <si>
    <t xml:space="preserve">STAGE DOOR JOHNNIES</t>
  </si>
  <si>
    <t xml:space="preserve">UK KONK</t>
  </si>
  <si>
    <r>
      <rPr>
        <sz val="11"/>
        <rFont val="Verdana"/>
        <family val="2"/>
        <charset val="1"/>
      </rPr>
      <t xml:space="preserve">GF JKT  TOBC  </t>
    </r>
    <r>
      <rPr>
        <sz val="11"/>
        <rFont val="Noto Sans"/>
        <family val="2"/>
      </rPr>
      <t xml:space="preserve">美品</t>
    </r>
  </si>
  <si>
    <t xml:space="preserve">ONE HOUSE LEFT STANDING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</t>
    </r>
    <r>
      <rPr>
        <sz val="11"/>
        <rFont val="Noto Sans"/>
        <family val="2"/>
      </rPr>
      <t xml:space="preserve">エンボス仕様</t>
    </r>
    <r>
      <rPr>
        <sz val="11"/>
        <rFont val="Verdana"/>
        <family val="2"/>
        <charset val="1"/>
      </rPr>
      <t xml:space="preserve">JKT  MAT 1</t>
    </r>
  </si>
  <si>
    <t xml:space="preserve">CLASH</t>
  </si>
  <si>
    <t xml:space="preserve">BLACK MARKET CLASH</t>
  </si>
  <si>
    <t xml:space="preserve">US CBS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</t>
    </r>
    <r>
      <rPr>
        <sz val="11"/>
        <rFont val="Verdana"/>
        <family val="2"/>
        <charset val="1"/>
      </rPr>
      <t xml:space="preserve">PROMO</t>
    </r>
    <r>
      <rPr>
        <sz val="11"/>
        <rFont val="Noto Sans"/>
        <family val="2"/>
      </rPr>
      <t xml:space="preserve">盤 </t>
    </r>
    <r>
      <rPr>
        <sz val="11"/>
        <rFont val="Verdana"/>
        <family val="2"/>
        <charset val="1"/>
      </rPr>
      <t xml:space="preserve">10"  PROMO STAMP</t>
    </r>
    <r>
      <rPr>
        <sz val="11"/>
        <rFont val="Noto Sans"/>
        <family val="2"/>
      </rPr>
      <t xml:space="preserve">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CUT THE CRAP</t>
  </si>
  <si>
    <t xml:space="preserve">THE STORY OF THE CLASH</t>
  </si>
  <si>
    <r>
      <rPr>
        <sz val="11"/>
        <rFont val="Verdana"/>
        <family val="2"/>
        <charset val="1"/>
      </rPr>
      <t xml:space="preserve">2LP  INNER 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2</t>
    </r>
    <r>
      <rPr>
        <sz val="11"/>
        <rFont val="Noto Sans"/>
        <family val="2"/>
      </rPr>
      <t xml:space="preserve">）  初版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超極上品（デッドストック）</t>
    </r>
  </si>
  <si>
    <t xml:space="preserve">CLASSICAL HEAD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LBL  GF  </t>
    </r>
    <r>
      <rPr>
        <sz val="11"/>
        <rFont val="Noto Sans"/>
        <family val="2"/>
      </rPr>
      <t xml:space="preserve">盤極上品</t>
    </r>
  </si>
  <si>
    <t xml:space="preserve">CLIFF BENNETT AND HIS BAND</t>
  </si>
  <si>
    <t xml:space="preserve">CLIFF BENNETT BRANCHES OUT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Y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極上品</t>
    </r>
  </si>
  <si>
    <t xml:space="preserve">CLIFF BENNETT AND
THE REBEL ROUSERS</t>
  </si>
  <si>
    <t xml:space="preserve">DRIVIN' YOU WILD</t>
  </si>
  <si>
    <t xml:space="preserve">MONO  EXPORT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極上品</t>
    </r>
  </si>
  <si>
    <t xml:space="preserve">CLIFF RICHARD WITH THE SHADOWS</t>
  </si>
  <si>
    <t xml:space="preserve">SUMMER HOLIDAY</t>
  </si>
  <si>
    <r>
      <rPr>
        <sz val="11"/>
        <rFont val="Verdana"/>
        <family val="2"/>
        <charset val="1"/>
      </rPr>
      <t xml:space="preserve">MONO  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B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超極上品 </t>
    </r>
  </si>
  <si>
    <t xml:space="preserve">CLIFF RICHARD AND THE SHADOWS</t>
  </si>
  <si>
    <t xml:space="preserve">CLIFF RICHARD</t>
  </si>
  <si>
    <t xml:space="preserve">GEMA DIE VOLKS PLATTE</t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盤極上品</t>
    </r>
  </si>
  <si>
    <t xml:space="preserve">ME AND MY SHADOWS</t>
  </si>
  <si>
    <r>
      <rPr>
        <sz val="11"/>
        <rFont val="Arial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Arial"/>
        <family val="2"/>
        <charset val="1"/>
      </rPr>
      <t xml:space="preserve">GREEN LBL  </t>
    </r>
    <r>
      <rPr>
        <sz val="11"/>
        <rFont val="Noto Sans"/>
        <family val="2"/>
      </rPr>
      <t xml:space="preserve">コーティング </t>
    </r>
    <r>
      <rPr>
        <sz val="11"/>
        <rFont val="Arial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極上品</t>
    </r>
  </si>
  <si>
    <t xml:space="preserve">CLIFF RICHARD / THE SHADOWS</t>
  </si>
  <si>
    <t xml:space="preserve">FINDERS KEEPERS</t>
  </si>
  <si>
    <r>
      <rPr>
        <sz val="11"/>
        <rFont val="Verdana"/>
        <family val="2"/>
        <charset val="1"/>
      </rPr>
      <t xml:space="preserve">MONO  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B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TOL  MAT 1</t>
    </r>
  </si>
  <si>
    <t xml:space="preserve">CLIFF RICHARD - THE SHADOWS</t>
  </si>
  <si>
    <t xml:space="preserve">THE YOUNG ONE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REEN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</t>
    </r>
    <r>
      <rPr>
        <sz val="11"/>
        <rFont val="Noto Sans"/>
        <family val="2"/>
      </rPr>
      <t xml:space="preserve">美品</t>
    </r>
  </si>
  <si>
    <r>
      <rPr>
        <sz val="11"/>
        <rFont val="Verdana"/>
        <family val="2"/>
        <charset val="1"/>
      </rPr>
      <t xml:space="preserve">STERE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極上品</t>
    </r>
  </si>
  <si>
    <t xml:space="preserve">DON'T STOP ME NOW !</t>
  </si>
  <si>
    <r>
      <rPr>
        <sz val="11"/>
        <rFont val="Verdana"/>
        <family val="2"/>
        <charset val="1"/>
      </rPr>
      <t xml:space="preserve">MONO</t>
    </r>
    <r>
      <rPr>
        <sz val="11"/>
        <rFont val="Noto Sans"/>
        <family val="2"/>
      </rPr>
      <t xml:space="preserve">　初回</t>
    </r>
    <r>
      <rPr>
        <sz val="11"/>
        <rFont val="Verdana"/>
        <family val="2"/>
        <charset val="1"/>
      </rPr>
      <t xml:space="preserve">B/ B LBL</t>
    </r>
    <r>
      <rPr>
        <sz val="11"/>
        <rFont val="Noto Sans"/>
        <family val="2"/>
      </rPr>
      <t xml:space="preserve">　コーティング</t>
    </r>
    <r>
      <rPr>
        <sz val="11"/>
        <rFont val="Verdana"/>
        <family val="2"/>
        <charset val="1"/>
      </rPr>
      <t xml:space="preserve">FLIPBACK JKT  MAT 1 </t>
    </r>
    <r>
      <rPr>
        <sz val="11"/>
        <rFont val="Noto Sans"/>
        <family val="2"/>
      </rPr>
      <t xml:space="preserve">　極上品</t>
    </r>
  </si>
  <si>
    <r>
      <rPr>
        <sz val="11"/>
        <rFont val="Verdana"/>
        <family val="2"/>
        <charset val="1"/>
      </rPr>
      <t xml:space="preserve">STEREO</t>
    </r>
    <r>
      <rPr>
        <sz val="11"/>
        <rFont val="Noto Sans"/>
        <family val="2"/>
      </rPr>
      <t xml:space="preserve">　初回</t>
    </r>
    <r>
      <rPr>
        <sz val="11"/>
        <rFont val="Verdana"/>
        <family val="2"/>
        <charset val="1"/>
      </rPr>
      <t xml:space="preserve">B/ B LBL</t>
    </r>
    <r>
      <rPr>
        <sz val="11"/>
        <rFont val="Noto Sans"/>
        <family val="2"/>
      </rPr>
      <t xml:space="preserve">　コーティング</t>
    </r>
    <r>
      <rPr>
        <sz val="11"/>
        <rFont val="Verdana"/>
        <family val="2"/>
        <charset val="1"/>
      </rPr>
      <t xml:space="preserve">FLIPBACK JKT  MAT 1 </t>
    </r>
    <r>
      <rPr>
        <sz val="11"/>
        <rFont val="Noto Sans"/>
        <family val="2"/>
      </rPr>
      <t xml:space="preserve">　盤極上品</t>
    </r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/ BLU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JKT  MAT 1  </t>
    </r>
    <r>
      <rPr>
        <sz val="11"/>
        <rFont val="Noto Sans"/>
        <family val="2"/>
      </rPr>
      <t xml:space="preserve">極上品</t>
    </r>
  </si>
  <si>
    <t xml:space="preserve">CINDERELLA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/ BLU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極上品</t>
    </r>
  </si>
  <si>
    <t xml:space="preserve">CLIFF IN JAPAN</t>
  </si>
  <si>
    <r>
      <rPr>
        <sz val="11"/>
        <rFont val="Verdana"/>
        <family val="2"/>
        <charset val="1"/>
      </rPr>
      <t xml:space="preserve">MONO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B / B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</t>
    </r>
    <r>
      <rPr>
        <sz val="11"/>
        <rFont val="Noto Sans"/>
        <family val="2"/>
      </rPr>
      <t xml:space="preserve">　盤極上品</t>
    </r>
  </si>
  <si>
    <r>
      <rPr>
        <sz val="11"/>
        <rFont val="Verdana"/>
        <family val="2"/>
        <charset val="1"/>
      </rPr>
      <t xml:space="preserve">STERE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B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美品</t>
    </r>
  </si>
  <si>
    <t xml:space="preserve">TWO A PENNY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/ BLU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極上品</t>
    </r>
  </si>
  <si>
    <r>
      <rPr>
        <sz val="11"/>
        <rFont val="Verdana"/>
        <family val="2"/>
        <charset val="1"/>
      </rPr>
      <t xml:space="preserve">STERE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B 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盤極上品</t>
    </r>
  </si>
  <si>
    <t xml:space="preserve">KINDA LATIN</t>
  </si>
  <si>
    <r>
      <rPr>
        <sz val="11"/>
        <rFont val="Verdana"/>
        <family val="2"/>
        <charset val="1"/>
      </rPr>
      <t xml:space="preserve">1 "EMI"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極上品</t>
    </r>
  </si>
  <si>
    <t xml:space="preserve">...ABOUT THAT MA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1"EMI"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極上品  </t>
    </r>
    <r>
      <rPr>
        <sz val="11"/>
        <rFont val="Verdana"/>
        <family val="2"/>
        <charset val="1"/>
      </rPr>
      <t xml:space="preserve">STICKER</t>
    </r>
  </si>
  <si>
    <t xml:space="preserve">TRACKS 'N GROOVE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1"EMI" LBL  MAT 1  </t>
    </r>
    <r>
      <rPr>
        <sz val="11"/>
        <rFont val="Noto Sans"/>
        <family val="2"/>
      </rPr>
      <t xml:space="preserve">盤美品  </t>
    </r>
    <r>
      <rPr>
        <sz val="11"/>
        <rFont val="Verdana"/>
        <family val="2"/>
        <charset val="1"/>
      </rPr>
      <t xml:space="preserve">"Early In The Morning"</t>
    </r>
    <r>
      <rPr>
        <sz val="11"/>
        <rFont val="Noto Sans"/>
        <family val="2"/>
      </rPr>
      <t xml:space="preserve">収録</t>
    </r>
  </si>
  <si>
    <t xml:space="preserve">GOOD NEWS</t>
  </si>
  <si>
    <r>
      <rPr>
        <sz val="11"/>
        <rFont val="Verdana"/>
        <family val="2"/>
        <charset val="1"/>
      </rPr>
      <t xml:space="preserve">MONO  1 "EMI"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極上品</t>
    </r>
  </si>
  <si>
    <t xml:space="preserve">CLIFFORD T. WARD</t>
  </si>
  <si>
    <t xml:space="preserve">ESCALATER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MAD HATTER LBL  </t>
    </r>
    <r>
      <rPr>
        <sz val="11"/>
        <rFont val="Noto Sans"/>
        <family val="2"/>
      </rPr>
      <t xml:space="preserve">極上品</t>
    </r>
  </si>
  <si>
    <t xml:space="preserve">HOME THOUGHT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IG MAD HATTER LBL  GF JKT  </t>
    </r>
    <r>
      <rPr>
        <sz val="11"/>
        <rFont val="Noto Sans"/>
        <family val="2"/>
      </rPr>
      <t xml:space="preserve">盤美品</t>
    </r>
  </si>
  <si>
    <t xml:space="preserve">MANTLE PIECES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IG MAD HATTER LBL  </t>
    </r>
    <r>
      <rPr>
        <sz val="11"/>
        <rFont val="Noto Sans"/>
        <family val="2"/>
      </rPr>
      <t xml:space="preserve">美品</t>
    </r>
  </si>
  <si>
    <t xml:space="preserve">SINGER SONGWRITER</t>
  </si>
  <si>
    <t xml:space="preserve">UK DANDELION</t>
  </si>
  <si>
    <r>
      <rPr>
        <sz val="11"/>
        <rFont val="Arial"/>
        <family val="2"/>
        <charset val="1"/>
      </rPr>
      <t xml:space="preserve">MAT 1  </t>
    </r>
    <r>
      <rPr>
        <sz val="11"/>
        <rFont val="Noto Sans"/>
        <family val="2"/>
      </rPr>
      <t xml:space="preserve">盤極上品</t>
    </r>
  </si>
  <si>
    <t xml:space="preserve">CLIMAX BLUES BAND</t>
  </si>
  <si>
    <t xml:space="preserve">SENCE OF DIRECTION</t>
  </si>
  <si>
    <t xml:space="preserve">CLIMAX CHICAGO</t>
  </si>
  <si>
    <t xml:space="preserve">RICH MA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RAMOPHONE RIM  TEXT GF  MAT  1  </t>
    </r>
    <r>
      <rPr>
        <sz val="11"/>
        <rFont val="Noto Sans"/>
        <family val="2"/>
      </rPr>
      <t xml:space="preserve">極上品</t>
    </r>
  </si>
  <si>
    <t xml:space="preserve">CLODAGH RODGERS</t>
  </si>
  <si>
    <t xml:space="preserve">IT'S DIFFERENT NOW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 </t>
    </r>
    <r>
      <rPr>
        <sz val="11"/>
        <rFont val="Noto Sans"/>
        <family val="2"/>
      </rPr>
      <t xml:space="preserve">極上品</t>
    </r>
  </si>
  <si>
    <t xml:space="preserve">CLOUDS</t>
  </si>
  <si>
    <t xml:space="preserve">WATERCOLOUR DAYS</t>
  </si>
  <si>
    <r>
      <rPr>
        <sz val="11"/>
        <rFont val="Verdana"/>
        <family val="2"/>
        <charset val="1"/>
      </rPr>
      <t xml:space="preserve">"i"</t>
    </r>
    <r>
      <rPr>
        <sz val="11"/>
        <rFont val="Noto Sans"/>
        <family val="2"/>
      </rPr>
      <t xml:space="preserve">マーク入 </t>
    </r>
    <r>
      <rPr>
        <sz val="11"/>
        <rFont val="Verdana"/>
        <family val="2"/>
        <charset val="1"/>
      </rPr>
      <t xml:space="preserve">LBL  GF  MAT 1  </t>
    </r>
    <r>
      <rPr>
        <sz val="11"/>
        <rFont val="Noto Sans"/>
        <family val="2"/>
      </rPr>
      <t xml:space="preserve">盤極上品</t>
    </r>
  </si>
  <si>
    <t xml:space="preserve">COCHISE</t>
  </si>
  <si>
    <t xml:space="preserve">SWALLOW TALE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TEXT JKT  MAT 1  </t>
    </r>
    <r>
      <rPr>
        <sz val="11"/>
        <rFont val="Noto Sans"/>
        <family val="2"/>
      </rPr>
      <t xml:space="preserve">盤極上品  </t>
    </r>
    <r>
      <rPr>
        <sz val="11"/>
        <rFont val="Verdana"/>
        <family val="2"/>
        <charset val="1"/>
      </rPr>
      <t xml:space="preserve">STOC</t>
    </r>
  </si>
  <si>
    <t xml:space="preserve">COLIN BLUNSTONE</t>
  </si>
  <si>
    <t xml:space="preserve">JOURNE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BOX LBL  MAT 1  </t>
    </r>
    <r>
      <rPr>
        <sz val="11"/>
        <rFont val="Noto Sans"/>
        <family val="2"/>
      </rPr>
      <t xml:space="preserve">極上品</t>
    </r>
  </si>
  <si>
    <t xml:space="preserve">I DON'T BELIEVE IN MIRACLES</t>
  </si>
  <si>
    <t xml:space="preserve">NEVER EVEN THOUGHT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美品</t>
    </r>
  </si>
  <si>
    <t xml:space="preserve">ENNISMOR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BOX LBL  </t>
    </r>
    <r>
      <rPr>
        <sz val="11"/>
        <rFont val="Noto Sans"/>
        <family val="2"/>
      </rPr>
      <t xml:space="preserve">盤極上品</t>
    </r>
  </si>
  <si>
    <t xml:space="preserve">PLANES</t>
  </si>
  <si>
    <r>
      <rPr>
        <sz val="11"/>
        <rFont val="Verdana"/>
        <family val="2"/>
        <charset val="1"/>
      </rPr>
      <t xml:space="preserve">INSERT  DEMO</t>
    </r>
    <r>
      <rPr>
        <sz val="11"/>
        <rFont val="Noto Sans"/>
        <family val="2"/>
      </rPr>
      <t xml:space="preserve">スタンプ付</t>
    </r>
    <r>
      <rPr>
        <sz val="11"/>
        <rFont val="Verdana"/>
        <family val="2"/>
        <charset val="1"/>
      </rPr>
      <t xml:space="preserve">JKT  MAT1  </t>
    </r>
    <r>
      <rPr>
        <sz val="11"/>
        <rFont val="Noto Sans"/>
        <family val="2"/>
      </rPr>
      <t xml:space="preserve">美品</t>
    </r>
  </si>
  <si>
    <r>
      <rPr>
        <sz val="11"/>
        <rFont val="Verdana"/>
        <family val="2"/>
      </rPr>
      <t xml:space="preserve">COLOSSEUM </t>
    </r>
    <r>
      <rPr>
        <sz val="11"/>
        <rFont val="ＭＳ Ｐゴシック"/>
        <family val="3"/>
        <charset val="128"/>
      </rPr>
      <t xml:space="preserve">Ⅱ</t>
    </r>
  </si>
  <si>
    <t xml:space="preserve">STRANGE NEW FLESH</t>
  </si>
  <si>
    <t xml:space="preserve">GEMA BRONZE</t>
  </si>
  <si>
    <t xml:space="preserve">CONNIE FRANCIS</t>
  </si>
  <si>
    <t xml:space="preserve">16 OF CONNIE'S BIGGEST HIT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超極上品 </t>
    </r>
    <r>
      <rPr>
        <sz val="11"/>
        <rFont val="Verdana"/>
        <family val="2"/>
        <charset val="1"/>
      </rPr>
      <t xml:space="preserve">(</t>
    </r>
    <r>
      <rPr>
        <sz val="11"/>
        <rFont val="Noto Sans"/>
        <family val="2"/>
      </rPr>
      <t xml:space="preserve">ジャケット、盤共に新品同様</t>
    </r>
    <r>
      <rPr>
        <sz val="11"/>
        <rFont val="Verdana"/>
        <family val="2"/>
        <charset val="1"/>
      </rPr>
      <t xml:space="preserve">) </t>
    </r>
  </si>
  <si>
    <t xml:space="preserve">CONNIE'S GREATEST HIT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盤極上品</t>
    </r>
  </si>
  <si>
    <t xml:space="preserve">"NEVER ON SUNDAY" AND OTHER TITLE SONGS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極上品</t>
    </r>
  </si>
  <si>
    <t xml:space="preserve">SINGS SPANISH AND LATIN AMERICAN FAVORITES</t>
  </si>
  <si>
    <r>
      <rPr>
        <sz val="11"/>
        <rFont val="Verdana"/>
        <family val="2"/>
        <charset val="1"/>
      </rPr>
      <t xml:space="preserve">STEREO  </t>
    </r>
    <r>
      <rPr>
        <sz val="11"/>
        <rFont val="Noto Sans"/>
        <family val="2"/>
      </rPr>
      <t xml:space="preserve">極上品</t>
    </r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ACK JKT  </t>
    </r>
    <r>
      <rPr>
        <sz val="11"/>
        <rFont val="Noto Sans"/>
        <family val="2"/>
      </rPr>
      <t xml:space="preserve">ジャケ裏シミ  盤極上品</t>
    </r>
  </si>
  <si>
    <t xml:space="preserve">DO THE TWIST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STICKER  </t>
    </r>
    <r>
      <rPr>
        <sz val="11"/>
        <rFont val="Noto Sans"/>
        <family val="2"/>
      </rPr>
      <t xml:space="preserve">折り返し一部破損  </t>
    </r>
    <r>
      <rPr>
        <sz val="11"/>
        <rFont val="Verdana"/>
        <family val="2"/>
        <charset val="1"/>
      </rPr>
      <t xml:space="preserve">PLAYS GREAT</t>
    </r>
  </si>
  <si>
    <t xml:space="preserve">CHRISTMAS WITH CONNIE</t>
  </si>
  <si>
    <t xml:space="preserve">SONGS TO A SWINGING BAND</t>
  </si>
  <si>
    <t xml:space="preserve">CONTINUUM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GF JKT</t>
    </r>
  </si>
  <si>
    <t xml:space="preserve">AUTUMN GRASS</t>
  </si>
  <si>
    <t xml:space="preserve">GF JKT</t>
  </si>
  <si>
    <t xml:space="preserve">COWSILLS / THE LINCOLN PARK ZOO</t>
  </si>
  <si>
    <t xml:space="preserve">UK FONTANA SP</t>
  </si>
  <si>
    <t xml:space="preserve">CREAM</t>
  </si>
  <si>
    <t xml:space="preserve">BEST OF CREAM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MAT 1  </t>
    </r>
    <r>
      <rPr>
        <sz val="11"/>
        <rFont val="Noto Sans"/>
        <family val="2"/>
      </rPr>
      <t xml:space="preserve">盤極上品  </t>
    </r>
    <r>
      <rPr>
        <sz val="11"/>
        <rFont val="Verdana"/>
        <family val="2"/>
        <charset val="1"/>
      </rPr>
      <t xml:space="preserve">STOBC</t>
    </r>
  </si>
  <si>
    <r>
      <rPr>
        <sz val="11"/>
        <rFont val="Noto Sans"/>
        <family val="2"/>
      </rPr>
      <t xml:space="preserve">フランス盤  </t>
    </r>
    <r>
      <rPr>
        <sz val="11"/>
        <rFont val="Verdana"/>
        <family val="2"/>
        <charset val="1"/>
      </rPr>
      <t xml:space="preserve">2LP  GF  </t>
    </r>
    <r>
      <rPr>
        <sz val="11"/>
        <rFont val="Noto Sans"/>
        <family val="2"/>
      </rPr>
      <t xml:space="preserve">盤極上品</t>
    </r>
  </si>
  <si>
    <t xml:space="preserve">POP HEROES</t>
  </si>
  <si>
    <t xml:space="preserve">GEMA RSO</t>
  </si>
  <si>
    <t xml:space="preserve">POP HISTORY VOL.1</t>
  </si>
  <si>
    <t xml:space="preserve">GEMA POLYDOR</t>
  </si>
  <si>
    <t xml:space="preserve">FRESH CREAM + 2</t>
  </si>
  <si>
    <t xml:space="preserve">EXTRA CREAM</t>
  </si>
  <si>
    <t xml:space="preserve">AUS RSO</t>
  </si>
  <si>
    <r>
      <rPr>
        <sz val="11"/>
        <rFont val="Noto Sans"/>
        <family val="2"/>
      </rPr>
      <t xml:space="preserve">オーストラリア盤 </t>
    </r>
    <r>
      <rPr>
        <sz val="11"/>
        <rFont val="Verdana"/>
        <family val="2"/>
        <charset val="1"/>
      </rPr>
      <t xml:space="preserve">12"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THE CREAM STORY</t>
  </si>
  <si>
    <t xml:space="preserve">HOL POLYDOR</t>
  </si>
  <si>
    <t xml:space="preserve">CREAM VOL.2</t>
  </si>
  <si>
    <t xml:space="preserve">HISTORIA DELA MUSICA ROCK</t>
  </si>
  <si>
    <t xml:space="preserve">SP RSO</t>
  </si>
  <si>
    <t xml:space="preserve">WHEELS OF FIRE</t>
  </si>
  <si>
    <t xml:space="preserve">US ATCO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2LP  GF JKT  </t>
    </r>
    <r>
      <rPr>
        <sz val="11"/>
        <rFont val="Noto Sans"/>
        <family val="2"/>
      </rPr>
      <t xml:space="preserve">盤極上品</t>
    </r>
  </si>
  <si>
    <t xml:space="preserve">LIVE CREAM</t>
  </si>
  <si>
    <r>
      <rPr>
        <sz val="11"/>
        <rFont val="Noto Sans"/>
        <family val="2"/>
      </rPr>
      <t xml:space="preserve">ドイツ盤  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r>
      <rPr>
        <sz val="11"/>
        <rFont val="Noto Sans"/>
        <family val="2"/>
      </rPr>
      <t xml:space="preserve">ドイツ盤  初版ステッカー付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初回</t>
    </r>
    <r>
      <rPr>
        <sz val="11"/>
        <rFont val="Verdana"/>
        <family val="2"/>
        <charset val="1"/>
      </rPr>
      <t xml:space="preserve">YELLOW LBL  PLAYS GREAT</t>
    </r>
  </si>
  <si>
    <t xml:space="preserve">FULL CREAM</t>
  </si>
  <si>
    <r>
      <rPr>
        <sz val="11"/>
        <rFont val="Verdana"/>
        <family val="2"/>
        <charset val="1"/>
      </rPr>
      <t xml:space="preserve">FLAT LABEL  </t>
    </r>
    <r>
      <rPr>
        <sz val="11"/>
        <rFont val="Noto Sans"/>
        <family val="2"/>
      </rPr>
      <t xml:space="preserve">両面コーティングジャケット  盤極上品</t>
    </r>
  </si>
  <si>
    <t xml:space="preserve">HEAVY CREAM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エンボス仕様</t>
    </r>
    <r>
      <rPr>
        <sz val="11"/>
        <rFont val="Verdana"/>
        <family val="2"/>
        <charset val="1"/>
      </rPr>
      <t xml:space="preserve">JKT  ALL MAT 1  </t>
    </r>
    <r>
      <rPr>
        <sz val="11"/>
        <rFont val="Noto Sans"/>
        <family val="2"/>
      </rPr>
      <t xml:space="preserve">極上品</t>
    </r>
  </si>
  <si>
    <t xml:space="preserve">CREAM ON TOP</t>
  </si>
  <si>
    <r>
      <rPr>
        <sz val="11"/>
        <rFont val="Noto Sans"/>
        <family val="2"/>
      </rPr>
      <t xml:space="preserve">メールオーダーオンリー 初回</t>
    </r>
    <r>
      <rPr>
        <sz val="11"/>
        <rFont val="Verdana"/>
        <family val="2"/>
        <charset val="1"/>
      </rPr>
      <t xml:space="preserve">FLAT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 A-1,2</t>
    </r>
    <r>
      <rPr>
        <sz val="11"/>
        <rFont val="Noto Sans"/>
        <family val="2"/>
      </rPr>
      <t xml:space="preserve">にキズ</t>
    </r>
  </si>
  <si>
    <t xml:space="preserve">CREEDENCE CLEARWATER REVIVAL</t>
  </si>
  <si>
    <t xml:space="preserve">WILLY AND THE POOR BOYS</t>
  </si>
  <si>
    <t xml:space="preserve">CAN FANTASY</t>
  </si>
  <si>
    <t xml:space="preserve">カナダ盤  盤極上品</t>
  </si>
  <si>
    <t xml:space="preserve">CURVED AIR</t>
  </si>
  <si>
    <t xml:space="preserve">AIR-AIRCONDITIONING</t>
  </si>
  <si>
    <r>
      <rPr>
        <sz val="11"/>
        <rFont val="Verdana"/>
        <family val="2"/>
        <charset val="1"/>
      </rPr>
      <t xml:space="preserve">PICTURE DISC  "WS 3012"</t>
    </r>
    <r>
      <rPr>
        <sz val="11"/>
        <rFont val="Noto Sans"/>
        <family val="2"/>
      </rPr>
      <t xml:space="preserve">表記の初回盤  美品</t>
    </r>
  </si>
  <si>
    <t xml:space="preserve">CURVED AIR LIVE</t>
  </si>
  <si>
    <t xml:space="preserve">AIRBONE</t>
  </si>
  <si>
    <t xml:space="preserve">AIR CUT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REEN LBL  GF JKT  MAT 1  </t>
    </r>
    <r>
      <rPr>
        <sz val="11"/>
        <rFont val="Noto Sans"/>
        <family val="2"/>
      </rPr>
      <t xml:space="preserve">美品</t>
    </r>
  </si>
  <si>
    <r>
      <rPr>
        <sz val="11"/>
        <rFont val="Noto Sans"/>
        <family val="2"/>
      </rPr>
      <t xml:space="preserve">コーティング </t>
    </r>
    <r>
      <rPr>
        <sz val="11"/>
        <rFont val="Verdana"/>
        <family val="2"/>
        <charset val="1"/>
      </rPr>
      <t xml:space="preserve">JKT  MAT 1  PLAYS GREAT</t>
    </r>
  </si>
  <si>
    <t xml:space="preserve">AIRBORNE</t>
  </si>
  <si>
    <t xml:space="preserve">CYRIL HAVERMANS</t>
  </si>
  <si>
    <t xml:space="preserve">CYRIL</t>
  </si>
  <si>
    <t xml:space="preserve">D</t>
  </si>
  <si>
    <t xml:space="preserve">DAMNED</t>
  </si>
  <si>
    <t xml:space="preserve">ANYTHING</t>
  </si>
  <si>
    <r>
      <rPr>
        <sz val="11"/>
        <rFont val="Verdana"/>
        <family val="2"/>
        <charset val="1"/>
      </rPr>
      <t xml:space="preserve">INNER  POP-UP GF JKT  MAT 1  </t>
    </r>
    <r>
      <rPr>
        <sz val="11"/>
        <rFont val="Noto Sans"/>
        <family val="2"/>
      </rPr>
      <t xml:space="preserve">盤極上品</t>
    </r>
  </si>
  <si>
    <t xml:space="preserve">THE SHADOW OF LOVE</t>
  </si>
  <si>
    <r>
      <rPr>
        <sz val="11"/>
        <rFont val="Verdana"/>
        <family val="2"/>
        <charset val="1"/>
      </rPr>
      <t xml:space="preserve">12"  INNER  DIE-CUT JKT  </t>
    </r>
    <r>
      <rPr>
        <sz val="11"/>
        <rFont val="Noto Sans"/>
        <family val="2"/>
      </rPr>
      <t xml:space="preserve">美品</t>
    </r>
  </si>
  <si>
    <t xml:space="preserve">DAN FOGELBERG</t>
  </si>
  <si>
    <t xml:space="preserve">NETHER LANDS</t>
  </si>
  <si>
    <t xml:space="preserve">HOL EPIC</t>
  </si>
  <si>
    <r>
      <rPr>
        <sz val="11"/>
        <rFont val="Noto Sans"/>
        <family val="2"/>
      </rPr>
      <t xml:space="preserve">オランダ盤  </t>
    </r>
    <r>
      <rPr>
        <sz val="11"/>
        <rFont val="Verdana"/>
        <family val="2"/>
        <charset val="1"/>
      </rPr>
      <t xml:space="preserve">INNER  GF JKT  MAT 1  </t>
    </r>
    <r>
      <rPr>
        <sz val="11"/>
        <rFont val="Noto Sans"/>
        <family val="2"/>
      </rPr>
      <t xml:space="preserve">極上品</t>
    </r>
  </si>
  <si>
    <t xml:space="preserve">DANKWORTH BIG BAND</t>
  </si>
  <si>
    <t xml:space="preserve">LIFELINE</t>
  </si>
  <si>
    <t xml:space="preserve">DARRYL WAY'S WOLF</t>
  </si>
  <si>
    <t xml:space="preserve">SATURATION POINT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美品</t>
    </r>
  </si>
  <si>
    <t xml:space="preserve">NIGHT MUSIC</t>
  </si>
  <si>
    <t xml:space="preserve">DARYL HALL &amp; JOHN OATS</t>
  </si>
  <si>
    <t xml:space="preserve">BEAUTY ON A BACK STREET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1  </t>
    </r>
    <r>
      <rPr>
        <sz val="11"/>
        <rFont val="Noto Sans"/>
        <family val="2"/>
      </rPr>
      <t xml:space="preserve">極上品</t>
    </r>
  </si>
  <si>
    <t xml:space="preserve">DAWN</t>
  </si>
  <si>
    <t xml:space="preserve">TIE A YELLOW RIBBON</t>
  </si>
  <si>
    <t xml:space="preserve">DAVE CARTWRIGHT</t>
  </si>
  <si>
    <t xml:space="preserve">BACK TO THE GARDEN</t>
  </si>
  <si>
    <r>
      <rPr>
        <sz val="11"/>
        <rFont val="Verdana"/>
        <family val="2"/>
        <charset val="1"/>
      </rPr>
      <t xml:space="preserve">INNER  MAT 1  </t>
    </r>
    <r>
      <rPr>
        <sz val="11"/>
        <rFont val="Noto Sans"/>
        <family val="2"/>
      </rPr>
      <t xml:space="preserve">盤極上品</t>
    </r>
  </si>
  <si>
    <t xml:space="preserve">DON'T LET YOUR FAMILY DOWN</t>
  </si>
  <si>
    <t xml:space="preserve">A LITTLE BIT OF GLORY</t>
  </si>
  <si>
    <t xml:space="preserve">DAVE CLARK FIVE</t>
  </si>
  <si>
    <t xml:space="preserve">IN SESSION</t>
  </si>
  <si>
    <t xml:space="preserve">MONO  EXPORT  PLAYS GREAT</t>
  </si>
  <si>
    <t xml:space="preserve">THE DAVE CLARK FIVE WITH RICKY ASTOR &amp; THE SWITCHERS</t>
  </si>
  <si>
    <t xml:space="preserve">US CORTLEIGH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美品  </t>
    </r>
    <r>
      <rPr>
        <sz val="11"/>
        <rFont val="Verdana"/>
        <family val="2"/>
        <charset val="1"/>
      </rPr>
      <t xml:space="preserve">SOC</t>
    </r>
  </si>
  <si>
    <t xml:space="preserve">HAVING A WILD WEEKEND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CIRCLE LBL  MAT 1  WOL</t>
    </r>
  </si>
  <si>
    <t xml:space="preserve">GLAD ALL OVER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CIRCLE LBL  MAT 1</t>
    </r>
  </si>
  <si>
    <t xml:space="preserve">TRY TOO HARD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CIRCLE LAL  MAT 1  </t>
    </r>
    <r>
      <rPr>
        <sz val="11"/>
        <rFont val="Noto Sans"/>
        <family val="2"/>
      </rPr>
      <t xml:space="preserve">美品</t>
    </r>
  </si>
  <si>
    <t xml:space="preserve">5 BY 5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初回</t>
    </r>
    <r>
      <rPr>
        <sz val="11"/>
        <rFont val="Verdana"/>
        <family val="2"/>
        <charset val="1"/>
      </rPr>
      <t xml:space="preserve">YELLOW CIRCLE LBL  TOBC  PLAYS GREAT</t>
    </r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2LP  DEMO</t>
    </r>
    <r>
      <rPr>
        <sz val="11"/>
        <rFont val="Noto Sans"/>
        <family val="2"/>
      </rPr>
      <t xml:space="preserve">スタンプ付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盤極上品</t>
    </r>
  </si>
  <si>
    <t xml:space="preserve">SATISFIED WITH YOU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CIRCLE LBL  MAT 1  WOBC  TOC  </t>
    </r>
    <r>
      <rPr>
        <sz val="11"/>
        <rFont val="Noto Sans"/>
        <family val="2"/>
      </rPr>
      <t xml:space="preserve">盤美品</t>
    </r>
  </si>
  <si>
    <t xml:space="preserve">MORE GREATEST HITS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初回</t>
    </r>
    <r>
      <rPr>
        <sz val="11"/>
        <rFont val="Verdana"/>
        <family val="2"/>
        <charset val="1"/>
      </rPr>
      <t xml:space="preserve">YELLOW CIRCLE LBL  WOBC  </t>
    </r>
    <r>
      <rPr>
        <sz val="11"/>
        <rFont val="Noto Sans"/>
        <family val="2"/>
      </rPr>
      <t xml:space="preserve">盤美品</t>
    </r>
  </si>
  <si>
    <t xml:space="preserve">DAVE DEE, DOZY, BEAKY, MICK &amp; TICH</t>
  </si>
  <si>
    <t xml:space="preserve">GOLDEN HITS OF DAVE DEE, DOZY BEAKY MICK &amp; TICH</t>
  </si>
  <si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超極上品 （デッドストック）</t>
    </r>
  </si>
  <si>
    <t xml:space="preserve">IF NO-ONE SANG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</t>
    </r>
  </si>
  <si>
    <t xml:space="preserve">D D D B M T</t>
  </si>
  <si>
    <t xml:space="preserve">IF MUSIC BE THE FOOD OF LOVE…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BLACK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美品</t>
    </r>
  </si>
  <si>
    <t xml:space="preserve">DAVE EDMUNDS</t>
  </si>
  <si>
    <t xml:space="preserve">SUBTLE AS A FLYING MULLET</t>
  </si>
  <si>
    <t xml:space="preserve">UK ROCKFIELDS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OCKFIELDS</t>
    </r>
    <r>
      <rPr>
        <sz val="11"/>
        <rFont val="Noto Sans"/>
        <family val="2"/>
      </rPr>
      <t xml:space="preserve">プレス  極上品</t>
    </r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OCKFIELDS</t>
    </r>
    <r>
      <rPr>
        <sz val="11"/>
        <rFont val="Noto Sans"/>
        <family val="2"/>
      </rPr>
      <t xml:space="preserve">プレス  盤極上品</t>
    </r>
  </si>
  <si>
    <t xml:space="preserve">REPEAT WHEN NECESSARY</t>
  </si>
  <si>
    <t xml:space="preserve">UK SWAN SONG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DAVE LEWIS</t>
  </si>
  <si>
    <t xml:space="preserve">LITTLE GREEN THING</t>
  </si>
  <si>
    <t xml:space="preserve">UK PYE INT</t>
  </si>
  <si>
    <r>
      <rPr>
        <sz val="11"/>
        <rFont val="Verdana"/>
        <family val="2"/>
        <charset val="1"/>
      </rPr>
      <t xml:space="preserve">MONO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MOD HAMMOND ALBUM</t>
    </r>
    <r>
      <rPr>
        <sz val="11"/>
        <rFont val="Noto Sans"/>
        <family val="2"/>
      </rPr>
      <t xml:space="preserve">の隠れた名盤</t>
    </r>
  </si>
  <si>
    <t xml:space="preserve">DAVE MASON</t>
  </si>
  <si>
    <t xml:space="preserve">IT'S LIKE YOU NEVER LEFT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GF JKT  MAT 1  </t>
    </r>
    <r>
      <rPr>
        <sz val="11"/>
        <rFont val="Noto Sans"/>
        <family val="2"/>
      </rPr>
      <t xml:space="preserve">盤美品</t>
    </r>
  </si>
  <si>
    <t xml:space="preserve">ALONE TOGETHER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"EMI"</t>
    </r>
    <r>
      <rPr>
        <sz val="11"/>
        <rFont val="Noto Sans"/>
        <family val="2"/>
      </rPr>
      <t xml:space="preserve">無</t>
    </r>
    <r>
      <rPr>
        <sz val="11"/>
        <rFont val="Verdana"/>
        <family val="2"/>
        <charset val="1"/>
      </rPr>
      <t xml:space="preserve">LBL  GF JKT (CUT HOLE)  MAT 1  </t>
    </r>
    <r>
      <rPr>
        <sz val="11"/>
        <rFont val="Noto Sans"/>
        <family val="2"/>
      </rPr>
      <t xml:space="preserve">ジャケット折り返し部カット</t>
    </r>
  </si>
  <si>
    <t xml:space="preserve">OLD CREST ON A NEW WAVE</t>
  </si>
  <si>
    <r>
      <rPr>
        <sz val="11"/>
        <rFont val="Verdana"/>
        <family val="2"/>
        <charset val="1"/>
      </rPr>
      <t xml:space="preserve">MAT 1  SOC  </t>
    </r>
    <r>
      <rPr>
        <sz val="11"/>
        <rFont val="Noto Sans"/>
        <family val="2"/>
      </rPr>
      <t xml:space="preserve">美品</t>
    </r>
  </si>
  <si>
    <t xml:space="preserve">SCRAPBOOK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ALL MAT 1  </t>
    </r>
    <r>
      <rPr>
        <sz val="11"/>
        <rFont val="Noto Sans"/>
        <family val="2"/>
      </rPr>
      <t xml:space="preserve">極上品 （デッドストック）</t>
    </r>
  </si>
  <si>
    <t xml:space="preserve">SPLIT COCONUT</t>
  </si>
  <si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極上品</t>
    </r>
  </si>
  <si>
    <t xml:space="preserve">LET IT FLOW</t>
  </si>
  <si>
    <r>
      <rPr>
        <sz val="11"/>
        <rFont val="Verdana"/>
        <family val="2"/>
        <charset val="1"/>
      </rPr>
      <t xml:space="preserve">INSERT  MAT 1  </t>
    </r>
    <r>
      <rPr>
        <sz val="11"/>
        <rFont val="Noto Sans"/>
        <family val="2"/>
      </rPr>
      <t xml:space="preserve">美品</t>
    </r>
  </si>
  <si>
    <t xml:space="preserve">HEADKEEPER</t>
  </si>
  <si>
    <t xml:space="preserve">UK BLUE THUMB</t>
  </si>
  <si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PLAYS GREAT !!</t>
    </r>
  </si>
  <si>
    <t xml:space="preserve">DAVE PEACE QUARTET</t>
  </si>
  <si>
    <t xml:space="preserve">GOOD MORNING MR. BLUES</t>
  </si>
  <si>
    <t xml:space="preserve">UK SAGA</t>
  </si>
  <si>
    <r>
      <rPr>
        <sz val="11"/>
        <rFont val="Verdana"/>
        <family val="2"/>
        <charset val="1"/>
      </rPr>
      <t xml:space="preserve">BIRMINGHAM</t>
    </r>
    <r>
      <rPr>
        <sz val="11"/>
        <rFont val="Noto Sans"/>
        <family val="2"/>
      </rPr>
      <t xml:space="preserve">出身の</t>
    </r>
    <r>
      <rPr>
        <sz val="11"/>
        <rFont val="Verdana"/>
        <family val="2"/>
        <charset val="1"/>
      </rPr>
      <t xml:space="preserve">BLUES PLAYER</t>
    </r>
    <r>
      <rPr>
        <sz val="11"/>
        <rFont val="Noto Sans"/>
        <family val="2"/>
      </rPr>
      <t xml:space="preserve">　後に</t>
    </r>
    <r>
      <rPr>
        <sz val="11"/>
        <rFont val="Verdana"/>
        <family val="2"/>
        <charset val="1"/>
      </rPr>
      <t xml:space="preserve">BIRMONGAM</t>
    </r>
    <r>
      <rPr>
        <sz val="11"/>
        <rFont val="Noto Sans"/>
        <family val="2"/>
      </rPr>
      <t xml:space="preserve">を結成</t>
    </r>
  </si>
  <si>
    <t xml:space="preserve">DAVE SWARBRICK,
MARTIN CARTHY, DIZ DISLEY</t>
  </si>
  <si>
    <t xml:space="preserve">RAGS, REELS &amp; AIRS</t>
  </si>
  <si>
    <t xml:space="preserve">UK POLYDOR SP</t>
  </si>
  <si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DAEVID ALLEN</t>
  </si>
  <si>
    <t xml:space="preserve">BANANA MOON</t>
  </si>
  <si>
    <t xml:space="preserve">UK CAROLINE</t>
  </si>
  <si>
    <r>
      <rPr>
        <sz val="11"/>
        <rFont val="Verdana"/>
        <family val="2"/>
        <charset val="1"/>
      </rPr>
      <t xml:space="preserve">A-3</t>
    </r>
    <r>
      <rPr>
        <sz val="11"/>
        <rFont val="Noto Sans"/>
        <family val="2"/>
      </rPr>
      <t xml:space="preserve">プレスミス</t>
    </r>
  </si>
  <si>
    <t xml:space="preserve">DAVEY GRAHAM</t>
  </si>
  <si>
    <t xml:space="preserve">DANCE FOR TWO PEOPLE</t>
  </si>
  <si>
    <t xml:space="preserve">AUS KICKING MULE</t>
  </si>
  <si>
    <t xml:space="preserve">オーストラリア盤</t>
  </si>
  <si>
    <t xml:space="preserve">THE COMPLETE GUITARIST</t>
  </si>
  <si>
    <t xml:space="preserve">オーストラリア盤  ジャケシミ  盤極上品</t>
  </si>
  <si>
    <t xml:space="preserve">DAVID ACKLE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DAVID BEDFORD</t>
  </si>
  <si>
    <t xml:space="preserve">STAR'S END</t>
  </si>
  <si>
    <r>
      <rPr>
        <sz val="11"/>
        <rFont val="Noto Sans"/>
        <family val="2"/>
      </rPr>
      <t xml:space="preserve">初回カラ―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PLAYS GREAT</t>
    </r>
  </si>
  <si>
    <t xml:space="preserve">THE ODYSSEY</t>
  </si>
  <si>
    <t xml:space="preserve">DAVID BOWIE</t>
  </si>
  <si>
    <t xml:space="preserve">THE WORLD OF DAVID BOWIE</t>
  </si>
  <si>
    <r>
      <rPr>
        <sz val="11"/>
        <rFont val="Verdana"/>
        <family val="2"/>
        <charset val="1"/>
      </rPr>
      <t xml:space="preserve">CURLY HAIR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t xml:space="preserve">B / W LABEL</t>
  </si>
  <si>
    <r>
      <rPr>
        <sz val="11"/>
        <rFont val="Noto Sans"/>
        <family val="2"/>
      </rPr>
      <t xml:space="preserve">コーティング 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r>
      <rPr>
        <sz val="11"/>
        <rFont val="Noto Sans"/>
        <family val="2"/>
      </rPr>
      <t xml:space="preserve">レア </t>
    </r>
    <r>
      <rPr>
        <sz val="11"/>
        <rFont val="Verdana"/>
        <family val="2"/>
        <charset val="1"/>
      </rPr>
      <t xml:space="preserve">EXPORT </t>
    </r>
    <r>
      <rPr>
        <sz val="11"/>
        <rFont val="Noto Sans"/>
        <family val="2"/>
      </rPr>
      <t xml:space="preserve">白ラベル  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BEL DERAM</t>
  </si>
  <si>
    <t xml:space="preserve">PIN-UPS</t>
  </si>
  <si>
    <t xml:space="preserve">INSERT  ORANGE LBL  TOBC</t>
  </si>
  <si>
    <t xml:space="preserve">US RCA VICTOR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極上品</t>
    </r>
  </si>
  <si>
    <t xml:space="preserve">S.A. RCA VICTOR</t>
  </si>
  <si>
    <r>
      <rPr>
        <sz val="11"/>
        <rFont val="Noto Sans"/>
        <family val="2"/>
      </rPr>
      <t xml:space="preserve">南アフリカ盤  コーティング</t>
    </r>
    <r>
      <rPr>
        <sz val="11"/>
        <rFont val="Verdana"/>
        <family val="2"/>
        <charset val="1"/>
      </rPr>
      <t xml:space="preserve">FLIPBACK JKT  PLAYS GREAT</t>
    </r>
  </si>
  <si>
    <t xml:space="preserve">YOUNG AMERICANS</t>
  </si>
  <si>
    <t xml:space="preserve">ORANGE LBL  </t>
  </si>
  <si>
    <t xml:space="preserve">FASION</t>
  </si>
  <si>
    <t xml:space="preserve">GEMA RCA</t>
  </si>
  <si>
    <r>
      <rPr>
        <sz val="11"/>
        <rFont val="Noto Sans"/>
        <family val="2"/>
      </rPr>
      <t xml:space="preserve">ドイツ盤 </t>
    </r>
    <r>
      <rPr>
        <sz val="11"/>
        <rFont val="Verdana"/>
        <family val="2"/>
        <charset val="1"/>
      </rPr>
      <t xml:space="preserve">12"  DISCO-REMIX  STICKER  </t>
    </r>
    <r>
      <rPr>
        <sz val="11"/>
        <rFont val="Noto Sans"/>
        <family val="2"/>
      </rPr>
      <t xml:space="preserve">美品</t>
    </r>
  </si>
  <si>
    <t xml:space="preserve">LODGER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TONIGHT</t>
  </si>
  <si>
    <t xml:space="preserve">UK EMI AMERICA</t>
  </si>
  <si>
    <r>
      <rPr>
        <sz val="11"/>
        <rFont val="Verdana"/>
        <family val="2"/>
        <charset val="1"/>
      </rPr>
      <t xml:space="preserve">INNER  MAT 1 / 3  </t>
    </r>
    <r>
      <rPr>
        <sz val="11"/>
        <rFont val="Noto Sans"/>
        <family val="2"/>
      </rPr>
      <t xml:space="preserve">極上品</t>
    </r>
  </si>
  <si>
    <t xml:space="preserve">GOLDEN YEARS</t>
  </si>
  <si>
    <t xml:space="preserve">ITA RCA</t>
  </si>
  <si>
    <r>
      <rPr>
        <sz val="11"/>
        <rFont val="Verdana"/>
        <family val="2"/>
        <charset val="1"/>
      </rPr>
      <t xml:space="preserve">DIGITALLY REMASTERED  </t>
    </r>
    <r>
      <rPr>
        <sz val="11"/>
        <rFont val="Noto Sans"/>
        <family val="2"/>
      </rPr>
      <t xml:space="preserve">極上品</t>
    </r>
  </si>
  <si>
    <t xml:space="preserve">STAGE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全面コーティング</t>
    </r>
    <r>
      <rPr>
        <sz val="11"/>
        <rFont val="Verdana"/>
        <family val="2"/>
        <charset val="1"/>
      </rPr>
      <t xml:space="preserve">GF JKT  ALL MAT 1  </t>
    </r>
    <r>
      <rPr>
        <sz val="11"/>
        <rFont val="Noto Sans"/>
        <family val="2"/>
      </rPr>
      <t xml:space="preserve">美品</t>
    </r>
  </si>
  <si>
    <t xml:space="preserve">CAT PEOPLE</t>
  </si>
  <si>
    <t xml:space="preserve">IMAGES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DAVID CASSIDY</t>
  </si>
  <si>
    <t xml:space="preserve">ROCK ME BABY</t>
  </si>
  <si>
    <t xml:space="preserve">DAVID CLAYTON-THOMA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極上品</t>
    </r>
  </si>
  <si>
    <t xml:space="preserve">DAVID GARRICK</t>
  </si>
  <si>
    <t xml:space="preserve">A BOY CALLED DAVID</t>
  </si>
  <si>
    <t xml:space="preserve">UK PICCADILLY</t>
  </si>
  <si>
    <t xml:space="preserve">DAVID GILMOUR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"EMI" RIM LBL  GF JKT  </t>
    </r>
    <r>
      <rPr>
        <sz val="11"/>
        <rFont val="Noto Sans"/>
        <family val="2"/>
      </rPr>
      <t xml:space="preserve">盤極上品</t>
    </r>
  </si>
  <si>
    <t xml:space="preserve">DAVID WILLIAMS</t>
  </si>
  <si>
    <t xml:space="preserve">ROAD OFFALY</t>
  </si>
  <si>
    <t xml:space="preserve">DAVY JONES</t>
  </si>
  <si>
    <t xml:space="preserve">LOOK AT DAWN</t>
  </si>
  <si>
    <t xml:space="preserve">DE MASKERS</t>
  </si>
  <si>
    <t xml:space="preserve">DE MASKERS' GREATEST HITS - LA COMPARSA</t>
  </si>
  <si>
    <t xml:space="preserve">HOL ARTONE</t>
  </si>
  <si>
    <r>
      <rPr>
        <sz val="11"/>
        <rFont val="Noto Sans"/>
        <family val="2"/>
      </rPr>
      <t xml:space="preserve">オランダ盤  両面コーティングジャケット  </t>
    </r>
    <r>
      <rPr>
        <sz val="11"/>
        <rFont val="Verdana"/>
        <family val="2"/>
        <charset val="128"/>
      </rPr>
      <t xml:space="preserve">PLAYS GREAT</t>
    </r>
  </si>
  <si>
    <t xml:space="preserve">DECAMERON</t>
  </si>
  <si>
    <t xml:space="preserve">MAMMOTH SPECIAL</t>
  </si>
  <si>
    <t xml:space="preserve">DEEP PURLPLE</t>
  </si>
  <si>
    <t xml:space="preserve">PERFECT STRANGERS</t>
  </si>
  <si>
    <r>
      <rPr>
        <sz val="11"/>
        <rFont val="Verdana"/>
        <family val="2"/>
        <charset val="1"/>
      </rPr>
      <t xml:space="preserve">12"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INSERT</t>
    </r>
    <r>
      <rPr>
        <sz val="11"/>
        <rFont val="Noto Sans"/>
        <family val="2"/>
      </rPr>
      <t xml:space="preserve">　初版ステッカー付</t>
    </r>
    <r>
      <rPr>
        <sz val="11"/>
        <rFont val="Verdana"/>
        <family val="2"/>
        <charset val="1"/>
      </rPr>
      <t xml:space="preserve">JKT</t>
    </r>
  </si>
  <si>
    <t xml:space="preserve">FIREBALL</t>
  </si>
  <si>
    <r>
      <rPr>
        <sz val="11"/>
        <rFont val="Verdana"/>
        <family val="2"/>
        <charset val="1"/>
      </rPr>
      <t xml:space="preserve">EMI RIM LBL  TEXT GF  </t>
    </r>
    <r>
      <rPr>
        <sz val="11"/>
        <rFont val="Noto Sans"/>
        <family val="2"/>
      </rPr>
      <t xml:space="preserve">盤極上品</t>
    </r>
  </si>
  <si>
    <t xml:space="preserve">DEEP PURPLE IN CONCERT</t>
  </si>
  <si>
    <r>
      <rPr>
        <sz val="11"/>
        <rFont val="Verdana"/>
        <family val="2"/>
        <charset val="1"/>
      </rPr>
      <t xml:space="preserve">2LP  INNER (2)  GF  </t>
    </r>
    <r>
      <rPr>
        <sz val="11"/>
        <rFont val="Noto Sans"/>
        <family val="2"/>
      </rPr>
      <t xml:space="preserve">盤極上品  </t>
    </r>
    <r>
      <rPr>
        <sz val="11"/>
        <rFont val="Verdana"/>
        <family val="2"/>
        <charset val="1"/>
      </rPr>
      <t xml:space="preserve">TOBC</t>
    </r>
  </si>
  <si>
    <r>
      <rPr>
        <sz val="11"/>
        <rFont val="Verdana"/>
        <family val="2"/>
        <charset val="1"/>
      </rPr>
      <t xml:space="preserve">2LP  INNER (2)  GF  </t>
    </r>
    <r>
      <rPr>
        <sz val="11"/>
        <rFont val="Noto Sans"/>
        <family val="2"/>
      </rPr>
      <t xml:space="preserve">美品</t>
    </r>
  </si>
  <si>
    <t xml:space="preserve">WHO DO WE THINK WE ARE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REEN LBL  GF JKT  SOC  </t>
    </r>
    <r>
      <rPr>
        <sz val="11"/>
        <rFont val="Noto Sans"/>
        <family val="2"/>
      </rPr>
      <t xml:space="preserve">極上品 </t>
    </r>
  </si>
  <si>
    <r>
      <rPr>
        <sz val="11"/>
        <rFont val="Verdana"/>
        <family val="2"/>
        <charset val="1"/>
      </rPr>
      <t xml:space="preserve">2LP  INNER (2)  GF JKT  </t>
    </r>
    <r>
      <rPr>
        <sz val="11"/>
        <rFont val="Noto Sans"/>
        <family val="2"/>
      </rPr>
      <t xml:space="preserve">極上品</t>
    </r>
  </si>
  <si>
    <t xml:space="preserve">STORMBRINGER</t>
  </si>
  <si>
    <r>
      <rPr>
        <sz val="11"/>
        <rFont val="Noto Sans"/>
        <family val="2"/>
      </rPr>
      <t xml:space="preserve">初回</t>
    </r>
    <r>
      <rPr>
        <sz val="11"/>
        <rFont val="Arial"/>
        <family val="2"/>
        <charset val="1"/>
      </rPr>
      <t xml:space="preserve">"EMI" RIM LBL  MAT 1  </t>
    </r>
    <r>
      <rPr>
        <sz val="11"/>
        <rFont val="Noto Sans"/>
        <family val="2"/>
      </rPr>
      <t xml:space="preserve">盤極上品</t>
    </r>
  </si>
  <si>
    <t xml:space="preserve">MADE IN EUROPE</t>
  </si>
  <si>
    <t xml:space="preserve">POWERHOUSE</t>
  </si>
  <si>
    <t xml:space="preserve">BURN</t>
  </si>
  <si>
    <r>
      <rPr>
        <sz val="11"/>
        <rFont val="Verdana"/>
        <family val="2"/>
        <charset val="1"/>
      </rPr>
      <t xml:space="preserve">"EMI" RIM LBL  MAT 1  </t>
    </r>
    <r>
      <rPr>
        <sz val="11"/>
        <rFont val="Noto Sans"/>
        <family val="2"/>
      </rPr>
      <t xml:space="preserve">重量盤  盤美品</t>
    </r>
  </si>
  <si>
    <t xml:space="preserve">DEF LEPPARD</t>
  </si>
  <si>
    <t xml:space="preserve">ON THROUGH THE NIGHT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PACESHIP LBL  MAT1  </t>
    </r>
    <r>
      <rPr>
        <sz val="11"/>
        <rFont val="Noto Sans"/>
        <family val="2"/>
      </rPr>
      <t xml:space="preserve">極上品</t>
    </r>
  </si>
  <si>
    <t xml:space="preserve">HIGH 'N' DRY</t>
  </si>
  <si>
    <t xml:space="preserve">HOL VERTIGO</t>
  </si>
  <si>
    <r>
      <rPr>
        <sz val="11"/>
        <rFont val="Noto Sans"/>
        <family val="2"/>
      </rPr>
      <t xml:space="preserve">オランダ盤  </t>
    </r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極上品</t>
    </r>
  </si>
  <si>
    <t xml:space="preserve">DEFUNKT</t>
  </si>
  <si>
    <t xml:space="preserve">THE RAZOR'S EDGE</t>
  </si>
  <si>
    <t xml:space="preserve">UK HANNIBAL</t>
  </si>
  <si>
    <t xml:space="preserve">VG</t>
  </si>
  <si>
    <t xml:space="preserve">12”  MAT 1</t>
  </si>
  <si>
    <t xml:space="preserve">DEL SHANNON</t>
  </si>
  <si>
    <t xml:space="preserve">MANDY MAN</t>
  </si>
  <si>
    <t xml:space="preserve">UK STATESID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TOC</t>
    </r>
  </si>
  <si>
    <t xml:space="preserve">DELANEY &amp; BONNIE</t>
  </si>
  <si>
    <t xml:space="preserve">GENESIS</t>
  </si>
  <si>
    <r>
      <rPr>
        <sz val="11"/>
        <rFont val="Noto Sans"/>
        <family val="2"/>
      </rPr>
      <t xml:space="preserve">コーティング</t>
    </r>
    <r>
      <rPr>
        <sz val="11"/>
        <rFont val="ＭＳ Ｐゴシック"/>
        <family val="3"/>
        <charset val="128"/>
      </rPr>
      <t xml:space="preserve">JKT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盤極上品</t>
    </r>
  </si>
  <si>
    <t xml:space="preserve">TO BONNIE FROM DELANE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 / M LBL  GF</t>
    </r>
  </si>
  <si>
    <t xml:space="preserve">DELANEY &amp; BONNIE AND FRIENDS</t>
  </si>
  <si>
    <t xml:space="preserve">MOTEL SHOT</t>
  </si>
  <si>
    <r>
      <rPr>
        <sz val="11"/>
        <rFont val="Verdana"/>
        <family val="2"/>
        <charset val="1"/>
      </rPr>
      <t xml:space="preserve">R / M LBL  GF JKT  STOBC  </t>
    </r>
    <r>
      <rPr>
        <sz val="11"/>
        <rFont val="Noto Sans"/>
        <family val="2"/>
      </rPr>
      <t xml:space="preserve">美品 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 / M LBL  GF JKT  </t>
    </r>
    <r>
      <rPr>
        <sz val="11"/>
        <rFont val="Noto Sans"/>
        <family val="2"/>
      </rPr>
      <t xml:space="preserve">美品</t>
    </r>
  </si>
  <si>
    <t xml:space="preserve">DENNIS COULSON, DIXIE DEAN,
HUGHIE FLINT, TOM McGUINNESS</t>
  </si>
  <si>
    <t xml:space="preserve">LO AND BEHOLD</t>
  </si>
  <si>
    <r>
      <rPr>
        <sz val="11"/>
        <rFont val="Verdana"/>
        <family val="2"/>
        <charset val="1"/>
      </rPr>
      <t xml:space="preserve">TEXT GF JKT  WOBC  </t>
    </r>
    <r>
      <rPr>
        <sz val="11"/>
        <rFont val="Noto Sans"/>
        <family val="2"/>
      </rPr>
      <t xml:space="preserve">盤極上品</t>
    </r>
  </si>
  <si>
    <t xml:space="preserve">DESIGN</t>
  </si>
  <si>
    <t xml:space="preserve">DAY OF THE FOX</t>
  </si>
  <si>
    <r>
      <rPr>
        <sz val="11"/>
        <rFont val="Verdana"/>
        <family val="2"/>
        <charset val="1"/>
      </rPr>
      <t xml:space="preserve">EMI LIBRARY  </t>
    </r>
    <r>
      <rPr>
        <sz val="11"/>
        <rFont val="Noto Sans"/>
        <family val="2"/>
      </rPr>
      <t xml:space="preserve">ステッカー付</t>
    </r>
    <r>
      <rPr>
        <sz val="11"/>
        <rFont val="Verdana"/>
        <family val="2"/>
        <charset val="1"/>
      </rPr>
      <t xml:space="preserve">TEXT JKT  MAT 1  </t>
    </r>
    <r>
      <rPr>
        <sz val="11"/>
        <rFont val="Noto Sans"/>
        <family val="2"/>
      </rPr>
      <t xml:space="preserve">盤極上品</t>
    </r>
  </si>
  <si>
    <t xml:space="preserve">TOMORROW IS SO FAR AWAY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CIRCLE LBL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CIRCLE LBL  MAT 1  </t>
    </r>
    <r>
      <rPr>
        <sz val="11"/>
        <rFont val="Noto Sans"/>
        <family val="2"/>
      </rPr>
      <t xml:space="preserve">盤極上品</t>
    </r>
  </si>
  <si>
    <t xml:space="preserve">BY DESIGN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t xml:space="preserve">DEVADIP CARLOS SANTANA</t>
  </si>
  <si>
    <t xml:space="preserve">ONENESS</t>
  </si>
  <si>
    <r>
      <rPr>
        <sz val="11"/>
        <rFont val="Verdana"/>
        <family val="2"/>
        <charset val="1"/>
      </rPr>
      <t xml:space="preserve">DEMO</t>
    </r>
    <r>
      <rPr>
        <sz val="11"/>
        <rFont val="Noto Sans"/>
        <family val="2"/>
      </rPr>
      <t xml:space="preserve">スタンプ初版ステッカー付</t>
    </r>
    <r>
      <rPr>
        <sz val="11"/>
        <rFont val="Verdana"/>
        <family val="2"/>
        <charset val="1"/>
      </rPr>
      <t xml:space="preserve">GF JKT  INNER  MAT 1  </t>
    </r>
    <r>
      <rPr>
        <sz val="11"/>
        <rFont val="Noto Sans"/>
        <family val="2"/>
      </rPr>
      <t xml:space="preserve">盤極上品</t>
    </r>
  </si>
  <si>
    <t xml:space="preserve">DIAMOND HEAD</t>
  </si>
  <si>
    <t xml:space="preserve">BEHOLD THE BEGINNING</t>
  </si>
  <si>
    <t xml:space="preserve">UK METAL MASTERS</t>
  </si>
  <si>
    <t xml:space="preserve">DIANE HILDEBRAND</t>
  </si>
  <si>
    <t xml:space="preserve">EARLY MORNING BLUES AND GREEN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ED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</t>
    </r>
  </si>
  <si>
    <t xml:space="preserve">DIANE SOLOMON</t>
  </si>
  <si>
    <t xml:space="preserve">ONE STEP AT A TIM</t>
  </si>
  <si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 （デッドストック）</t>
    </r>
  </si>
  <si>
    <t xml:space="preserve">DIONNE WARWICK</t>
  </si>
  <si>
    <t xml:space="preserve">HERE, WHERE THERE IS LOV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PLAYS GREAT</t>
    </r>
  </si>
  <si>
    <t xml:space="preserve">FREEWHEELIN'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(ST STICKER)  MAT 1  </t>
    </r>
    <r>
      <rPr>
        <sz val="11"/>
        <rFont val="Noto Sans"/>
        <family val="2"/>
      </rPr>
      <t xml:space="preserve">美品</t>
    </r>
  </si>
  <si>
    <t xml:space="preserve">DIR KRUPPS</t>
  </si>
  <si>
    <t xml:space="preserve">STAHLWERKSYNFONIE</t>
  </si>
  <si>
    <t xml:space="preserve">UK ZICK ZACK</t>
  </si>
  <si>
    <t xml:space="preserve">DOC SEVERINSEN &amp; HIS ORCHESTRA</t>
  </si>
  <si>
    <t xml:space="preserve">FEVER</t>
  </si>
  <si>
    <t xml:space="preserve">UK COMMAND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 </t>
    </r>
    <r>
      <rPr>
        <sz val="11"/>
        <rFont val="Noto Sans"/>
        <family val="2"/>
      </rPr>
      <t xml:space="preserve">盤極上品</t>
    </r>
  </si>
  <si>
    <t xml:space="preserve">DOCTORS OF MADNESS</t>
  </si>
  <si>
    <t xml:space="preserve">FIGMENTS OF EMANCIPATION</t>
  </si>
  <si>
    <r>
      <rPr>
        <sz val="11"/>
        <rFont val="Verdana"/>
        <family val="2"/>
        <charset val="1"/>
      </rPr>
      <t xml:space="preserve">INNER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STICKER</t>
    </r>
    <r>
      <rPr>
        <sz val="11"/>
        <rFont val="Noto Sans"/>
        <family val="2"/>
      </rPr>
      <t xml:space="preserve">　盤極上品</t>
    </r>
  </si>
  <si>
    <t xml:space="preserve">LATE NIGHT MOVIES, ALL NIGHT BRAINSTORMS</t>
  </si>
  <si>
    <t xml:space="preserve">DOG SOLDIER</t>
  </si>
  <si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t xml:space="preserve">DONALD FAGEN</t>
  </si>
  <si>
    <t xml:space="preserve">THE NIGHTFLY</t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美品</t>
    </r>
  </si>
  <si>
    <t xml:space="preserve">DONNY OSMOND</t>
  </si>
  <si>
    <t xml:space="preserve">TOO YOUNG</t>
  </si>
  <si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t xml:space="preserve">DONOVAN</t>
  </si>
  <si>
    <t xml:space="preserve">CATCH THE WIND</t>
  </si>
  <si>
    <t xml:space="preserve">UK HALLMARK</t>
  </si>
  <si>
    <t xml:space="preserve">THE WORLD OF DONOVAN</t>
  </si>
  <si>
    <t xml:space="preserve">THE REAL DONOVAN</t>
  </si>
  <si>
    <t xml:space="preserve">CAN PYE</t>
  </si>
  <si>
    <t xml:space="preserve">カナダ盤  美品</t>
  </si>
  <si>
    <t xml:space="preserve">US HICKORY</t>
  </si>
  <si>
    <r>
      <rPr>
        <sz val="11"/>
        <rFont val="Arial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Arial"/>
        <family val="2"/>
        <charset val="1"/>
      </rPr>
      <t xml:space="preserve">DH  </t>
    </r>
  </si>
  <si>
    <t xml:space="preserve">ESSENCE TO ESSENCE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BOX LBL  GF JKT  </t>
    </r>
    <r>
      <rPr>
        <sz val="11"/>
        <rFont val="Noto Sans"/>
        <family val="2"/>
      </rPr>
      <t xml:space="preserve">美品</t>
    </r>
  </si>
  <si>
    <t xml:space="preserve">DOOBIE BROTHER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REEN LBL  MAT 1  </t>
    </r>
    <r>
      <rPr>
        <sz val="11"/>
        <rFont val="Noto Sans"/>
        <family val="2"/>
      </rPr>
      <t xml:space="preserve">盤極上品</t>
    </r>
  </si>
  <si>
    <t xml:space="preserve">STAMPED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URBANK LBL  GF JKT  MAT 1  </t>
    </r>
    <r>
      <rPr>
        <sz val="11"/>
        <rFont val="Noto Sans"/>
        <family val="2"/>
      </rPr>
      <t xml:space="preserve">盤極上品</t>
    </r>
  </si>
  <si>
    <t xml:space="preserve">THE CAPTAIN AND ME</t>
  </si>
  <si>
    <r>
      <rPr>
        <sz val="11"/>
        <rFont val="Verdana"/>
        <family val="2"/>
        <charset val="1"/>
      </rPr>
      <t xml:space="preserve">BURBANK LBL  GF JKT  MAT 1  STOC  </t>
    </r>
    <r>
      <rPr>
        <sz val="11"/>
        <rFont val="Noto Sans"/>
        <family val="2"/>
      </rPr>
      <t xml:space="preserve">美品</t>
    </r>
  </si>
  <si>
    <t xml:space="preserve">TOULOUSE STREET</t>
  </si>
  <si>
    <r>
      <rPr>
        <sz val="11"/>
        <rFont val="Arial"/>
        <family val="2"/>
        <charset val="1"/>
      </rPr>
      <t xml:space="preserve">BURBANK LABEL  GF JKT  MAT 1  </t>
    </r>
    <r>
      <rPr>
        <sz val="11"/>
        <rFont val="Noto Sans"/>
        <family val="2"/>
      </rPr>
      <t xml:space="preserve">盤極上品</t>
    </r>
  </si>
  <si>
    <t xml:space="preserve">DOORS</t>
  </si>
  <si>
    <t xml:space="preserve">THE END / DELTA</t>
  </si>
  <si>
    <t xml:space="preserve">GEMA ELEKTRA</t>
  </si>
  <si>
    <r>
      <rPr>
        <sz val="11"/>
        <rFont val="Verdana"/>
        <family val="2"/>
        <charset val="1"/>
      </rPr>
      <t xml:space="preserve">12"  </t>
    </r>
    <r>
      <rPr>
        <sz val="11"/>
        <rFont val="Noto Sans"/>
        <family val="2"/>
      </rPr>
      <t xml:space="preserve">美品</t>
    </r>
  </si>
  <si>
    <t xml:space="preserve">DORIS TROY</t>
  </si>
  <si>
    <t xml:space="preserve">THE RAINBOW TESTAMENT</t>
  </si>
  <si>
    <t xml:space="preserve">UK MOJO</t>
  </si>
  <si>
    <t xml:space="preserve">DORIS TROY AND THE GOSPEL TRUTH</t>
  </si>
  <si>
    <r>
      <rPr>
        <sz val="11"/>
        <rFont val="Verdana"/>
        <family val="2"/>
        <charset val="1"/>
      </rPr>
      <t xml:space="preserve">TOBC  MAT 1  </t>
    </r>
    <r>
      <rPr>
        <sz val="11"/>
        <rFont val="Noto Sans"/>
        <family val="2"/>
      </rPr>
      <t xml:space="preserve">盤極上品</t>
    </r>
  </si>
  <si>
    <t xml:space="preserve">DR. JOHN</t>
  </si>
  <si>
    <t xml:space="preserve">REMEDIES</t>
  </si>
  <si>
    <t xml:space="preserve">UK ATCO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3</t>
    </r>
    <r>
      <rPr>
        <sz val="11"/>
        <rFont val="Noto Sans"/>
        <family val="2"/>
      </rPr>
      <t xml:space="preserve">色 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美品</t>
    </r>
  </si>
  <si>
    <t xml:space="preserve">BABYLO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3</t>
    </r>
    <r>
      <rPr>
        <sz val="11"/>
        <rFont val="Noto Sans"/>
        <family val="2"/>
      </rPr>
      <t xml:space="preserve">色 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</t>
    </r>
  </si>
  <si>
    <t xml:space="preserve">IN THE RIGHT PLACE</t>
  </si>
  <si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美品</t>
    </r>
  </si>
  <si>
    <t xml:space="preserve">HOLLYWOOD BE THY NAME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t xml:space="preserve">DREAMS</t>
  </si>
  <si>
    <t xml:space="preserve">DRUID</t>
  </si>
  <si>
    <t xml:space="preserve">TOWARD THE SUN</t>
  </si>
  <si>
    <r>
      <rPr>
        <sz val="11"/>
        <rFont val="Verdana"/>
        <family val="2"/>
        <charset val="1"/>
      </rPr>
      <t xml:space="preserve">INNER TEXT JKT  </t>
    </r>
    <r>
      <rPr>
        <sz val="11"/>
        <rFont val="Noto Sans"/>
        <family val="2"/>
      </rPr>
      <t xml:space="preserve">極上品</t>
    </r>
  </si>
  <si>
    <t xml:space="preserve">DUANE &amp; GREG ALLMAN</t>
  </si>
  <si>
    <t xml:space="preserve">DUANE EDDY</t>
  </si>
  <si>
    <t xml:space="preserve">THE BIGGEST TWANG OF THEM ALL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3</t>
    </r>
    <r>
      <rPr>
        <sz val="11"/>
        <rFont val="Noto Sans"/>
        <family val="2"/>
      </rPr>
      <t xml:space="preserve">色 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美品</t>
    </r>
  </si>
  <si>
    <t xml:space="preserve">DUCKS DELUXE</t>
  </si>
  <si>
    <t xml:space="preserve">DON'T MIND ROCKIN' TONITE</t>
  </si>
  <si>
    <t xml:space="preserve">DUFFY POWER</t>
  </si>
  <si>
    <t xml:space="preserve">UK SPARK</t>
  </si>
  <si>
    <r>
      <rPr>
        <sz val="11"/>
        <rFont val="Verdana"/>
        <family val="2"/>
        <charset val="1"/>
      </rPr>
      <t xml:space="preserve">MAT 1  STICKER  </t>
    </r>
    <r>
      <rPr>
        <sz val="11"/>
        <rFont val="Noto Sans"/>
        <family val="2"/>
      </rPr>
      <t xml:space="preserve">盤極上品</t>
    </r>
  </si>
  <si>
    <t xml:space="preserve">UK GSF</t>
  </si>
  <si>
    <r>
      <rPr>
        <sz val="11"/>
        <rFont val="Verdana"/>
        <family val="2"/>
        <charset val="1"/>
      </rPr>
      <t xml:space="preserve">TEXT JKT  MAT 1  STICKER  </t>
    </r>
    <r>
      <rPr>
        <sz val="11"/>
        <rFont val="Noto Sans"/>
        <family val="2"/>
      </rPr>
      <t xml:space="preserve">美品</t>
    </r>
  </si>
  <si>
    <t xml:space="preserve">DURAN DURAN</t>
  </si>
  <si>
    <t xml:space="preserve">RIO</t>
  </si>
  <si>
    <t xml:space="preserve">DUSTY SPRINGFIELD</t>
  </si>
  <si>
    <t xml:space="preserve">A GIRL CALLED DUSTY</t>
  </si>
  <si>
    <r>
      <rPr>
        <sz val="11"/>
        <rFont val="Verdana"/>
        <family val="2"/>
        <charset val="1"/>
      </rPr>
      <t xml:space="preserve">MONO  TEXT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美品</t>
    </r>
  </si>
  <si>
    <t xml:space="preserve">GOLDEN HITS</t>
  </si>
  <si>
    <t xml:space="preserve">E</t>
  </si>
  <si>
    <t xml:space="preserve">EARTH AND FIRE</t>
  </si>
  <si>
    <t xml:space="preserve">ATLANTIS</t>
  </si>
  <si>
    <t xml:space="preserve">MEMORIES SONG OF THE MARCHING CHILDREN</t>
  </si>
  <si>
    <r>
      <rPr>
        <sz val="11"/>
        <rFont val="Noto Sans"/>
        <family val="2"/>
      </rPr>
      <t xml:space="preserve">ドイツ盤  初版ステッカー付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EARTH QUAKE</t>
  </si>
  <si>
    <t xml:space="preserve">ROCKING THE WORLD</t>
  </si>
  <si>
    <t xml:space="preserve">UK BESERKLEY </t>
  </si>
  <si>
    <t xml:space="preserve">YELLOW INNER</t>
  </si>
  <si>
    <t xml:space="preserve">EDDIE &amp; THE HOT RODS</t>
  </si>
  <si>
    <t xml:space="preserve">LIFE ON THE LINE</t>
  </si>
  <si>
    <r>
      <rPr>
        <sz val="11"/>
        <rFont val="Verdana"/>
        <family val="2"/>
        <charset val="1"/>
      </rPr>
      <t xml:space="preserve">INSERT  GF JKT  </t>
    </r>
    <r>
      <rPr>
        <sz val="11"/>
        <rFont val="Noto Sans"/>
        <family val="2"/>
      </rPr>
      <t xml:space="preserve">トップコンディション</t>
    </r>
  </si>
  <si>
    <t xml:space="preserve">THRILLER</t>
  </si>
  <si>
    <r>
      <rPr>
        <sz val="11"/>
        <rFont val="Verdana"/>
        <family val="2"/>
        <charset val="1"/>
      </rPr>
      <t xml:space="preserve">POSTER + ORDER SHEET  </t>
    </r>
    <r>
      <rPr>
        <sz val="11"/>
        <rFont val="Noto Sans"/>
        <family val="2"/>
      </rPr>
      <t xml:space="preserve">極上品</t>
    </r>
  </si>
  <si>
    <t xml:space="preserve">EDGAR WINTER GROUP</t>
  </si>
  <si>
    <t xml:space="preserve">THEY ONLY COME OUT AT NIGHT</t>
  </si>
  <si>
    <t xml:space="preserve">EDGAR WINTER'S WHITE TRASH</t>
  </si>
  <si>
    <t xml:space="preserve">ROADWORK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CIRCLE LBL  GF JKT  </t>
    </r>
    <r>
      <rPr>
        <sz val="11"/>
        <rFont val="Noto Sans"/>
        <family val="2"/>
      </rPr>
      <t xml:space="preserve">美品</t>
    </r>
  </si>
  <si>
    <t xml:space="preserve">EKSEPTIO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</t>
    </r>
    <r>
      <rPr>
        <sz val="11"/>
        <rFont val="Noto Sans"/>
        <family val="2"/>
      </rPr>
      <t xml:space="preserve">　盤極上品</t>
    </r>
  </si>
  <si>
    <t xml:space="preserve">ELECTION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盤極上品</t>
    </r>
  </si>
  <si>
    <t xml:space="preserve">ELECTRIC LIGHT ORCHESTRA</t>
  </si>
  <si>
    <t xml:space="preserve">MASTERS OF ROCK</t>
  </si>
  <si>
    <t xml:space="preserve">HOL HARVEST</t>
  </si>
  <si>
    <t xml:space="preserve">SHOWDOWN / ROLL OVER BEETHOVEN</t>
  </si>
  <si>
    <t xml:space="preserve">12"</t>
  </si>
  <si>
    <t xml:space="preserve">SECRET MESSAGES</t>
  </si>
  <si>
    <t xml:space="preserve">US JET</t>
  </si>
  <si>
    <r>
      <rPr>
        <sz val="11"/>
        <rFont val="Verdana"/>
        <family val="2"/>
        <charset val="1"/>
      </rPr>
      <t xml:space="preserve">HALF-SPEED MASTERED  INSERT  </t>
    </r>
    <r>
      <rPr>
        <sz val="11"/>
        <rFont val="Noto Sans"/>
        <family val="2"/>
      </rPr>
      <t xml:space="preserve">美品</t>
    </r>
  </si>
  <si>
    <t xml:space="preserve">DISCOVERY</t>
  </si>
  <si>
    <t xml:space="preserve">UK JET</t>
  </si>
  <si>
    <r>
      <rPr>
        <sz val="11"/>
        <rFont val="Verdana"/>
        <family val="2"/>
        <charset val="1"/>
      </rPr>
      <t xml:space="preserve">INNER + POSTER + ORDER SHEET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GF JKT  PLAYS GREAT</t>
    </r>
  </si>
  <si>
    <t xml:space="preserve">FACE THE MUSIC</t>
  </si>
  <si>
    <r>
      <rPr>
        <sz val="11"/>
        <rFont val="Noto Sans"/>
        <family val="2"/>
      </rPr>
      <t xml:space="preserve">限定</t>
    </r>
    <r>
      <rPr>
        <sz val="11"/>
        <rFont val=""/>
        <family val="0"/>
        <charset val="1"/>
      </rPr>
      <t xml:space="preserve">GREEN VINYL INNER A / </t>
    </r>
    <r>
      <rPr>
        <sz val="11"/>
        <rFont val="Noto Sans"/>
        <family val="2"/>
      </rPr>
      <t xml:space="preserve">ラベル無し ステッカー付両面コーティング</t>
    </r>
    <r>
      <rPr>
        <sz val="11"/>
        <rFont val=""/>
        <family val="0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ELLIS</t>
  </si>
  <si>
    <t xml:space="preserve">RIDING ON THE CREST OF A SLUMP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CIRCLE LBL  MAT 1  </t>
    </r>
    <r>
      <rPr>
        <sz val="11"/>
        <rFont val="Noto Sans"/>
        <family val="2"/>
      </rPr>
      <t xml:space="preserve">美品</t>
    </r>
  </si>
  <si>
    <t xml:space="preserve">WHY NOT ?</t>
  </si>
  <si>
    <t xml:space="preserve">ELOY</t>
  </si>
  <si>
    <t xml:space="preserve">INSIDE</t>
  </si>
  <si>
    <t xml:space="preserve">GEMA HARVEST</t>
  </si>
  <si>
    <t xml:space="preserve">ELTON JOHN</t>
  </si>
  <si>
    <t xml:space="preserve">EMPTY SK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初回重量盤  </t>
    </r>
    <r>
      <rPr>
        <sz val="11"/>
        <rFont val="Verdana"/>
        <family val="2"/>
        <charset val="1"/>
      </rPr>
      <t xml:space="preserve">FLAT LBL</t>
    </r>
  </si>
  <si>
    <t xml:space="preserve">BLUE MOVES</t>
  </si>
  <si>
    <t xml:space="preserve">UK ROCKET RECORD</t>
  </si>
  <si>
    <r>
      <rPr>
        <sz val="11"/>
        <rFont val="Verdana"/>
        <family val="2"/>
        <charset val="1"/>
      </rPr>
      <t xml:space="preserve">2LP  INNER 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2</t>
    </r>
    <r>
      <rPr>
        <sz val="11"/>
        <rFont val="Noto Sans"/>
        <family val="2"/>
      </rPr>
      <t xml:space="preserve">）  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美品</t>
    </r>
  </si>
  <si>
    <t xml:space="preserve">17-11-70</t>
  </si>
  <si>
    <t xml:space="preserve">O.S.T. (ELTON JOHN)</t>
  </si>
  <si>
    <t xml:space="preserve">FRIENDS</t>
  </si>
  <si>
    <t xml:space="preserve">UK PARAMOUNT</t>
  </si>
  <si>
    <t xml:space="preserve">ELTON JOHN BAND
Featuring JOHN LENNON</t>
  </si>
  <si>
    <t xml:space="preserve">I SAW HER STANDING THERE</t>
  </si>
  <si>
    <t xml:space="preserve">GEMA DJM</t>
  </si>
  <si>
    <r>
      <rPr>
        <sz val="11"/>
        <rFont val="Verdana"/>
        <family val="2"/>
        <charset val="1"/>
      </rPr>
      <t xml:space="preserve">12"  </t>
    </r>
    <r>
      <rPr>
        <sz val="11"/>
        <rFont val="Noto Sans"/>
        <family val="2"/>
      </rPr>
      <t xml:space="preserve">ドイツ盤  盤極上品</t>
    </r>
  </si>
  <si>
    <t xml:space="preserve">ELVIS COSTELLO</t>
  </si>
  <si>
    <t xml:space="preserve">MY AIM IS TRUE</t>
  </si>
  <si>
    <t xml:space="preserve">UK STIFF</t>
  </si>
  <si>
    <r>
      <rPr>
        <sz val="11"/>
        <rFont val="Noto Sans"/>
        <family val="2"/>
      </rPr>
      <t xml:space="preserve">裏ジャケ</t>
    </r>
    <r>
      <rPr>
        <sz val="11"/>
        <rFont val="Verdana"/>
        <family val="2"/>
        <charset val="1"/>
      </rPr>
      <t xml:space="preserve">"</t>
    </r>
    <r>
      <rPr>
        <sz val="11"/>
        <rFont val="Noto Sans"/>
        <family val="2"/>
      </rPr>
      <t xml:space="preserve">濃黄色</t>
    </r>
    <r>
      <rPr>
        <sz val="11"/>
        <rFont val="Verdana"/>
        <family val="2"/>
        <charset val="1"/>
      </rPr>
      <t xml:space="preserve">"  MAT 1  </t>
    </r>
    <r>
      <rPr>
        <sz val="11"/>
        <rFont val="Noto Sans"/>
        <family val="2"/>
      </rPr>
      <t xml:space="preserve">盤極上品</t>
    </r>
  </si>
  <si>
    <r>
      <rPr>
        <sz val="11"/>
        <rFont val="Noto Sans"/>
        <family val="2"/>
      </rPr>
      <t xml:space="preserve">裏ジャケ</t>
    </r>
    <r>
      <rPr>
        <sz val="11"/>
        <rFont val="Verdana"/>
        <family val="2"/>
        <charset val="1"/>
      </rPr>
      <t xml:space="preserve">"</t>
    </r>
    <r>
      <rPr>
        <sz val="11"/>
        <rFont val="Noto Sans"/>
        <family val="2"/>
      </rPr>
      <t xml:space="preserve">青色</t>
    </r>
    <r>
      <rPr>
        <sz val="11"/>
        <rFont val="Verdana"/>
        <family val="2"/>
        <charset val="1"/>
      </rPr>
      <t xml:space="preserve">"  MAT 1  </t>
    </r>
    <r>
      <rPr>
        <sz val="11"/>
        <rFont val="Noto Sans"/>
        <family val="2"/>
      </rPr>
      <t xml:space="preserve">極上品</t>
    </r>
  </si>
  <si>
    <r>
      <rPr>
        <sz val="11"/>
        <rFont val="Noto Sans"/>
        <family val="2"/>
      </rPr>
      <t xml:space="preserve">裏緑ジャケ  </t>
    </r>
    <r>
      <rPr>
        <sz val="11"/>
        <rFont val="Verdana"/>
        <family val="2"/>
        <charset val="1"/>
      </rPr>
      <t xml:space="preserve">MAT A2 / B1  </t>
    </r>
    <r>
      <rPr>
        <sz val="11"/>
        <rFont val="Noto Sans"/>
        <family val="2"/>
      </rPr>
      <t xml:space="preserve">極上品</t>
    </r>
  </si>
  <si>
    <t xml:space="preserve">EMERSON LAKE &amp; PALMER</t>
  </si>
  <si>
    <t xml:space="preserve">WORKS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美品</t>
    </r>
  </si>
  <si>
    <t xml:space="preserve">IN CONCERT</t>
  </si>
  <si>
    <r>
      <rPr>
        <sz val="11"/>
        <rFont val="Verdana"/>
        <family val="2"/>
        <charset val="1"/>
      </rPr>
      <t xml:space="preserve">PINK RIM LBL  </t>
    </r>
    <r>
      <rPr>
        <sz val="11"/>
        <rFont val="Noto Sans"/>
        <family val="2"/>
      </rPr>
      <t xml:space="preserve">極上品</t>
    </r>
  </si>
  <si>
    <t xml:space="preserve">GEMA ISLAND</t>
  </si>
  <si>
    <r>
      <rPr>
        <sz val="11"/>
        <rFont val="Noto Sans"/>
        <family val="2"/>
      </rPr>
      <t xml:space="preserve">ドイツ初回盤  初回</t>
    </r>
    <r>
      <rPr>
        <sz val="11"/>
        <rFont val="Verdana"/>
        <family val="2"/>
        <charset val="1"/>
      </rPr>
      <t xml:space="preserve">PINK i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STAMP  </t>
    </r>
    <r>
      <rPr>
        <sz val="11"/>
        <rFont val="Noto Sans"/>
        <family val="2"/>
      </rPr>
      <t xml:space="preserve">盤美品</t>
    </r>
  </si>
  <si>
    <t xml:space="preserve">UK MANTICORE</t>
  </si>
  <si>
    <t xml:space="preserve">ENGELBERT HUMPERDINCK</t>
  </si>
  <si>
    <t xml:space="preserve">ENGELBERT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PEN DECCA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A MAN WITHOUT LOVE</t>
  </si>
  <si>
    <t xml:space="preserve">THE LAST WALTZ</t>
  </si>
  <si>
    <r>
      <rPr>
        <sz val="11"/>
        <rFont val="Verdana"/>
        <family val="2"/>
        <charset val="1"/>
      </rPr>
      <t xml:space="preserve">BOXED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PEN DECCA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WE MADE IT HAPPEN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ENGELBERT KING OF HEARTS</t>
  </si>
  <si>
    <t xml:space="preserve">ENYA</t>
  </si>
  <si>
    <t xml:space="preserve">ATERMARK</t>
  </si>
  <si>
    <t xml:space="preserve">GEMA WEA</t>
  </si>
  <si>
    <t xml:space="preserve">EQUALS</t>
  </si>
  <si>
    <t xml:space="preserve">AT THE TOP</t>
  </si>
  <si>
    <r>
      <rPr>
        <sz val="11"/>
        <rFont val="Noto Sans"/>
        <family val="2"/>
      </rPr>
      <t xml:space="preserve">全面コーティング</t>
    </r>
    <r>
      <rPr>
        <sz val="11"/>
        <rFont val="Verdana"/>
        <family val="2"/>
        <charset val="1"/>
      </rPr>
      <t xml:space="preserve">GF JKT  FUNKY MOD</t>
    </r>
  </si>
  <si>
    <t xml:space="preserve">EQUALS SUPREME</t>
  </si>
  <si>
    <t xml:space="preserve">ERIC BURDON &amp; THE ANIMALS</t>
  </si>
  <si>
    <t xml:space="preserve">UK METRO</t>
  </si>
  <si>
    <t xml:space="preserve">ERIC BURDON &amp; JIMMY WITHERSPOON</t>
  </si>
  <si>
    <t xml:space="preserve">GUILTY</t>
  </si>
  <si>
    <t xml:space="preserve">ERIC CARMEN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ERIC CLAPTON</t>
  </si>
  <si>
    <t xml:space="preserve">POP GIANTS VOL.7</t>
  </si>
  <si>
    <t xml:space="preserve">GEMA BRUNSWICK</t>
  </si>
  <si>
    <t xml:space="preserve">BACKLESS</t>
  </si>
  <si>
    <r>
      <rPr>
        <sz val="11"/>
        <rFont val="Noto Sans"/>
        <family val="2"/>
      </rPr>
      <t xml:space="preserve">エンボス仕様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盤極上品</t>
    </r>
  </si>
  <si>
    <t xml:space="preserve">BEHIND THE SUN</t>
  </si>
  <si>
    <t xml:space="preserve">GEMA DUCK RECORDS</t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美品</t>
    </r>
  </si>
  <si>
    <t xml:space="preserve">MONEY AND CIGARETTES</t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ANOTHER TICKET</t>
  </si>
  <si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シュリンク付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 （デッドストック）</t>
    </r>
  </si>
  <si>
    <t xml:space="preserve">THERE'S ONE IN EVERY CROWD</t>
  </si>
  <si>
    <t xml:space="preserve">ERIC CLAPTON'S RAINBOW CONCERT</t>
  </si>
  <si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美品</t>
    </r>
  </si>
  <si>
    <t xml:space="preserve">NO REASON TO CRY</t>
  </si>
  <si>
    <r>
      <rPr>
        <sz val="11"/>
        <rFont val="Noto Sans"/>
        <family val="2"/>
      </rPr>
      <t xml:space="preserve">オーストリア盤  </t>
    </r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エンボス仕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エンボス仕様</t>
    </r>
    <r>
      <rPr>
        <sz val="11"/>
        <rFont val="Verdana"/>
        <family val="2"/>
        <charset val="1"/>
      </rPr>
      <t xml:space="preserve">JKT  PLAYS GREAT</t>
    </r>
  </si>
  <si>
    <t xml:space="preserve">IT'S IN THE WAY THAT YOU USE IT</t>
  </si>
  <si>
    <t xml:space="preserve">UK DUCK RECORDS</t>
  </si>
  <si>
    <r>
      <rPr>
        <sz val="11"/>
        <rFont val="Verdana"/>
        <family val="2"/>
        <charset val="1"/>
      </rPr>
      <t xml:space="preserve">12"  </t>
    </r>
    <r>
      <rPr>
        <sz val="11"/>
        <rFont val="Noto Sans"/>
        <family val="2"/>
      </rPr>
      <t xml:space="preserve">極上品</t>
    </r>
  </si>
  <si>
    <t xml:space="preserve">CROSSROADS FOUR TRACK SAMPLER</t>
  </si>
  <si>
    <t xml:space="preserve">CAN POLYDOR</t>
  </si>
  <si>
    <r>
      <rPr>
        <sz val="11"/>
        <rFont val="Verdana"/>
        <family val="2"/>
        <charset val="1"/>
      </rPr>
      <t xml:space="preserve">12"  </t>
    </r>
    <r>
      <rPr>
        <sz val="11"/>
        <rFont val="Noto Sans"/>
        <family val="2"/>
      </rPr>
      <t xml:space="preserve">カナダ盤  ステッカー付</t>
    </r>
    <r>
      <rPr>
        <sz val="11"/>
        <rFont val="Verdana"/>
        <family val="2"/>
        <charset val="1"/>
      </rPr>
      <t xml:space="preserve">DIE-CUT</t>
    </r>
    <r>
      <rPr>
        <sz val="11"/>
        <rFont val="Noto Sans"/>
        <family val="2"/>
      </rPr>
      <t xml:space="preserve">スリーブ  超極上品</t>
    </r>
  </si>
  <si>
    <t xml:space="preserve">FOREVER MAN</t>
  </si>
  <si>
    <r>
      <rPr>
        <sz val="11"/>
        <rFont val="Verdana"/>
        <family val="2"/>
        <charset val="1"/>
      </rPr>
      <t xml:space="preserve">12"  US PROMO  </t>
    </r>
    <r>
      <rPr>
        <sz val="11"/>
        <rFont val="Noto Sans"/>
        <family val="2"/>
      </rPr>
      <t xml:space="preserve">極上品</t>
    </r>
  </si>
  <si>
    <t xml:space="preserve">E.C. WAS HERE</t>
  </si>
  <si>
    <t xml:space="preserve">US RSO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シュリンク、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THE WORLD OF ERIC CLAPTON</t>
  </si>
  <si>
    <t xml:space="preserve">ジャケシミ  盤極上品</t>
  </si>
  <si>
    <t xml:space="preserve">I'VE GOT A ROCK 'N' ROLL HEART</t>
  </si>
  <si>
    <r>
      <rPr>
        <sz val="11"/>
        <rFont val="Verdana"/>
        <family val="2"/>
        <charset val="1"/>
      </rPr>
      <t xml:space="preserve">12"  MAT 1  STICKER  </t>
    </r>
    <r>
      <rPr>
        <sz val="11"/>
        <rFont val="Noto Sans"/>
        <family val="2"/>
      </rPr>
      <t xml:space="preserve">盤極上品</t>
    </r>
  </si>
  <si>
    <t xml:space="preserve">THE SURVIVOR</t>
  </si>
  <si>
    <t xml:space="preserve">UK THUNDER BOLT</t>
  </si>
  <si>
    <r>
      <rPr>
        <sz val="11"/>
        <rFont val="Noto Sans"/>
        <family val="2"/>
      </rPr>
      <t xml:space="preserve">盤歪み有、視聴上</t>
    </r>
    <r>
      <rPr>
        <sz val="11"/>
        <rFont val="Verdana"/>
        <family val="2"/>
        <charset val="1"/>
      </rPr>
      <t xml:space="preserve">OK</t>
    </r>
  </si>
  <si>
    <t xml:space="preserve">ERIC CLAPTON WITH MICHAEL KAMEN</t>
  </si>
  <si>
    <t xml:space="preserve">EDGE OF DARKNESS</t>
  </si>
  <si>
    <t xml:space="preserve">UK BBC</t>
  </si>
  <si>
    <r>
      <rPr>
        <sz val="11"/>
        <rFont val="Verdana"/>
        <family val="2"/>
        <charset val="1"/>
      </rPr>
      <t xml:space="preserve">12"  MAT 1  SOC  </t>
    </r>
    <r>
      <rPr>
        <sz val="11"/>
        <rFont val="Noto Sans"/>
        <family val="2"/>
      </rPr>
      <t xml:space="preserve">盤極上品</t>
    </r>
  </si>
  <si>
    <t xml:space="preserve">ERIC CLAPTON, JEFF BECK,
JIMMY PAGE</t>
  </si>
  <si>
    <t xml:space="preserve">GUITAR BOOGIE</t>
  </si>
  <si>
    <t xml:space="preserve">US DYNAFLEX</t>
  </si>
  <si>
    <t xml:space="preserve">ERIC CLAPTON, JEFF BECK AND
JIMMY PAGE</t>
  </si>
  <si>
    <t xml:space="preserve">CLAPTON, BECK &amp; PAGE</t>
  </si>
  <si>
    <t xml:space="preserve">GEMA EMIDISC</t>
  </si>
  <si>
    <r>
      <rPr>
        <sz val="11"/>
        <rFont val="Noto Sans"/>
        <family val="2"/>
      </rPr>
      <t xml:space="preserve">ドイツ盤  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ERWARTUNG</t>
  </si>
  <si>
    <t xml:space="preserve">EDEN</t>
  </si>
  <si>
    <t xml:space="preserve">GEMA PILA</t>
  </si>
  <si>
    <t xml:space="preserve">EVERY MOTHERS' SON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極上品</t>
    </r>
  </si>
  <si>
    <t xml:space="preserve">EVERLY BROTHERS</t>
  </si>
  <si>
    <t xml:space="preserve">GONE, GONE, GON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美品  ジャケ裏シミ</t>
    </r>
  </si>
  <si>
    <t xml:space="preserve">IT'S EVERLY TIM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SWOL  PLAYS GREAT</t>
    </r>
  </si>
  <si>
    <t xml:space="preserve">HE GOLDEN HITS OF THE EVERLY BROTHERS</t>
  </si>
  <si>
    <r>
      <rPr>
        <sz val="11"/>
        <rFont val="Verdana"/>
        <family val="2"/>
        <charset val="1"/>
      </rPr>
      <t xml:space="preserve">MONO  GOLD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極上品</t>
    </r>
  </si>
  <si>
    <t xml:space="preserve">THE EVERLY BROTHERS SING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OLD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PLAYS GREAT</t>
    </r>
  </si>
  <si>
    <t xml:space="preserve">TWO YANKS IN ENGLAND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OLD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STEREO STICKER</t>
    </r>
    <r>
      <rPr>
        <sz val="11"/>
        <rFont val="Noto Sans"/>
        <family val="2"/>
      </rPr>
      <t xml:space="preserve">）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美品</t>
    </r>
  </si>
  <si>
    <t xml:space="preserve">F</t>
  </si>
  <si>
    <t xml:space="preserve">FAIR WEATHER</t>
  </si>
  <si>
    <t xml:space="preserve">BEGINNING FROM AN END</t>
  </si>
  <si>
    <t xml:space="preserve">UK RCA NEON</t>
  </si>
  <si>
    <t xml:space="preserve">GF JKT  TOBC</t>
  </si>
  <si>
    <t xml:space="preserve">FAIRGROUND ATTRACTION</t>
  </si>
  <si>
    <t xml:space="preserve">THE FIRST OF A MILLION KISSES</t>
  </si>
  <si>
    <t xml:space="preserve">W.G. BMG</t>
  </si>
  <si>
    <t xml:space="preserve">FAIRPORT CONVENTION</t>
  </si>
  <si>
    <t xml:space="preserve">THE BONNY BUNCH OF ROSE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PACESHIP  GF  </t>
    </r>
    <r>
      <rPr>
        <sz val="11"/>
        <rFont val="Noto Sans"/>
        <family val="2"/>
      </rPr>
      <t xml:space="preserve">美品</t>
    </r>
  </si>
  <si>
    <t xml:space="preserve">FAIRPORT CONVENTION 9</t>
  </si>
  <si>
    <t xml:space="preserve">TIPPLERS TALE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PACESHIP LBL  </t>
    </r>
    <r>
      <rPr>
        <sz val="11"/>
        <rFont val="Noto Sans"/>
        <family val="2"/>
      </rPr>
      <t xml:space="preserve">盤極上品</t>
    </r>
  </si>
  <si>
    <t xml:space="preserve">FAIRPORT "LIVE" CONVENTIO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</t>
    </r>
    <r>
      <rPr>
        <sz val="11"/>
        <rFont val="Noto Sans"/>
        <family val="2"/>
      </rPr>
      <t xml:space="preserve">極上品  レーベルシミ</t>
    </r>
  </si>
  <si>
    <t xml:space="preserve">FAMILY</t>
  </si>
  <si>
    <t xml:space="preserve">BANDSTAND</t>
  </si>
  <si>
    <t xml:space="preserve">"WINDOW" JKT  INNER  MAT 1</t>
  </si>
  <si>
    <t xml:space="preserve">ANYWAY</t>
  </si>
  <si>
    <t xml:space="preserve">A SONG FOR M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3</t>
    </r>
    <r>
      <rPr>
        <sz val="11"/>
        <rFont val="Noto Sans"/>
        <family val="2"/>
      </rPr>
      <t xml:space="preserve">色 </t>
    </r>
    <r>
      <rPr>
        <sz val="11"/>
        <rFont val="Verdana"/>
        <family val="2"/>
        <charset val="1"/>
      </rPr>
      <t xml:space="preserve">LBL  GF  INSERT</t>
    </r>
  </si>
  <si>
    <t xml:space="preserve">OLD SONGS NEW SONGS</t>
  </si>
  <si>
    <t xml:space="preserve">RMP 9007  MAT 1</t>
  </si>
  <si>
    <t xml:space="preserve">THE FAMILY ENTERTAINMENT</t>
  </si>
  <si>
    <r>
      <rPr>
        <sz val="11"/>
        <rFont val="Noto Sans"/>
        <family val="2"/>
      </rPr>
      <t xml:space="preserve">コーティング 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3</t>
    </r>
    <r>
      <rPr>
        <sz val="11"/>
        <rFont val="Noto Sans"/>
        <family val="2"/>
      </rPr>
      <t xml:space="preserve">色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美品</t>
    </r>
  </si>
  <si>
    <t xml:space="preserve">FAMOUS CASANOVAS</t>
  </si>
  <si>
    <t xml:space="preserve">PSYCHEDELIC SOUNDS</t>
  </si>
  <si>
    <t xml:space="preserve">US RA</t>
  </si>
  <si>
    <t xml:space="preserve">FANNY</t>
  </si>
  <si>
    <t xml:space="preserve">CHARITY BALL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AN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FELIX PAPPALARDI AND CREATION</t>
  </si>
  <si>
    <t xml:space="preserve">FIDDLER'S DRAM</t>
  </si>
  <si>
    <t xml:space="preserve">UK DINGLE’S</t>
  </si>
  <si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5TH DIMENSION</t>
  </si>
  <si>
    <t xml:space="preserve">STONED SOUL PICNIC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U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PLAYS GREAT !!</t>
    </r>
  </si>
  <si>
    <t xml:space="preserve">LOVE'S LINE'S ANGELS AND RHYME'S</t>
  </si>
  <si>
    <r>
      <rPr>
        <sz val="11"/>
        <rFont val="Verdana"/>
        <family val="2"/>
        <charset val="1"/>
      </rPr>
      <t xml:space="preserve">TEXT FLIPBACK JKT  MAT 1  </t>
    </r>
    <r>
      <rPr>
        <sz val="11"/>
        <rFont val="Noto Sans"/>
        <family val="2"/>
      </rPr>
      <t xml:space="preserve">盤極上品</t>
    </r>
  </si>
  <si>
    <t xml:space="preserve">THE FANTASTIC 5TH DIMENSIO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 </t>
    </r>
    <r>
      <rPr>
        <sz val="11"/>
        <rFont val="Noto Sans"/>
        <family val="2"/>
      </rPr>
      <t xml:space="preserve">極上品</t>
    </r>
  </si>
  <si>
    <t xml:space="preserve">LIVING TOGETHER, GROWING TOGETHER</t>
  </si>
  <si>
    <r>
      <rPr>
        <sz val="11"/>
        <rFont val="Verdana"/>
        <family val="2"/>
        <charset val="1"/>
      </rPr>
      <t xml:space="preserve">BLUE LABE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 </t>
    </r>
    <r>
      <rPr>
        <sz val="11"/>
        <rFont val="Noto Sans"/>
        <family val="2"/>
      </rPr>
      <t xml:space="preserve">極上品</t>
    </r>
  </si>
  <si>
    <t xml:space="preserve">INDIVIDUALLY &amp; COLLECTIVEL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ILVER LBL  MAT 1  </t>
    </r>
    <r>
      <rPr>
        <sz val="11"/>
        <rFont val="Noto Sans"/>
        <family val="2"/>
      </rPr>
      <t xml:space="preserve">盤極上品</t>
    </r>
  </si>
  <si>
    <t xml:space="preserve">LIVE</t>
  </si>
  <si>
    <t xml:space="preserve">US BELL</t>
  </si>
  <si>
    <r>
      <rPr>
        <sz val="11"/>
        <rFont val="Verdana"/>
        <family val="2"/>
        <charset val="1"/>
      </rPr>
      <t xml:space="preserve">2LP  PROMO !!  PROMO</t>
    </r>
    <r>
      <rPr>
        <sz val="11"/>
        <rFont val="Noto Sans"/>
        <family val="2"/>
      </rPr>
      <t xml:space="preserve">ステッカー、初版ステッカー付変形</t>
    </r>
    <r>
      <rPr>
        <sz val="11"/>
        <rFont val="Verdana"/>
        <family val="2"/>
        <charset val="1"/>
      </rPr>
      <t xml:space="preserve">JKT  PLAYS GREAT</t>
    </r>
  </si>
  <si>
    <t xml:space="preserve">PORTRAIT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ILVER LBL  TEXT FLIPBACK JKT  MAT 1  </t>
    </r>
    <r>
      <rPr>
        <sz val="11"/>
        <rFont val="Noto Sans"/>
        <family val="2"/>
      </rPr>
      <t xml:space="preserve">美品</t>
    </r>
  </si>
  <si>
    <t xml:space="preserve">FIRST CLASS</t>
  </si>
  <si>
    <t xml:space="preserve">UK UK</t>
  </si>
  <si>
    <t xml:space="preserve">FIRST IMPRESSION</t>
  </si>
  <si>
    <t xml:space="preserve">BEAT CLUB</t>
  </si>
  <si>
    <t xml:space="preserve">FIRST IMPRESSION / GOOD EARTH</t>
  </si>
  <si>
    <t xml:space="preserve">SWINGING LONDON</t>
  </si>
  <si>
    <t xml:space="preserve">FISHBAUGH, FISHBAUGHAND ZOR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GF JKT  SOC  </t>
    </r>
    <r>
      <rPr>
        <sz val="11"/>
        <rFont val="Noto Sans"/>
        <family val="2"/>
      </rPr>
      <t xml:space="preserve">美品</t>
    </r>
  </si>
  <si>
    <t xml:space="preserve">FIVEPENNY PIECE</t>
  </si>
  <si>
    <t xml:space="preserve">FLAMIN' GROOVIES</t>
  </si>
  <si>
    <t xml:space="preserve">UK KAMA SUTRA</t>
  </si>
  <si>
    <r>
      <rPr>
        <sz val="11"/>
        <rFont val="Verdana"/>
        <family val="2"/>
        <charset val="1"/>
      </rPr>
      <t xml:space="preserve">2LP  GF JKT  ALL MAT 1  </t>
    </r>
    <r>
      <rPr>
        <sz val="11"/>
        <rFont val="Noto Sans"/>
        <family val="2"/>
      </rPr>
      <t xml:space="preserve">盤極上品  </t>
    </r>
    <r>
      <rPr>
        <sz val="11"/>
        <rFont val="Verdana"/>
        <family val="2"/>
        <charset val="1"/>
      </rPr>
      <t xml:space="preserve">70</t>
    </r>
    <r>
      <rPr>
        <sz val="11"/>
        <rFont val="Noto Sans"/>
        <family val="2"/>
      </rPr>
      <t xml:space="preserve">年 </t>
    </r>
    <r>
      <rPr>
        <sz val="11"/>
        <rFont val="Verdana"/>
        <family val="2"/>
        <charset val="1"/>
      </rPr>
      <t xml:space="preserve">"FLAMINGO"</t>
    </r>
    <r>
      <rPr>
        <sz val="11"/>
        <rFont val="Noto Sans"/>
        <family val="2"/>
      </rPr>
      <t xml:space="preserve">と</t>
    </r>
    <r>
      <rPr>
        <sz val="11"/>
        <rFont val="Verdana"/>
        <family val="2"/>
        <charset val="1"/>
      </rPr>
      <t xml:space="preserve">71</t>
    </r>
    <r>
      <rPr>
        <sz val="11"/>
        <rFont val="Noto Sans"/>
        <family val="2"/>
      </rPr>
      <t xml:space="preserve">年 </t>
    </r>
    <r>
      <rPr>
        <sz val="11"/>
        <rFont val="Verdana"/>
        <family val="2"/>
        <charset val="1"/>
      </rPr>
      <t xml:space="preserve">"TEENAGE HEAD"</t>
    </r>
    <r>
      <rPr>
        <sz val="11"/>
        <rFont val="Noto Sans"/>
        <family val="2"/>
      </rPr>
      <t xml:space="preserve">の２枚組</t>
    </r>
  </si>
  <si>
    <t xml:space="preserve">FLEETWOOD MAC</t>
  </si>
  <si>
    <t xml:space="preserve">FLIRTATIONS</t>
  </si>
  <si>
    <t xml:space="preserve">SOUNDS LIKE THE FLIRTATIONS</t>
  </si>
  <si>
    <t xml:space="preserve">WOBC  SOL</t>
  </si>
  <si>
    <t xml:space="preserve">FLO &amp; EDDIE</t>
  </si>
  <si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盤極上品  ジャケ裏シミ  </t>
    </r>
    <r>
      <rPr>
        <sz val="11"/>
        <rFont val="Verdana"/>
        <family val="2"/>
        <charset val="1"/>
      </rPr>
      <t xml:space="preserve">WOC</t>
    </r>
  </si>
  <si>
    <t xml:space="preserve">FLOCK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DINOSAUR SWAMP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GF JKT  MAT 1  TOC  </t>
    </r>
    <r>
      <rPr>
        <sz val="11"/>
        <rFont val="Noto Sans"/>
        <family val="2"/>
      </rPr>
      <t xml:space="preserve">ジャケテープ補修  盤極上品</t>
    </r>
  </si>
  <si>
    <t xml:space="preserve">FLYING BURRITO BROS</t>
  </si>
  <si>
    <t xml:space="preserve">THE LAST OF THE RED HOT BURRITOS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盤美品</t>
    </r>
  </si>
  <si>
    <r>
      <rPr>
        <sz val="11"/>
        <rFont val="Verdana"/>
        <family val="2"/>
        <charset val="1"/>
      </rPr>
      <t xml:space="preserve">MAT1  </t>
    </r>
    <r>
      <rPr>
        <sz val="11"/>
        <rFont val="Noto Sans"/>
        <family val="2"/>
      </rPr>
      <t xml:space="preserve">極上品</t>
    </r>
  </si>
  <si>
    <t xml:space="preserve">FLYING MACHINE</t>
  </si>
  <si>
    <t xml:space="preserve">DOWN TO EARTH WITH THE FLYING MACHINE</t>
  </si>
  <si>
    <r>
      <rPr>
        <sz val="11"/>
        <rFont val="Verdana"/>
        <family val="2"/>
        <charset val="1"/>
      </rPr>
      <t xml:space="preserve">MAT 1  TOC  STICKER  </t>
    </r>
    <r>
      <rPr>
        <sz val="11"/>
        <rFont val="Noto Sans"/>
        <family val="2"/>
      </rPr>
      <t xml:space="preserve">盤極上品</t>
    </r>
  </si>
  <si>
    <t xml:space="preserve">FOCUS</t>
  </si>
  <si>
    <t xml:space="preserve">MOVING WAVES</t>
  </si>
  <si>
    <t xml:space="preserve">UK BLUE HORIZON</t>
  </si>
  <si>
    <r>
      <rPr>
        <sz val="11"/>
        <rFont val="Noto Sans"/>
        <family val="2"/>
      </rPr>
      <t xml:space="preserve">初回</t>
    </r>
    <r>
      <rPr>
        <sz val="11"/>
        <rFont val="Arial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W.G. POLYDOR</t>
  </si>
  <si>
    <t xml:space="preserve">AT THE RAINBOW</t>
  </si>
  <si>
    <r>
      <rPr>
        <sz val="11"/>
        <rFont val="Noto Sans"/>
        <family val="2"/>
      </rPr>
      <t xml:space="preserve">変形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IN AND OUT OF FOCU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GF</t>
    </r>
  </si>
  <si>
    <r>
      <rPr>
        <sz val="11"/>
        <rFont val="Verdana"/>
        <family val="2"/>
        <charset val="1"/>
      </rPr>
      <t xml:space="preserve">1973</t>
    </r>
    <r>
      <rPr>
        <sz val="11"/>
        <rFont val="Noto Sans"/>
        <family val="2"/>
      </rPr>
      <t xml:space="preserve">プレス  美品</t>
    </r>
  </si>
  <si>
    <t xml:space="preserve">MOTHER FOCUS</t>
  </si>
  <si>
    <r>
      <rPr>
        <sz val="11"/>
        <rFont val="Verdana"/>
        <family val="2"/>
        <charset val="1"/>
      </rPr>
      <t xml:space="preserve">2384 070  </t>
    </r>
    <r>
      <rPr>
        <sz val="11"/>
        <rFont val="Noto Sans"/>
        <family val="2"/>
      </rPr>
      <t xml:space="preserve">盤極上品</t>
    </r>
  </si>
  <si>
    <t xml:space="preserve">HAMBURGER CONCERTO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GF JKT  MAT 1  </t>
    </r>
    <r>
      <rPr>
        <sz val="11"/>
        <rFont val="Noto Sans"/>
        <family val="2"/>
      </rPr>
      <t xml:space="preserve">極上品 （デッドストック）</t>
    </r>
  </si>
  <si>
    <t xml:space="preserve">FOGHAT</t>
  </si>
  <si>
    <t xml:space="preserve">UK BEARSVILLE</t>
  </si>
  <si>
    <t xml:space="preserve">FOGGINS &amp; MESSINA</t>
  </si>
  <si>
    <t xml:space="preserve">SO FINE</t>
  </si>
  <si>
    <r>
      <rPr>
        <sz val="11"/>
        <rFont val="Verdana"/>
        <family val="2"/>
        <charset val="1"/>
      </rPr>
      <t xml:space="preserve">MAT 1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GF  </t>
    </r>
    <r>
      <rPr>
        <sz val="11"/>
        <rFont val="Noto Sans"/>
        <family val="2"/>
      </rPr>
      <t xml:space="preserve">盤極上品</t>
    </r>
  </si>
  <si>
    <t xml:space="preserve">FOGGY DEW-O</t>
  </si>
  <si>
    <t xml:space="preserve">UK DECCA ECLIPSE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超極上品</t>
    </r>
  </si>
  <si>
    <r>
      <rPr>
        <sz val="11"/>
        <rFont val="Verdana"/>
        <family val="2"/>
        <charset val="1"/>
      </rPr>
      <t xml:space="preserve">STERE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PEN DECCA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FORERUNNERS</t>
  </si>
  <si>
    <t xml:space="preserve">RUNNING BACK</t>
  </si>
  <si>
    <t xml:space="preserve">UK KAY</t>
  </si>
  <si>
    <t xml:space="preserve">FOREVER MORE</t>
  </si>
  <si>
    <t xml:space="preserve">WORDS ON BLACK PLASTIC</t>
  </si>
  <si>
    <t xml:space="preserve">YOURS FOREVER MOR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L GF JKT  MAT 1  TOC  </t>
    </r>
    <r>
      <rPr>
        <sz val="11"/>
        <rFont val="Noto Sans"/>
        <family val="2"/>
      </rPr>
      <t xml:space="preserve">盤極上品</t>
    </r>
  </si>
  <si>
    <t xml:space="preserve">FORTUNE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LIME GREEN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極上品</t>
    </r>
  </si>
  <si>
    <t xml:space="preserve">FOUNDATIONS</t>
  </si>
  <si>
    <t xml:space="preserve">FROM THE FOUNDATIONS</t>
  </si>
  <si>
    <t xml:space="preserve">MONO  MAT 1</t>
  </si>
  <si>
    <t xml:space="preserve">BACK TO THE BEAT</t>
  </si>
  <si>
    <t xml:space="preserve">UK PRT</t>
  </si>
  <si>
    <t xml:space="preserve">10"</t>
  </si>
  <si>
    <t xml:space="preserve">DIGGING THE FOUNDATION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美品　</t>
    </r>
    <r>
      <rPr>
        <sz val="11"/>
        <rFont val="Verdana"/>
        <family val="2"/>
        <charset val="1"/>
      </rPr>
      <t xml:space="preserve">"IN THE BAD BAD OLD DAYS"</t>
    </r>
  </si>
  <si>
    <r>
      <rPr>
        <sz val="11"/>
        <rFont val="Noto Sans"/>
        <family val="2"/>
      </rPr>
      <t xml:space="preserve">美品  </t>
    </r>
    <r>
      <rPr>
        <sz val="11"/>
        <rFont val="Verdana"/>
        <family val="2"/>
        <charset val="1"/>
      </rPr>
      <t xml:space="preserve">"IN THE BAD BAD OLD DAYS"</t>
    </r>
  </si>
  <si>
    <t xml:space="preserve">ROCKING THE FOUNDATION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美品</t>
    </r>
  </si>
  <si>
    <t xml:space="preserve">4 SEASONS</t>
  </si>
  <si>
    <t xml:space="preserve">GENUINE IMITATION LIFE GAZETT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FOX</t>
  </si>
  <si>
    <t xml:space="preserve">TAILS OF ILLUSION</t>
  </si>
  <si>
    <t xml:space="preserve">UK GTO</t>
  </si>
  <si>
    <t xml:space="preserve">INNER  TEXT JKT  MAT 1  PLAYS GREAT</t>
  </si>
  <si>
    <t xml:space="preserve">FRANK MARINO &amp; MAHOGANY RUSH</t>
  </si>
  <si>
    <t xml:space="preserve">WHAT'S NEXT</t>
  </si>
  <si>
    <t xml:space="preserve">WORLD ANTHEM</t>
  </si>
  <si>
    <t xml:space="preserve">FRANK ZAPPA</t>
  </si>
  <si>
    <t xml:space="preserve">SHEIK YERBOUTI CLEAN CUTS</t>
  </si>
  <si>
    <t xml:space="preserve">US ZAPPA</t>
  </si>
  <si>
    <r>
      <rPr>
        <sz val="11"/>
        <rFont val="Verdana"/>
        <family val="2"/>
        <charset val="1"/>
      </rPr>
      <t xml:space="preserve">US PROMO  SOC  WOC  </t>
    </r>
    <r>
      <rPr>
        <sz val="11"/>
        <rFont val="Noto Sans"/>
        <family val="2"/>
      </rPr>
      <t xml:space="preserve">盤極上品</t>
    </r>
  </si>
  <si>
    <t xml:space="preserve">FREDDIE AND THE DREAMERS</t>
  </si>
  <si>
    <t xml:space="preserve">OLIVER IN THE OVERWORLD</t>
  </si>
  <si>
    <t xml:space="preserve">UK REGAL STARLINE</t>
  </si>
  <si>
    <r>
      <rPr>
        <sz val="11"/>
        <rFont val="Noto Sans"/>
        <family val="2"/>
      </rPr>
      <t xml:space="preserve">プライス・ステッカー付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美品</t>
    </r>
  </si>
  <si>
    <t xml:space="preserve">I'M TELLING YOU NOW</t>
  </si>
  <si>
    <t xml:space="preserve">US TOWER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MONO  PLAYS GREAT</t>
    </r>
  </si>
  <si>
    <t xml:space="preserve">FREDDIE MERCURY &amp;
MONTSERRAT GABALLE</t>
  </si>
  <si>
    <t xml:space="preserve">BARCELONA</t>
  </si>
  <si>
    <r>
      <rPr>
        <sz val="11"/>
        <rFont val="Verdana"/>
        <family val="2"/>
        <charset val="1"/>
      </rPr>
      <t xml:space="preserve">12"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極上品</t>
    </r>
  </si>
  <si>
    <t xml:space="preserve">FREE</t>
  </si>
  <si>
    <t xml:space="preserve">HIGHWAY</t>
  </si>
  <si>
    <t xml:space="preserve">US A&amp;M</t>
  </si>
  <si>
    <t xml:space="preserve">PINK RIM LBL  MAT 1  PLAYS GREAT</t>
  </si>
  <si>
    <t xml:space="preserve">AT LAST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PROMO </t>
    </r>
    <r>
      <rPr>
        <sz val="11"/>
        <rFont val="Noto Sans"/>
        <family val="2"/>
      </rPr>
      <t xml:space="preserve">白ラベル  </t>
    </r>
    <r>
      <rPr>
        <sz val="11"/>
        <rFont val="Verdana"/>
        <family val="2"/>
        <charset val="1"/>
      </rPr>
      <t xml:space="preserve">CUT HOLE  </t>
    </r>
    <r>
      <rPr>
        <sz val="11"/>
        <rFont val="Noto Sans"/>
        <family val="2"/>
      </rPr>
      <t xml:space="preserve">極上品</t>
    </r>
  </si>
  <si>
    <t xml:space="preserve">FREE &amp; EASY, ROUGH &amp; READY</t>
  </si>
  <si>
    <t xml:space="preserve">THE FREE STORY</t>
  </si>
  <si>
    <t xml:space="preserve">CA ISLAND</t>
  </si>
  <si>
    <t xml:space="preserve">HEARTBREAKER</t>
  </si>
  <si>
    <t xml:space="preserve">INSERT</t>
  </si>
  <si>
    <t xml:space="preserve">WISHING WELL</t>
  </si>
  <si>
    <r>
      <rPr>
        <sz val="11"/>
        <rFont val="Verdana"/>
        <family val="2"/>
        <charset val="1"/>
      </rPr>
      <t xml:space="preserve">3</t>
    </r>
    <r>
      <rPr>
        <sz val="11"/>
        <rFont val="Noto Sans"/>
        <family val="2"/>
      </rPr>
      <t xml:space="preserve">曲入り</t>
    </r>
    <r>
      <rPr>
        <sz val="11"/>
        <rFont val="Verdana"/>
        <family val="2"/>
        <charset val="1"/>
      </rPr>
      <t xml:space="preserve">12"  REMIX + </t>
    </r>
    <r>
      <rPr>
        <sz val="11"/>
        <rFont val="Noto Sans"/>
        <family val="2"/>
      </rPr>
      <t xml:space="preserve">未発表 </t>
    </r>
    <r>
      <rPr>
        <sz val="11"/>
        <rFont val="Verdana"/>
        <family val="2"/>
        <charset val="1"/>
      </rPr>
      <t xml:space="preserve">2 LIVE TRACKS </t>
    </r>
    <r>
      <rPr>
        <sz val="11"/>
        <rFont val="Noto Sans"/>
        <family val="2"/>
      </rPr>
      <t xml:space="preserve">「</t>
    </r>
    <r>
      <rPr>
        <sz val="11"/>
        <rFont val="Verdana"/>
        <family val="2"/>
        <charset val="1"/>
      </rPr>
      <t xml:space="preserve">WOMAN</t>
    </r>
    <r>
      <rPr>
        <sz val="11"/>
        <rFont val="Noto Sans"/>
        <family val="2"/>
      </rPr>
      <t xml:space="preserve">」「</t>
    </r>
    <r>
      <rPr>
        <sz val="11"/>
        <rFont val="Verdana"/>
        <family val="2"/>
        <charset val="1"/>
      </rPr>
      <t xml:space="preserve">WALK IN MY SHADOW</t>
    </r>
    <r>
      <rPr>
        <sz val="11"/>
        <rFont val="Noto Sans"/>
        <family val="2"/>
      </rPr>
      <t xml:space="preserve">」  極上品</t>
    </r>
  </si>
  <si>
    <t xml:space="preserve">FRESH</t>
  </si>
  <si>
    <t xml:space="preserve">FRESH OUT OF BORSTAL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MAT 1  </t>
    </r>
    <r>
      <rPr>
        <sz val="11"/>
        <rFont val="Noto Sans"/>
        <family val="2"/>
      </rPr>
      <t xml:space="preserve">盤極上品  </t>
    </r>
    <r>
      <rPr>
        <sz val="11"/>
        <rFont val="Verdana"/>
        <family val="2"/>
        <charset val="1"/>
      </rPr>
      <t xml:space="preserve">Stones "Long Long While"</t>
    </r>
  </si>
  <si>
    <t xml:space="preserve">G</t>
  </si>
  <si>
    <t xml:space="preserve">GARY BENSON</t>
  </si>
  <si>
    <t xml:space="preserve">NEW WORLD</t>
  </si>
  <si>
    <t xml:space="preserve">UK STATE</t>
  </si>
  <si>
    <r>
      <rPr>
        <sz val="11"/>
        <rFont val="Verdana"/>
        <family val="2"/>
        <charset val="1"/>
      </rPr>
      <t xml:space="preserve">INSERT   MAT 1   </t>
    </r>
    <r>
      <rPr>
        <sz val="11"/>
        <rFont val="Noto Sans"/>
        <family val="2"/>
      </rPr>
      <t xml:space="preserve">美品</t>
    </r>
  </si>
  <si>
    <t xml:space="preserve">GARY &amp; VERA ASPEY</t>
  </si>
  <si>
    <t xml:space="preserve">FROM THE NORTH</t>
  </si>
  <si>
    <t xml:space="preserve">GARY MOORE</t>
  </si>
  <si>
    <t xml:space="preserve">VICTIMS OF THE FUTURE</t>
  </si>
  <si>
    <r>
      <rPr>
        <sz val="11"/>
        <rFont val="Verdana"/>
        <family val="2"/>
        <charset val="1"/>
      </rPr>
      <t xml:space="preserve">INNER + POSTER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SOL  </t>
    </r>
    <r>
      <rPr>
        <sz val="11"/>
        <rFont val="Noto Sans"/>
        <family val="2"/>
      </rPr>
      <t xml:space="preserve">盤極上品</t>
    </r>
  </si>
  <si>
    <t xml:space="preserve">GARY MOORE BAND</t>
  </si>
  <si>
    <t xml:space="preserve">GRINDING STON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MATI 1  </t>
    </r>
    <r>
      <rPr>
        <sz val="11"/>
        <rFont val="Noto Sans"/>
        <family val="2"/>
      </rPr>
      <t xml:space="preserve">盤極上品</t>
    </r>
  </si>
  <si>
    <t xml:space="preserve">GARY WRIGHT</t>
  </si>
  <si>
    <t xml:space="preserve">FOOTPRINT</t>
  </si>
  <si>
    <t xml:space="preserve">GASOLIN’</t>
  </si>
  <si>
    <t xml:space="preserve">WHAT A LEMO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BOX LBL  MAT 1  </t>
    </r>
    <r>
      <rPr>
        <sz val="11"/>
        <rFont val="Noto Sans"/>
        <family val="2"/>
      </rPr>
      <t xml:space="preserve">盤極上品</t>
    </r>
  </si>
  <si>
    <t xml:space="preserve">GAS WORKS</t>
  </si>
  <si>
    <t xml:space="preserve">GENE PITNEY</t>
  </si>
  <si>
    <t xml:space="preserve">GOLDEN GREATS</t>
  </si>
  <si>
    <t xml:space="preserve">I'M GONNA BE STRONG</t>
  </si>
  <si>
    <t xml:space="preserve">GENE PITNEY SINGS THE GREAT SONGS OF OUR TIME</t>
  </si>
  <si>
    <t xml:space="preserve">THREE INSIDE LIVE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極上品</t>
    </r>
  </si>
  <si>
    <t xml:space="preserve">US ATLANTIC</t>
  </si>
  <si>
    <r>
      <rPr>
        <sz val="11"/>
        <rFont val="Verdana"/>
        <family val="2"/>
        <charset val="1"/>
      </rPr>
      <t xml:space="preserve">2LP  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PROMO  GF JKT 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STAMP</t>
    </r>
    <r>
      <rPr>
        <sz val="11"/>
        <rFont val="Noto Sans"/>
        <family val="2"/>
      </rPr>
      <t xml:space="preserve">、ステッカー付）  盤極上品</t>
    </r>
  </si>
  <si>
    <t xml:space="preserve">A TRICK OF THE TAIL</t>
  </si>
  <si>
    <r>
      <rPr>
        <sz val="11"/>
        <rFont val="Noto Sans"/>
        <family val="2"/>
      </rPr>
      <t xml:space="preserve">高音質  </t>
    </r>
    <r>
      <rPr>
        <sz val="11"/>
        <rFont val="Verdana"/>
        <family val="2"/>
        <charset val="1"/>
      </rPr>
      <t xml:space="preserve">MOBILE  GF JKT  </t>
    </r>
    <r>
      <rPr>
        <sz val="11"/>
        <rFont val="Noto Sans"/>
        <family val="2"/>
      </rPr>
      <t xml:space="preserve">美品</t>
    </r>
  </si>
  <si>
    <t xml:space="preserve">WIND AND WUTHERING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PROMO</t>
    </r>
    <r>
      <rPr>
        <sz val="11"/>
        <rFont val="Noto Sans"/>
        <family val="2"/>
      </rPr>
      <t xml:space="preserve">ステッカー、シュリンク付</t>
    </r>
    <r>
      <rPr>
        <sz val="11"/>
        <rFont val="Verdana"/>
        <family val="2"/>
        <charset val="1"/>
      </rPr>
      <t xml:space="preserve">JKT  INNER  </t>
    </r>
    <r>
      <rPr>
        <sz val="11"/>
        <rFont val="Noto Sans"/>
        <family val="2"/>
      </rPr>
      <t xml:space="preserve">極上品</t>
    </r>
  </si>
  <si>
    <t xml:space="preserve">ROCK ROOTS</t>
  </si>
  <si>
    <t xml:space="preserve">LAND OF CONFUSION</t>
  </si>
  <si>
    <t xml:space="preserve">12"  DEAD STOCK</t>
  </si>
  <si>
    <t xml:space="preserve">TONIGHT, TONIGHT, TONIGHT</t>
  </si>
  <si>
    <r>
      <rPr>
        <sz val="11"/>
        <rFont val="Verdana"/>
        <family val="2"/>
        <charset val="1"/>
      </rPr>
      <t xml:space="preserve">12"  </t>
    </r>
    <r>
      <rPr>
        <sz val="11"/>
        <rFont val="Noto Sans"/>
        <family val="2"/>
      </rPr>
      <t xml:space="preserve">超極上品 （デッドストック）</t>
    </r>
  </si>
  <si>
    <t xml:space="preserve">THAT'S ALL</t>
  </si>
  <si>
    <r>
      <rPr>
        <sz val="11"/>
        <rFont val="Verdana"/>
        <family val="2"/>
        <charset val="1"/>
      </rPr>
      <t xml:space="preserve">12"  DIE-CUT JKT  </t>
    </r>
    <r>
      <rPr>
        <sz val="11"/>
        <rFont val="Noto Sans"/>
        <family val="2"/>
      </rPr>
      <t xml:space="preserve">盤美品</t>
    </r>
  </si>
  <si>
    <t xml:space="preserve">MAMA</t>
  </si>
  <si>
    <r>
      <rPr>
        <sz val="11"/>
        <rFont val="Verdana"/>
        <family val="2"/>
        <charset val="1"/>
      </rPr>
      <t xml:space="preserve">TEST PRESS 12"  DIE CUT </t>
    </r>
    <r>
      <rPr>
        <sz val="11"/>
        <rFont val="Noto Sans"/>
        <family val="2"/>
      </rPr>
      <t xml:space="preserve">ジャケット  盤極上品</t>
    </r>
  </si>
  <si>
    <t xml:space="preserve">GENO WASHINGTON &amp;
THE RAM JAM BAND</t>
  </si>
  <si>
    <t xml:space="preserve">RUNNING WILD</t>
  </si>
  <si>
    <t xml:space="preserve">SHAKE A TAIL FEATHER BABY !</t>
  </si>
  <si>
    <t xml:space="preserve">GOLDEN HOUR OF GENO WASHINGTON &amp; THE RAM JAM BAND</t>
  </si>
  <si>
    <t xml:space="preserve">UK GOLDE HOUR</t>
  </si>
  <si>
    <t xml:space="preserve">UPTIGHT</t>
  </si>
  <si>
    <t xml:space="preserve">HAND CLAPPIN' FOOT STOMPIN' FUNKY-BUTT…LIVE !</t>
  </si>
  <si>
    <t xml:space="preserve">GENTLE GIANT</t>
  </si>
  <si>
    <t xml:space="preserve">ACQUIRING THE TASTE</t>
  </si>
  <si>
    <r>
      <rPr>
        <sz val="11"/>
        <rFont val="Verdana"/>
        <family val="2"/>
        <charset val="1"/>
      </rPr>
      <t xml:space="preserve">SPACESHIP LBL  GF JKT  </t>
    </r>
    <r>
      <rPr>
        <sz val="11"/>
        <rFont val="Noto Sans"/>
        <family val="2"/>
      </rPr>
      <t xml:space="preserve">美品</t>
    </r>
  </si>
  <si>
    <t xml:space="preserve">GEMA VRTIGO</t>
  </si>
  <si>
    <t xml:space="preserve">SPIRAL</t>
  </si>
  <si>
    <t xml:space="preserve">THE MISSING PIECE</t>
  </si>
  <si>
    <t xml:space="preserve">UK CHRYSALIS </t>
  </si>
  <si>
    <t xml:space="preserve">IN A GLASS HOUSE</t>
  </si>
  <si>
    <t xml:space="preserve">UK WWA</t>
  </si>
  <si>
    <r>
      <rPr>
        <sz val="11"/>
        <rFont val="Verdana"/>
        <family val="2"/>
        <charset val="1"/>
      </rPr>
      <t xml:space="preserve">INSERT  TEXT SILK SCREEN JKT  </t>
    </r>
    <r>
      <rPr>
        <sz val="11"/>
        <rFont val="Noto Sans"/>
        <family val="2"/>
      </rPr>
      <t xml:space="preserve">盤極上品</t>
    </r>
  </si>
  <si>
    <t xml:space="preserve">THE POWER AND THE GLORY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GENTRYS</t>
  </si>
  <si>
    <t xml:space="preserve">KEEP ON DANCING</t>
  </si>
  <si>
    <t xml:space="preserve">GEMA MGM</t>
  </si>
  <si>
    <t xml:space="preserve">GENTRY TIME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ジャケシミ　</t>
    </r>
    <r>
      <rPr>
        <sz val="11"/>
        <rFont val="Verdana"/>
        <family val="2"/>
        <charset val="1"/>
      </rPr>
      <t xml:space="preserve">CUT HOLE  </t>
    </r>
    <r>
      <rPr>
        <sz val="11"/>
        <rFont val="Noto Sans"/>
        <family val="2"/>
      </rPr>
      <t xml:space="preserve">盤極上品</t>
    </r>
  </si>
  <si>
    <t xml:space="preserve">GEORGE BAKER SELECTION</t>
  </si>
  <si>
    <t xml:space="preserve">NOW !</t>
  </si>
  <si>
    <t xml:space="preserve">HOL NEGRAM</t>
  </si>
  <si>
    <r>
      <rPr>
        <sz val="11"/>
        <rFont val="Noto Sans"/>
        <family val="2"/>
      </rPr>
      <t xml:space="preserve">オランダ盤  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GEORGE THOROGOOD AND
THE DESROYERS</t>
  </si>
  <si>
    <t xml:space="preserve">MOVE IT ON OVER</t>
  </si>
  <si>
    <t xml:space="preserve">UK SONET</t>
  </si>
  <si>
    <r>
      <rPr>
        <sz val="11"/>
        <rFont val="Noto Sans"/>
        <family val="2"/>
      </rPr>
      <t xml:space="preserve">白ラベルテストプレス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盤美品  爆音</t>
    </r>
  </si>
  <si>
    <t xml:space="preserve">GEORGES MOUSTAKI</t>
  </si>
  <si>
    <t xml:space="preserve">DECLARATION</t>
  </si>
  <si>
    <t xml:space="preserve">GEORGIE FAME</t>
  </si>
  <si>
    <t xml:space="preserve">YEH YEH</t>
  </si>
  <si>
    <t xml:space="preserve">US IMPERIAL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極上品</t>
    </r>
  </si>
  <si>
    <t xml:space="preserve">FAME AGAIN</t>
  </si>
  <si>
    <t xml:space="preserve">UK EMI STARLINE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極上品</t>
    </r>
  </si>
  <si>
    <t xml:space="preserve">GEORGIE FAME AND THE BLUE FLAMES</t>
  </si>
  <si>
    <t xml:space="preserve">THE TWO FACES OF FAM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IG"33 1/3"</t>
    </r>
    <r>
      <rPr>
        <sz val="11"/>
        <rFont val="Noto Sans"/>
        <family val="2"/>
      </rPr>
      <t xml:space="preserve">表記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t xml:space="preserve">THE THIRD FACES OF FAM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1   </t>
    </r>
    <r>
      <rPr>
        <sz val="11"/>
        <rFont val="Noto Sans"/>
        <family val="2"/>
      </rPr>
      <t xml:space="preserve">極上品</t>
    </r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1   </t>
    </r>
    <r>
      <rPr>
        <sz val="11"/>
        <rFont val="Noto Sans"/>
        <family val="2"/>
      </rPr>
      <t xml:space="preserve">美品</t>
    </r>
  </si>
  <si>
    <t xml:space="preserve">GEORGIE DOES HIS THING WITH STRING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t xml:space="preserve">RIGHT NOW!</t>
  </si>
  <si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極上品 （デッドストック）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MAT 1  </t>
    </r>
    <r>
      <rPr>
        <sz val="11"/>
        <rFont val="Noto Sans"/>
        <family val="2"/>
      </rPr>
      <t xml:space="preserve">極上品</t>
    </r>
  </si>
  <si>
    <t xml:space="preserve">THE BEST OF GEORGIE FAME featuring ALAN PRICE</t>
  </si>
  <si>
    <t xml:space="preserve">THAT'S WHAT FRIENDS ARE FOR</t>
  </si>
  <si>
    <t xml:space="preserve">ALL ME OWN WORK</t>
  </si>
  <si>
    <t xml:space="preserve">GEORGIE FAME &amp;
THE HARRY SOUTH BIG BAND</t>
  </si>
  <si>
    <t xml:space="preserve">SOUND VENTURE</t>
  </si>
  <si>
    <r>
      <rPr>
        <sz val="11"/>
        <rFont val="Verdana"/>
        <family val="2"/>
        <charset val="1"/>
      </rPr>
      <t xml:space="preserve">MONO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B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美品</t>
    </r>
  </si>
  <si>
    <t xml:space="preserve">GERRY AND THE PACEMAKERS</t>
  </si>
  <si>
    <t xml:space="preserve">I'LL BE THERE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MONO  MAT 1  </t>
    </r>
    <r>
      <rPr>
        <sz val="11"/>
        <rFont val="Noto Sans"/>
        <family val="2"/>
      </rPr>
      <t xml:space="preserve">ジャケ裏シミ  </t>
    </r>
    <r>
      <rPr>
        <sz val="11"/>
        <rFont val="Verdana"/>
        <family val="2"/>
        <charset val="1"/>
      </rPr>
      <t xml:space="preserve">DH  PLAYS GREAT !!</t>
    </r>
  </si>
  <si>
    <t xml:space="preserve">GERRY RAFFERTY</t>
  </si>
  <si>
    <t xml:space="preserve">CAN I HAVE MY MONEY BACK ?</t>
  </si>
  <si>
    <r>
      <rPr>
        <sz val="11"/>
        <rFont val="Verdana"/>
        <family val="2"/>
        <charset val="1"/>
      </rPr>
      <t xml:space="preserve">TEXT JKT  </t>
    </r>
    <r>
      <rPr>
        <sz val="11"/>
        <rFont val="Noto Sans"/>
        <family val="2"/>
      </rPr>
      <t xml:space="preserve">美品  </t>
    </r>
    <r>
      <rPr>
        <sz val="11"/>
        <rFont val="Verdana"/>
        <family val="2"/>
        <charset val="1"/>
      </rPr>
      <t xml:space="preserve">STOC</t>
    </r>
  </si>
  <si>
    <t xml:space="preserve">GIGLIOLA CINQUETTI</t>
  </si>
  <si>
    <t xml:space="preserve">FIDELEMENT VOTRE…</t>
  </si>
  <si>
    <t xml:space="preserve">FRA CBS</t>
  </si>
  <si>
    <r>
      <rPr>
        <sz val="11"/>
        <rFont val="Noto Sans"/>
        <family val="2"/>
      </rPr>
      <t xml:space="preserve">フランス盤  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GILBERT O'SULLIVAN</t>
  </si>
  <si>
    <t xml:space="preserve">I'M A WRITER, NOT A FIGHTER</t>
  </si>
  <si>
    <t xml:space="preserve">UK MAM</t>
  </si>
  <si>
    <r>
      <rPr>
        <sz val="11"/>
        <rFont val="Verdana"/>
        <family val="2"/>
        <charset val="1"/>
      </rPr>
      <t xml:space="preserve">INSERT + TRANSFER  </t>
    </r>
    <r>
      <rPr>
        <sz val="11"/>
        <rFont val="Noto Sans"/>
        <family val="2"/>
      </rPr>
      <t xml:space="preserve">極上品 </t>
    </r>
    <r>
      <rPr>
        <sz val="11"/>
        <rFont val="Verdana"/>
        <family val="2"/>
        <charset val="1"/>
      </rPr>
      <t xml:space="preserve">!!</t>
    </r>
  </si>
  <si>
    <t xml:space="preserve">GILES, GILES AND FRIPP</t>
  </si>
  <si>
    <t xml:space="preserve">THE CHEERFUL INSANITY OF GILES, GILES AND FRIPP</t>
  </si>
  <si>
    <r>
      <rPr>
        <sz val="11"/>
        <rFont val="Noto Sans"/>
        <family val="2"/>
      </rPr>
      <t xml:space="preserve">セカンドレーベル  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ジャケ裂け</t>
    </r>
  </si>
  <si>
    <t xml:space="preserve">GINGER BAKER'S AIR FORCE</t>
  </si>
  <si>
    <t xml:space="preserve">AIR FORCE TWO</t>
  </si>
  <si>
    <r>
      <rPr>
        <sz val="11"/>
        <rFont val="Noto Sans"/>
        <family val="2"/>
      </rPr>
      <t xml:space="preserve">ドイツ盤  白ラベル</t>
    </r>
    <r>
      <rPr>
        <sz val="11"/>
        <rFont val="Verdana"/>
        <family val="2"/>
        <charset val="1"/>
      </rPr>
      <t xml:space="preserve">PROMO  </t>
    </r>
    <r>
      <rPr>
        <sz val="11"/>
        <rFont val="Noto Sans"/>
        <family val="2"/>
      </rPr>
      <t xml:space="preserve">極上品</t>
    </r>
  </si>
  <si>
    <t xml:space="preserve">GLENN FREY</t>
  </si>
  <si>
    <t xml:space="preserve">THE ALLNIGHTER</t>
  </si>
  <si>
    <r>
      <rPr>
        <sz val="11"/>
        <rFont val="Arial"/>
        <family val="2"/>
        <charset val="1"/>
      </rPr>
      <t xml:space="preserve">INNER  </t>
    </r>
    <r>
      <rPr>
        <sz val="11"/>
        <rFont val="Noto Sans"/>
        <family val="2"/>
      </rPr>
      <t xml:space="preserve">初版ステッカー付</t>
    </r>
    <r>
      <rPr>
        <sz val="11"/>
        <rFont val="Arial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GLENN PHILIPS</t>
  </si>
  <si>
    <t xml:space="preserve">LOST AT SEA</t>
  </si>
  <si>
    <r>
      <rPr>
        <sz val="11"/>
        <rFont val="Verdana"/>
        <family val="2"/>
        <charset val="1"/>
      </rPr>
      <t xml:space="preserve">PROMO  MAT 1  </t>
    </r>
    <r>
      <rPr>
        <sz val="11"/>
        <rFont val="Noto Sans"/>
        <family val="2"/>
      </rPr>
      <t xml:space="preserve">盤極上品  </t>
    </r>
    <r>
      <rPr>
        <sz val="11"/>
        <rFont val="Verdana"/>
        <family val="2"/>
        <charset val="1"/>
      </rPr>
      <t xml:space="preserve">TOC</t>
    </r>
  </si>
  <si>
    <t xml:space="preserve">GOLDEN EARRING</t>
  </si>
  <si>
    <t xml:space="preserve">HEARING EARRING</t>
  </si>
  <si>
    <r>
      <rPr>
        <sz val="11"/>
        <rFont val="Noto Sans"/>
        <family val="2"/>
      </rPr>
      <t xml:space="preserve">点字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SWITCH</t>
  </si>
  <si>
    <r>
      <rPr>
        <sz val="11"/>
        <rFont val="Verdana"/>
        <family val="2"/>
        <charset val="1"/>
      </rPr>
      <t xml:space="preserve">INSERT  MAT 1  </t>
    </r>
    <r>
      <rPr>
        <sz val="11"/>
        <rFont val="Noto Sans"/>
        <family val="2"/>
      </rPr>
      <t xml:space="preserve">盤極上品</t>
    </r>
  </si>
  <si>
    <t xml:space="preserve">GRAHAM GOULDMAN</t>
  </si>
  <si>
    <t xml:space="preserve">ANIMALYMPICS</t>
  </si>
  <si>
    <t xml:space="preserve">GRAHAM KENDRICK</t>
  </si>
  <si>
    <t xml:space="preserve">BRIGHT SIDE UP</t>
  </si>
  <si>
    <t xml:space="preserve">UK KEY</t>
  </si>
  <si>
    <t xml:space="preserve">POSTER</t>
  </si>
  <si>
    <t xml:space="preserve">FOOTSTEPS ON THE SEA</t>
  </si>
  <si>
    <t xml:space="preserve">PAID ON THE NAIL</t>
  </si>
  <si>
    <t xml:space="preserve">GRAHAM NASH</t>
  </si>
  <si>
    <t xml:space="preserve">SONGS FOR BEGINNERS</t>
  </si>
  <si>
    <r>
      <rPr>
        <sz val="11"/>
        <rFont val="Verdana"/>
        <family val="2"/>
        <charset val="1"/>
      </rPr>
      <t xml:space="preserve">INNER (US)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 / M LBL  US</t>
    </r>
    <r>
      <rPr>
        <sz val="11"/>
        <rFont val="Noto Sans"/>
        <family val="2"/>
      </rPr>
      <t xml:space="preserve">製</t>
    </r>
    <r>
      <rPr>
        <sz val="11"/>
        <rFont val="Verdana"/>
        <family val="2"/>
        <charset val="1"/>
      </rPr>
      <t xml:space="preserve">JKT (UK STICKER)  MAT 1  </t>
    </r>
    <r>
      <rPr>
        <sz val="11"/>
        <rFont val="Noto Sans"/>
        <family val="2"/>
      </rPr>
      <t xml:space="preserve">トップコンディション</t>
    </r>
  </si>
  <si>
    <t xml:space="preserve">GRAHAM PARKER AND THE RUMOUR</t>
  </si>
  <si>
    <t xml:space="preserve">THE PARKERILLA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PACESHIP LBL  GF JKT  ALL MAT 1  </t>
    </r>
    <r>
      <rPr>
        <sz val="11"/>
        <rFont val="Noto Sans"/>
        <family val="2"/>
      </rPr>
      <t xml:space="preserve">極上品</t>
    </r>
  </si>
  <si>
    <t xml:space="preserve">GRAM PARSONS -
FLYING BURRITO BROS.</t>
  </si>
  <si>
    <t xml:space="preserve">SLEEPLESS NIGHTS</t>
  </si>
  <si>
    <r>
      <rPr>
        <sz val="11"/>
        <rFont val="Verdana"/>
        <family val="2"/>
        <charset val="1"/>
      </rPr>
      <t xml:space="preserve">STAMP  </t>
    </r>
    <r>
      <rPr>
        <sz val="11"/>
        <rFont val="Noto Sans"/>
        <family val="2"/>
      </rPr>
      <t xml:space="preserve">美品</t>
    </r>
  </si>
  <si>
    <t xml:space="preserve">GRAND FUNK</t>
  </si>
  <si>
    <t xml:space="preserve">WE'RE AM AMERICAN BAND</t>
  </si>
  <si>
    <t xml:space="preserve">GRAND FUNK RAILROAD</t>
  </si>
  <si>
    <t xml:space="preserve">SURVIVAL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LIME GREEN LBL  TEXT JKT  MAT 1  </t>
    </r>
    <r>
      <rPr>
        <sz val="11"/>
        <rFont val="Noto Sans"/>
        <family val="2"/>
      </rPr>
      <t xml:space="preserve">盤極上品</t>
    </r>
  </si>
  <si>
    <t xml:space="preserve">CLOSER TO HOM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LIME GREEN LBL</t>
    </r>
  </si>
  <si>
    <t xml:space="preserve">GRAPEFRUIT</t>
  </si>
  <si>
    <t xml:space="preserve">DEEP WATER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GRASSROOTS</t>
  </si>
  <si>
    <t xml:space="preserve">GOLDEN GRASS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極上品 </t>
    </r>
    <r>
      <rPr>
        <sz val="11"/>
        <rFont val="Verdana"/>
        <family val="2"/>
        <charset val="1"/>
      </rPr>
      <t xml:space="preserve">(</t>
    </r>
    <r>
      <rPr>
        <sz val="11"/>
        <rFont val="Noto Sans"/>
        <family val="2"/>
      </rPr>
      <t xml:space="preserve">デッドストック</t>
    </r>
    <r>
      <rPr>
        <sz val="11"/>
        <rFont val="Verdana"/>
        <family val="2"/>
        <charset val="1"/>
      </rPr>
      <t xml:space="preserve">) </t>
    </r>
  </si>
  <si>
    <t xml:space="preserve">FEELINGS</t>
  </si>
  <si>
    <t xml:space="preserve">US DUNHILL</t>
  </si>
  <si>
    <r>
      <rPr>
        <sz val="11"/>
        <rFont val="Verdana"/>
        <family val="2"/>
        <charset val="1"/>
      </rPr>
      <t xml:space="preserve">DH  </t>
    </r>
    <r>
      <rPr>
        <sz val="11"/>
        <rFont val="Noto Sans"/>
        <family val="2"/>
      </rPr>
      <t xml:space="preserve">美品</t>
    </r>
  </si>
  <si>
    <t xml:space="preserve">GRATEFUL DEAD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OLD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</t>
    </r>
  </si>
  <si>
    <t xml:space="preserve">TERRAPIN STATION</t>
  </si>
  <si>
    <r>
      <rPr>
        <sz val="11"/>
        <rFont val="Verdana"/>
        <family val="2"/>
        <charset val="1"/>
      </rPr>
      <t xml:space="preserve">INNER  MATRIX 1  </t>
    </r>
    <r>
      <rPr>
        <sz val="11"/>
        <rFont val="Noto Sans"/>
        <family val="2"/>
      </rPr>
      <t xml:space="preserve">極上品</t>
    </r>
  </si>
  <si>
    <t xml:space="preserve">WAKE OF THE FLOOD</t>
  </si>
  <si>
    <t xml:space="preserve">GREASE BAND</t>
  </si>
  <si>
    <r>
      <rPr>
        <sz val="11"/>
        <rFont val="Noto Sans"/>
        <family val="2"/>
      </rPr>
      <t xml:space="preserve">初回 </t>
    </r>
    <r>
      <rPr>
        <sz val="11"/>
        <rFont val="Verdana"/>
        <family val="2"/>
        <charset val="1"/>
      </rPr>
      <t xml:space="preserve">"EMI "LOGO</t>
    </r>
    <r>
      <rPr>
        <sz val="11"/>
        <rFont val="Noto Sans"/>
        <family val="2"/>
      </rPr>
      <t xml:space="preserve">無 </t>
    </r>
    <r>
      <rPr>
        <sz val="11"/>
        <rFont val="Verdana"/>
        <family val="2"/>
        <charset val="1"/>
      </rPr>
      <t xml:space="preserve">LBL</t>
    </r>
  </si>
  <si>
    <t xml:space="preserve">GREENSLADE</t>
  </si>
  <si>
    <r>
      <rPr>
        <sz val="11"/>
        <rFont val="Noto Sans"/>
        <family val="2"/>
      </rPr>
      <t xml:space="preserve">初回</t>
    </r>
    <r>
      <rPr>
        <sz val="11"/>
        <rFont val="Arial"/>
        <family val="2"/>
        <charset val="1"/>
      </rPr>
      <t xml:space="preserve">GREEN LBL  GF JKT  MAT 1  </t>
    </r>
    <r>
      <rPr>
        <sz val="11"/>
        <rFont val="Noto Sans"/>
        <family val="2"/>
      </rPr>
      <t xml:space="preserve">　ジャケ裂け　</t>
    </r>
    <r>
      <rPr>
        <sz val="11"/>
        <rFont val="Arial"/>
        <family val="2"/>
        <charset val="1"/>
      </rPr>
      <t xml:space="preserve">TOC</t>
    </r>
    <r>
      <rPr>
        <sz val="11"/>
        <rFont val="Noto Sans"/>
        <family val="2"/>
      </rPr>
      <t xml:space="preserve">　　盤極上品</t>
    </r>
  </si>
  <si>
    <t xml:space="preserve">GREGG ALLMAN</t>
  </si>
  <si>
    <t xml:space="preserve">THE GREGG ALLMAN TOUR</t>
  </si>
  <si>
    <t xml:space="preserve">US CAPRICORN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</t>
    </r>
    <r>
      <rPr>
        <sz val="11"/>
        <rFont val="Verdana"/>
        <family val="2"/>
        <charset val="1"/>
      </rPr>
      <t xml:space="preserve">2LP  PROMO  PROMO</t>
    </r>
    <r>
      <rPr>
        <sz val="11"/>
        <rFont val="Noto Sans"/>
        <family val="2"/>
      </rPr>
      <t xml:space="preserve">ステッカー付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盤極上品</t>
    </r>
  </si>
  <si>
    <t xml:space="preserve">GRIMMS</t>
  </si>
  <si>
    <t xml:space="preserve">ROCKIN' DUCK</t>
  </si>
  <si>
    <r>
      <rPr>
        <sz val="11"/>
        <rFont val="Verdana"/>
        <family val="2"/>
        <charset val="1"/>
      </rPr>
      <t xml:space="preserve">OUT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MAT 1  </t>
    </r>
    <r>
      <rPr>
        <sz val="11"/>
        <rFont val="Noto Sans"/>
        <family val="2"/>
      </rPr>
      <t xml:space="preserve">盤極上品</t>
    </r>
  </si>
  <si>
    <t xml:space="preserve">SLEEPERS</t>
  </si>
  <si>
    <r>
      <rPr>
        <sz val="11"/>
        <rFont val="Verdana"/>
        <family val="2"/>
        <charset val="1"/>
      </rPr>
      <t xml:space="preserve">GF JKT 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STICKER</t>
    </r>
    <r>
      <rPr>
        <sz val="11"/>
        <rFont val="Noto Sans"/>
        <family val="2"/>
      </rPr>
      <t xml:space="preserve">）  </t>
    </r>
    <r>
      <rPr>
        <sz val="11"/>
        <rFont val="Verdana"/>
        <family val="2"/>
        <charset val="1"/>
      </rPr>
      <t xml:space="preserve">MAT1  </t>
    </r>
    <r>
      <rPr>
        <sz val="11"/>
        <rFont val="Noto Sans"/>
        <family val="2"/>
      </rPr>
      <t xml:space="preserve">美品</t>
    </r>
  </si>
  <si>
    <t xml:space="preserve">GRIN</t>
  </si>
  <si>
    <t xml:space="preserve">ALL OUT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BOX LBL </t>
    </r>
    <r>
      <rPr>
        <sz val="11"/>
        <rFont val="Noto Sans"/>
        <family val="2"/>
      </rPr>
      <t xml:space="preserve">変形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A / </t>
    </r>
    <r>
      <rPr>
        <sz val="11"/>
        <rFont val="Noto Sans"/>
        <family val="2"/>
      </rPr>
      <t xml:space="preserve">少しビニヤケ、試聴上</t>
    </r>
    <r>
      <rPr>
        <sz val="11"/>
        <rFont val="Verdana"/>
        <family val="2"/>
        <charset val="1"/>
      </rPr>
      <t xml:space="preserve">OK</t>
    </r>
  </si>
  <si>
    <t xml:space="preserve">GROBSCHNITT</t>
  </si>
  <si>
    <t xml:space="preserve">BALLERMAIN</t>
  </si>
  <si>
    <t xml:space="preserve">GEMA BRAIN</t>
  </si>
  <si>
    <t xml:space="preserve">GROUNDHOGS</t>
  </si>
  <si>
    <t xml:space="preserve">SPILIT</t>
  </si>
  <si>
    <r>
      <rPr>
        <sz val="11"/>
        <rFont val="Noto Sans"/>
        <family val="2"/>
      </rPr>
      <t xml:space="preserve">全面コーティング</t>
    </r>
    <r>
      <rPr>
        <sz val="11"/>
        <rFont val="Verdana"/>
        <family val="2"/>
        <charset val="1"/>
      </rPr>
      <t xml:space="preserve">GF JKT</t>
    </r>
  </si>
  <si>
    <t xml:space="preserve">WHO WILL SAVE THE WORLD? THE MIGHTY GROUNDHOGS</t>
  </si>
  <si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トップコンディション</t>
    </r>
  </si>
  <si>
    <t xml:space="preserve">GROOP</t>
  </si>
  <si>
    <t xml:space="preserve">WOMAN YOU'RE BREAKING ME</t>
  </si>
  <si>
    <t xml:space="preserve">AUS CBS</t>
  </si>
  <si>
    <t xml:space="preserve">AUSTRALIAN MODS</t>
  </si>
  <si>
    <t xml:space="preserve">GREAT HITS FROM THE GROOP</t>
  </si>
  <si>
    <t xml:space="preserve">AUS MFP</t>
  </si>
  <si>
    <t xml:space="preserve">GROUP THERAPY</t>
  </si>
  <si>
    <t xml:space="preserve">YOU'RE IN NEED</t>
  </si>
  <si>
    <t xml:space="preserve">GRYPHON</t>
  </si>
  <si>
    <t xml:space="preserve">RAINDANCE</t>
  </si>
  <si>
    <t xml:space="preserve">GUINTER NORIS</t>
  </si>
  <si>
    <t xml:space="preserve">THROUGHLY MODERN MOZART</t>
  </si>
  <si>
    <t xml:space="preserve">UK SILVERLINE</t>
  </si>
  <si>
    <t xml:space="preserve">GURU GURU</t>
  </si>
  <si>
    <t xml:space="preserve">HINREN</t>
  </si>
  <si>
    <t xml:space="preserve">GEMA OHR</t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GF JKT  </t>
    </r>
  </si>
  <si>
    <t xml:space="preserve">H</t>
  </si>
  <si>
    <t xml:space="preserve">HAL BLAINE AND
THE YOUNG COUGARS</t>
  </si>
  <si>
    <t xml:space="preserve">DEUCES, "T'S" ROADSTERS &amp; DRUM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STAMP  PLAYS GREAT</t>
    </r>
  </si>
  <si>
    <t xml:space="preserve">HAMILTON, JOE FRANK &amp; REYNOLDS</t>
  </si>
  <si>
    <t xml:space="preserve">HALLWAY SYMPHON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PLAYS GREAT</t>
    </r>
  </si>
  <si>
    <t xml:space="preserve">HANK WILSON</t>
  </si>
  <si>
    <t xml:space="preserve">HANK WILSON'S BACK VOL.1</t>
  </si>
  <si>
    <r>
      <rPr>
        <sz val="11"/>
        <rFont val="Noto Sans"/>
        <family val="2"/>
      </rPr>
      <t xml:space="preserve">初版ステッカー付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HAPPENINGS</t>
  </si>
  <si>
    <t xml:space="preserve">BYE-BYE SO LONG, FAREWELL... SEE YOU IN SEPTEMBER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コーティング剥がれ  シミ　ピン跡  </t>
    </r>
    <r>
      <rPr>
        <sz val="11"/>
        <rFont val="Verdana"/>
        <family val="2"/>
        <charset val="1"/>
      </rPr>
      <t xml:space="preserve">PLAYS GREAT</t>
    </r>
  </si>
  <si>
    <t xml:space="preserve">HARBOUR FOLK</t>
  </si>
  <si>
    <t xml:space="preserve">WAXIE'S DARGL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PLAYS GREAT</t>
    </r>
  </si>
  <si>
    <t xml:space="preserve">HARDIN / YORK</t>
  </si>
  <si>
    <t xml:space="preserve">THE WORLD'S SMALLEST BIG BAND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S LBL  GF</t>
    </r>
  </si>
  <si>
    <t xml:space="preserve">TOMORROW TODAY</t>
  </si>
  <si>
    <t xml:space="preserve">GEMA BELL</t>
  </si>
  <si>
    <r>
      <rPr>
        <sz val="11"/>
        <rFont val="Noto Sans"/>
        <family val="2"/>
      </rPr>
      <t xml:space="preserve">ドイツ盤  全面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HARDIN AND YORK</t>
  </si>
  <si>
    <t xml:space="preserve">FOR THE WORLD</t>
  </si>
  <si>
    <r>
      <rPr>
        <sz val="11"/>
        <rFont val="Verdana"/>
        <family val="2"/>
        <charset val="1"/>
      </rPr>
      <t xml:space="preserve">TEXT JKT  TOC  </t>
    </r>
    <r>
      <rPr>
        <sz val="11"/>
        <rFont val="Noto Sans"/>
        <family val="2"/>
      </rPr>
      <t xml:space="preserve">盤極上品</t>
    </r>
  </si>
  <si>
    <t xml:space="preserve">HARDIN &amp; YORK WITH CHARLIE McCRACKEN</t>
  </si>
  <si>
    <t xml:space="preserve">GEMA VERTIGO</t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SPACESHIP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HARDIN &amp; YORK WITH
CHARLIE McCRACKEN</t>
  </si>
  <si>
    <t xml:space="preserve">HARPERS BIZARRE</t>
  </si>
  <si>
    <t xml:space="preserve">ANYTHING GOE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OLD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極上品</t>
    </r>
  </si>
  <si>
    <t xml:space="preserve">THE HAPPENINGS GOLDEN HITS</t>
  </si>
  <si>
    <t xml:space="preserve">UK B.T. PUPPY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盤極上品</t>
    </r>
  </si>
  <si>
    <t xml:space="preserve">HARRY STONEHAM / JOHNNY EYDEN</t>
  </si>
  <si>
    <t xml:space="preserve">TWO FELLAS TO FOLLOW</t>
  </si>
  <si>
    <t xml:space="preserve">UK TEPEE</t>
  </si>
  <si>
    <t xml:space="preserve">HAWKLORDS / HAWKWIND</t>
  </si>
  <si>
    <t xml:space="preserve">25 YEARS</t>
  </si>
  <si>
    <r>
      <rPr>
        <sz val="11"/>
        <rFont val="Verdana"/>
        <family val="2"/>
        <charset val="1"/>
      </rPr>
      <t xml:space="preserve">12"  </t>
    </r>
    <r>
      <rPr>
        <sz val="11"/>
        <rFont val="Noto Sans"/>
        <family val="2"/>
      </rPr>
      <t xml:space="preserve">カラービニール  盤極上品</t>
    </r>
  </si>
  <si>
    <t xml:space="preserve">HAWKWIND</t>
  </si>
  <si>
    <t xml:space="preserve">WARRIOR ON THE EDGE OF TIME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変形ジャケ</t>
    </r>
  </si>
  <si>
    <t xml:space="preserve">SILVER MACHINE</t>
  </si>
  <si>
    <t xml:space="preserve">ROADHAWKS</t>
  </si>
  <si>
    <t xml:space="preserve">LEVITATION</t>
  </si>
  <si>
    <t xml:space="preserve">UK BRONZ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UE VINYL  </t>
    </r>
    <r>
      <rPr>
        <sz val="11"/>
        <rFont val="Noto Sans"/>
        <family val="2"/>
      </rPr>
      <t xml:space="preserve">極上品</t>
    </r>
  </si>
  <si>
    <t xml:space="preserve">ASTOUNDING SOUNDS, AMAZING MUSIC</t>
  </si>
  <si>
    <t xml:space="preserve">HEADS, HANDS &amp; FEET</t>
  </si>
  <si>
    <t xml:space="preserve">OLD SOLDIERS NEVER DIE</t>
  </si>
  <si>
    <r>
      <rPr>
        <sz val="11"/>
        <rFont val="Verdana"/>
        <family val="2"/>
        <charset val="1"/>
      </rPr>
      <t xml:space="preserve">INSERT  GF JKT  MAT 1  </t>
    </r>
    <r>
      <rPr>
        <sz val="11"/>
        <rFont val="Noto Sans"/>
        <family val="2"/>
      </rPr>
      <t xml:space="preserve">盤極上品</t>
    </r>
  </si>
  <si>
    <t xml:space="preserve">HEARTBREAKERS</t>
  </si>
  <si>
    <t xml:space="preserve">LIVE AT MAX'S KANSAS CITY</t>
  </si>
  <si>
    <t xml:space="preserve">UK BEGGARS BANQUET</t>
  </si>
  <si>
    <t xml:space="preserve">HEAVY METAL KIDS</t>
  </si>
  <si>
    <t xml:space="preserve">HELEN SHAPIRO</t>
  </si>
  <si>
    <t xml:space="preserve">HELEN'S SIXTEEN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B LBL  MAT 1  </t>
    </r>
    <r>
      <rPr>
        <sz val="11"/>
        <rFont val="Noto Sans"/>
        <family val="2"/>
      </rPr>
      <t xml:space="preserve">盤極上品</t>
    </r>
  </si>
  <si>
    <t xml:space="preserve">HELLO</t>
  </si>
  <si>
    <t xml:space="preserve">KEEPS US OFF THE STREETS</t>
  </si>
  <si>
    <r>
      <rPr>
        <sz val="11"/>
        <rFont val="Verdana"/>
        <family val="2"/>
        <charset val="1"/>
      </rPr>
      <t xml:space="preserve">TEXT JKT  </t>
    </r>
    <r>
      <rPr>
        <sz val="11"/>
        <rFont val="Noto Sans"/>
        <family val="2"/>
      </rPr>
      <t xml:space="preserve">美品</t>
    </r>
  </si>
  <si>
    <t xml:space="preserve">HELPYOURSELF</t>
  </si>
  <si>
    <t xml:space="preserve">THE RETURN OF KEN WHALEY THE HAPPY DAYS ALBUM</t>
  </si>
  <si>
    <r>
      <rPr>
        <sz val="11"/>
        <rFont val="Verdana"/>
        <family val="2"/>
        <charset val="1"/>
      </rPr>
      <t xml:space="preserve">MAT 1  SWOBC  </t>
    </r>
    <r>
      <rPr>
        <sz val="11"/>
        <rFont val="Noto Sans"/>
        <family val="2"/>
      </rPr>
      <t xml:space="preserve">盤極上品</t>
    </r>
  </si>
  <si>
    <t xml:space="preserve">HENRY COW</t>
  </si>
  <si>
    <r>
      <rPr>
        <sz val="11"/>
        <rFont val="Noto Sans"/>
        <family val="2"/>
      </rPr>
      <t xml:space="preserve">白黒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WESTERN CULTURE</t>
  </si>
  <si>
    <t xml:space="preserve">UK BROADCAST</t>
  </si>
  <si>
    <t xml:space="preserve">HERMAN'S HERMIT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B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BACK JKT  MAT 1  </t>
    </r>
    <r>
      <rPr>
        <sz val="11"/>
        <rFont val="Noto Sans"/>
        <family val="2"/>
      </rPr>
      <t xml:space="preserve">極上品</t>
    </r>
  </si>
  <si>
    <r>
      <rPr>
        <sz val="11"/>
        <rFont val="Verdana"/>
        <family val="2"/>
        <charset val="1"/>
      </rPr>
      <t xml:space="preserve">EXPORT PRESS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</t>
    </r>
    <r>
      <rPr>
        <sz val="11"/>
        <rFont val="Noto Sans"/>
        <family val="2"/>
      </rPr>
      <t xml:space="preserve">（シンガポール製）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美品</t>
    </r>
  </si>
  <si>
    <t xml:space="preserve">BOTH SIDES OF THE HERMAN'S HERMIT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/ B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1  </t>
    </r>
    <r>
      <rPr>
        <sz val="11"/>
        <rFont val="Noto Sans"/>
        <family val="2"/>
      </rPr>
      <t xml:space="preserve">美品</t>
    </r>
  </si>
  <si>
    <t xml:space="preserve">THE BEST OF HERMAN'S HERMITS VOL.2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B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ジャケシミ  </t>
    </r>
    <r>
      <rPr>
        <sz val="11"/>
        <rFont val="Verdana"/>
        <family val="2"/>
        <charset val="1"/>
      </rPr>
      <t xml:space="preserve">PLAYS GREAT</t>
    </r>
  </si>
  <si>
    <t xml:space="preserve">HIGH LEVEL RANTERS</t>
  </si>
  <si>
    <t xml:space="preserve">HIGH LEVEL</t>
  </si>
  <si>
    <t xml:space="preserve">UK TRAILER</t>
  </si>
  <si>
    <r>
      <rPr>
        <sz val="11"/>
        <rFont val="Verdana"/>
        <family val="2"/>
        <charset val="1"/>
      </rPr>
      <t xml:space="preserve">RED LBL  </t>
    </r>
    <r>
      <rPr>
        <sz val="11"/>
        <rFont val="Noto Sans"/>
        <family val="2"/>
      </rPr>
      <t xml:space="preserve">美品</t>
    </r>
  </si>
  <si>
    <t xml:space="preserve">HOLGER HILLER</t>
  </si>
  <si>
    <t xml:space="preserve">AS IS</t>
  </si>
  <si>
    <t xml:space="preserve">UK MUTE</t>
  </si>
  <si>
    <r>
      <rPr>
        <sz val="11"/>
        <rFont val="Verdana"/>
        <family val="2"/>
        <charset val="1"/>
      </rPr>
      <t xml:space="preserve">PLASTIC OUTER  CLEAR VINYL  </t>
    </r>
    <r>
      <rPr>
        <sz val="11"/>
        <rFont val="Noto Sans"/>
        <family val="2"/>
      </rPr>
      <t xml:space="preserve">極上品</t>
    </r>
  </si>
  <si>
    <t xml:space="preserve">HOLLIES</t>
  </si>
  <si>
    <t xml:space="preserve">BUTTERFLY</t>
  </si>
  <si>
    <t xml:space="preserve">GEMA HANSA</t>
  </si>
  <si>
    <t xml:space="preserve">ドイツ初回盤 デフジャケ  美品</t>
  </si>
  <si>
    <t xml:space="preserve">CONFESSIONS OF THE MIND</t>
  </si>
  <si>
    <t xml:space="preserve">TEXT JKT</t>
  </si>
  <si>
    <t xml:space="preserve">VB</t>
  </si>
  <si>
    <t xml:space="preserve">REFLECTION</t>
  </si>
  <si>
    <t xml:space="preserve">RUSSIAN ROULETTE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</t>
    </r>
    <r>
      <rPr>
        <sz val="11"/>
        <rFont val="Noto Sans"/>
        <family val="2"/>
      </rPr>
      <t xml:space="preserve">　　極上品</t>
    </r>
  </si>
  <si>
    <t xml:space="preserve">ROMAN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GF JKT  </t>
    </r>
    <r>
      <rPr>
        <sz val="11"/>
        <rFont val="Noto Sans"/>
        <family val="2"/>
      </rPr>
      <t xml:space="preserve">盤極上品</t>
    </r>
  </si>
  <si>
    <r>
      <rPr>
        <sz val="11"/>
        <rFont val="Verdana"/>
        <family val="2"/>
        <charset val="1"/>
      </rPr>
      <t xml:space="preserve">B / S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1"EMI" LBL  TEXT JKT  PLAYS GREAT</t>
    </r>
  </si>
  <si>
    <t xml:space="preserve">HOLLIES SING DYLAN</t>
  </si>
  <si>
    <r>
      <rPr>
        <sz val="11"/>
        <rFont val="Noto Sans"/>
        <family val="2"/>
      </rPr>
      <t xml:space="preserve">初回</t>
    </r>
    <r>
      <rPr>
        <sz val="11"/>
        <rFont val="Arial"/>
        <family val="2"/>
        <charset val="1"/>
      </rPr>
      <t xml:space="preserve">B / Y LBL  </t>
    </r>
    <r>
      <rPr>
        <sz val="11"/>
        <rFont val="Noto Sans"/>
        <family val="2"/>
      </rPr>
      <t xml:space="preserve">両面コーティング</t>
    </r>
    <r>
      <rPr>
        <sz val="11"/>
        <rFont val="Arial"/>
        <family val="2"/>
        <charset val="1"/>
      </rPr>
      <t xml:space="preserve">JKT MAT 1  TOL  </t>
    </r>
    <r>
      <rPr>
        <sz val="11"/>
        <rFont val="Noto Sans"/>
        <family val="2"/>
      </rPr>
      <t xml:space="preserve">美品</t>
    </r>
  </si>
  <si>
    <t xml:space="preserve">VINTAGE HOLLIES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超極上品（デッドストック）</t>
    </r>
  </si>
  <si>
    <t xml:space="preserve">THE HOLLIES' GREATEST HITS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</t>
    </r>
  </si>
  <si>
    <t xml:space="preserve">HOM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美品</t>
    </r>
  </si>
  <si>
    <t xml:space="preserve">HONEYDRIPPERS</t>
  </si>
  <si>
    <t xml:space="preserve">VOLUME ONE</t>
  </si>
  <si>
    <t xml:space="preserve">UK ESPARANZA</t>
  </si>
  <si>
    <r>
      <rPr>
        <sz val="11"/>
        <rFont val="Verdana"/>
        <family val="2"/>
        <charset val="1"/>
      </rPr>
      <t xml:space="preserve">10"  </t>
    </r>
    <r>
      <rPr>
        <sz val="11"/>
        <rFont val="Noto Sans"/>
        <family val="2"/>
      </rPr>
      <t xml:space="preserve">美品</t>
    </r>
  </si>
  <si>
    <t xml:space="preserve">HOOKFOOT</t>
  </si>
  <si>
    <t xml:space="preserve">COMMUNICATION</t>
  </si>
  <si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HOOKY</t>
  </si>
  <si>
    <t xml:space="preserve">COLLECTED TALES OF HOOKY NO.1</t>
  </si>
  <si>
    <t xml:space="preserve">HOOTENANNY SINGERS</t>
  </si>
  <si>
    <t xml:space="preserve">HOOTENANNY SINGERS BASTA</t>
  </si>
  <si>
    <r>
      <rPr>
        <sz val="11"/>
        <rFont val="Noto Sans"/>
        <family val="2"/>
      </rPr>
      <t xml:space="preserve">激レア </t>
    </r>
    <r>
      <rPr>
        <sz val="11"/>
        <rFont val="Verdana"/>
        <family val="2"/>
        <charset val="1"/>
      </rPr>
      <t xml:space="preserve">!! </t>
    </r>
    <r>
      <rPr>
        <sz val="11"/>
        <rFont val="Noto Sans"/>
        <family val="2"/>
      </rPr>
      <t xml:space="preserve">スウェーデン盤 </t>
    </r>
    <r>
      <rPr>
        <sz val="11"/>
        <rFont val="Verdana"/>
        <family val="2"/>
        <charset val="1"/>
      </rPr>
      <t xml:space="preserve">PRE ABBA !!  PLAYS GREAT !!</t>
    </r>
  </si>
  <si>
    <t xml:space="preserve">BELLMAN PA VART SATT</t>
  </si>
  <si>
    <r>
      <rPr>
        <sz val="11"/>
        <rFont val="Noto Sans"/>
        <family val="2"/>
      </rPr>
      <t xml:space="preserve">激レア </t>
    </r>
    <r>
      <rPr>
        <sz val="11"/>
        <rFont val="Verdana"/>
        <family val="2"/>
        <charset val="1"/>
      </rPr>
      <t xml:space="preserve">!! </t>
    </r>
    <r>
      <rPr>
        <sz val="11"/>
        <rFont val="Noto Sans"/>
        <family val="2"/>
      </rPr>
      <t xml:space="preserve">スウェーデン盤  両面コーティング</t>
    </r>
    <r>
      <rPr>
        <sz val="11"/>
        <rFont val="Verdana"/>
        <family val="2"/>
        <charset val="1"/>
      </rPr>
      <t xml:space="preserve">JKT  PRE ABBA  PLAYS GREAT</t>
    </r>
  </si>
  <si>
    <t xml:space="preserve">HOT HITS</t>
  </si>
  <si>
    <t xml:space="preserve">HOTLEGS</t>
  </si>
  <si>
    <t xml:space="preserve">THINKS SCHOOL STINKS</t>
  </si>
  <si>
    <t xml:space="preserve">SPA PHILIPS</t>
  </si>
  <si>
    <r>
      <rPr>
        <sz val="11"/>
        <rFont val="Noto Sans"/>
        <family val="2"/>
      </rPr>
      <t xml:space="preserve">スペイン盤  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HOWARD BLAKE AND HIS COMBO</t>
  </si>
  <si>
    <t xml:space="preserve">HAMMOND IN PERCUSSION</t>
  </si>
  <si>
    <t xml:space="preserve">"JAMES BOND THEME" "ESO BESSO" "THE SHARK"  PLAYS GREAT</t>
  </si>
  <si>
    <t xml:space="preserve">HUG</t>
  </si>
  <si>
    <t xml:space="preserve">NEON DREAM</t>
  </si>
  <si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美品</t>
    </r>
  </si>
  <si>
    <t xml:space="preserve">HUGH HOPPER</t>
  </si>
  <si>
    <t xml:space="preserve">1984</t>
  </si>
  <si>
    <t xml:space="preserve">HUMBLEBUMS</t>
  </si>
  <si>
    <t xml:space="preserve">HUMBLE PIE</t>
  </si>
  <si>
    <t xml:space="preserve">ON TO VICTORY</t>
  </si>
  <si>
    <t xml:space="preserve">ROCK ON</t>
  </si>
  <si>
    <t xml:space="preserve">GF JKT  MAT 1</t>
  </si>
  <si>
    <t xml:space="preserve">THUNDERBOX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INNER  DIE-CUT JKT  </t>
    </r>
    <r>
      <rPr>
        <sz val="11"/>
        <rFont val="Noto Sans"/>
        <family val="2"/>
      </rPr>
      <t xml:space="preserve">盤極上品</t>
    </r>
  </si>
  <si>
    <t xml:space="preserve">EAT IT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ブックレット付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HUNTER</t>
  </si>
  <si>
    <t xml:space="preserve">UK PENNY FARTHING</t>
  </si>
  <si>
    <t xml:space="preserve">HUSTLER</t>
  </si>
  <si>
    <t xml:space="preserve">PLAYS LOUD</t>
  </si>
  <si>
    <t xml:space="preserve">UK FIREFLY</t>
  </si>
  <si>
    <t xml:space="preserve">I</t>
  </si>
  <si>
    <t xml:space="preserve">IAN CAMPBELL GROUP</t>
  </si>
  <si>
    <t xml:space="preserve">THE IAN CAMPBELL GROUP SAMPLER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WHITE / PURPL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PLAYS GREAT</t>
    </r>
  </si>
  <si>
    <t xml:space="preserve">IAN CAMPBELL FOLK GROUP</t>
  </si>
  <si>
    <t xml:space="preserve">ACROSS THE HILLS</t>
  </si>
  <si>
    <t xml:space="preserve">IAN CARR'S NUCLEUS</t>
  </si>
  <si>
    <t xml:space="preserve">DIRECT HIT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PACESHIP LBL  MAT 1  </t>
    </r>
    <r>
      <rPr>
        <sz val="11"/>
        <rFont val="Noto Sans"/>
        <family val="2"/>
      </rPr>
      <t xml:space="preserve">極上品</t>
    </r>
  </si>
  <si>
    <t xml:space="preserve">IAN DURY &amp; THE BLOCKHEADS</t>
  </si>
  <si>
    <t xml:space="preserve">DO IT YOURSELF</t>
  </si>
  <si>
    <r>
      <rPr>
        <sz val="11"/>
        <rFont val="Verdana"/>
        <family val="2"/>
        <charset val="1"/>
      </rPr>
      <t xml:space="preserve">INNER  TEXT JKT  </t>
    </r>
    <r>
      <rPr>
        <sz val="11"/>
        <rFont val="Noto Sans"/>
        <family val="2"/>
      </rPr>
      <t xml:space="preserve">極上品</t>
    </r>
  </si>
  <si>
    <t xml:space="preserve">IAN GREEN REVELATION </t>
  </si>
  <si>
    <t xml:space="preserve">REVELATION</t>
  </si>
  <si>
    <r>
      <rPr>
        <sz val="11"/>
        <rFont val="Verdana"/>
        <family val="2"/>
        <charset val="1"/>
      </rPr>
      <t xml:space="preserve">PROMO</t>
    </r>
    <r>
      <rPr>
        <sz val="11"/>
        <rFont val="Noto Sans"/>
        <family val="2"/>
      </rPr>
      <t xml:space="preserve">スタンプ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MAT 1  </t>
    </r>
    <r>
      <rPr>
        <sz val="11"/>
        <rFont val="Noto Sans"/>
        <family val="2"/>
      </rPr>
      <t xml:space="preserve">極上品</t>
    </r>
  </si>
  <si>
    <t xml:space="preserve">IAN WHITCOMB</t>
  </si>
  <si>
    <t xml:space="preserve">YELLOW UNDERGROUND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CUT HOLE  </t>
    </r>
    <r>
      <rPr>
        <sz val="11"/>
        <rFont val="Noto Sans"/>
        <family val="2"/>
      </rPr>
      <t xml:space="preserve">未開封</t>
    </r>
  </si>
  <si>
    <t xml:space="preserve">IAN &amp; THE ZODIACS</t>
  </si>
  <si>
    <r>
      <rPr>
        <sz val="9"/>
        <rFont val="Verdana"/>
        <family val="2"/>
      </rPr>
      <t xml:space="preserve">ATTENTION!</t>
    </r>
    <r>
      <rPr>
        <sz val="9"/>
        <rFont val="Noto Sans"/>
        <family val="2"/>
      </rPr>
      <t xml:space="preserve">　</t>
    </r>
    <r>
      <rPr>
        <sz val="9"/>
        <rFont val="Verdana"/>
        <family val="2"/>
      </rPr>
      <t xml:space="preserve">IAN &amp; THE ZODIACS</t>
    </r>
  </si>
  <si>
    <t xml:space="preserve">GEMA FONTANA SP</t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TOC</t>
    </r>
  </si>
  <si>
    <t xml:space="preserve">IF</t>
  </si>
  <si>
    <t xml:space="preserve">IF THREE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盤極上品</t>
    </r>
  </si>
  <si>
    <t xml:space="preserve">IF 4</t>
  </si>
  <si>
    <r>
      <rPr>
        <sz val="11"/>
        <rFont val="Noto Sans"/>
        <family val="2"/>
      </rPr>
      <t xml:space="preserve">エンボス仕様メタリック</t>
    </r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盤美品</t>
    </r>
  </si>
  <si>
    <t xml:space="preserve">IGGY POP</t>
  </si>
  <si>
    <t xml:space="preserve">CANDY</t>
  </si>
  <si>
    <r>
      <rPr>
        <sz val="11"/>
        <rFont val="Verdana"/>
        <family val="2"/>
        <charset val="1"/>
      </rPr>
      <t xml:space="preserve">12"  </t>
    </r>
    <r>
      <rPr>
        <sz val="11"/>
        <rFont val="Noto Sans"/>
        <family val="2"/>
      </rPr>
      <t xml:space="preserve">白</t>
    </r>
    <r>
      <rPr>
        <sz val="11"/>
        <rFont val="Verdana"/>
        <family val="2"/>
        <charset val="1"/>
      </rPr>
      <t xml:space="preserve">LBL PROMO  </t>
    </r>
    <r>
      <rPr>
        <sz val="11"/>
        <rFont val="Noto Sans"/>
        <family val="2"/>
      </rPr>
      <t xml:space="preserve">ステッカー付</t>
    </r>
    <r>
      <rPr>
        <sz val="11"/>
        <rFont val="Verdana"/>
        <family val="2"/>
        <charset val="1"/>
      </rPr>
      <t xml:space="preserve">SLV  MAT 1  </t>
    </r>
    <r>
      <rPr>
        <sz val="11"/>
        <rFont val="Noto Sans"/>
        <family val="2"/>
      </rPr>
      <t xml:space="preserve">美品</t>
    </r>
  </si>
  <si>
    <t xml:space="preserve">WILD AMERICA E.P.</t>
  </si>
  <si>
    <t xml:space="preserve">NEW VALUES</t>
  </si>
  <si>
    <t xml:space="preserve">ILLUSION</t>
  </si>
  <si>
    <t xml:space="preserve">UK DOT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美品</t>
    </r>
  </si>
  <si>
    <t xml:space="preserve">INCREDIBLE STRING BAND</t>
  </si>
  <si>
    <t xml:space="preserve">LIQUID ACROBAT AS REGARDS THE AIR</t>
  </si>
  <si>
    <t xml:space="preserve">WEE TAM</t>
  </si>
  <si>
    <r>
      <rPr>
        <sz val="11"/>
        <rFont val="Verdana"/>
        <family val="2"/>
        <charset val="1"/>
      </rPr>
      <t xml:space="preserve">RED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</t>
    </r>
  </si>
  <si>
    <t xml:space="preserve">INCROWD</t>
  </si>
  <si>
    <t xml:space="preserve">I'LL BE FREE</t>
  </si>
  <si>
    <t xml:space="preserve">HOL POLYDOR SP</t>
  </si>
  <si>
    <r>
      <rPr>
        <sz val="11"/>
        <rFont val="Noto Sans"/>
        <family val="2"/>
      </rPr>
      <t xml:space="preserve">オランダ盤  </t>
    </r>
    <r>
      <rPr>
        <sz val="11"/>
        <rFont val="Verdana"/>
        <family val="2"/>
        <charset val="1"/>
      </rPr>
      <t xml:space="preserve">FLIPBACK JKT  CUT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WOBC  PLAYS GREAT</t>
    </r>
  </si>
  <si>
    <t xml:space="preserve">IRON BUTTERFLY</t>
  </si>
  <si>
    <t xml:space="preserve">SUN AND STEEL</t>
  </si>
  <si>
    <r>
      <rPr>
        <sz val="11"/>
        <rFont val="Verdana"/>
        <family val="2"/>
        <charset val="1"/>
      </rPr>
      <t xml:space="preserve">FACTORY SAMPLE STICKER</t>
    </r>
    <r>
      <rPr>
        <sz val="11"/>
        <rFont val="Noto Sans"/>
        <family val="2"/>
      </rPr>
      <t xml:space="preserve">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AINBOW LBL  MAT 1  </t>
    </r>
    <r>
      <rPr>
        <sz val="11"/>
        <rFont val="Noto Sans"/>
        <family val="2"/>
      </rPr>
      <t xml:space="preserve">盤極上品  </t>
    </r>
    <r>
      <rPr>
        <sz val="11"/>
        <rFont val="Verdana"/>
        <family val="2"/>
        <charset val="1"/>
      </rPr>
      <t xml:space="preserve">SOC</t>
    </r>
  </si>
  <si>
    <t xml:space="preserve">HEAV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3</t>
    </r>
    <r>
      <rPr>
        <sz val="11"/>
        <rFont val="Noto Sans"/>
        <family val="2"/>
      </rPr>
      <t xml:space="preserve">色</t>
    </r>
    <r>
      <rPr>
        <sz val="11"/>
        <rFont val="Verdana"/>
        <family val="2"/>
        <charset val="1"/>
      </rPr>
      <t xml:space="preserve">LBL  TOC  </t>
    </r>
    <r>
      <rPr>
        <sz val="11"/>
        <rFont val="Noto Sans"/>
        <family val="2"/>
      </rPr>
      <t xml:space="preserve">盤極上品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3</t>
    </r>
    <r>
      <rPr>
        <sz val="11"/>
        <rFont val="Noto Sans"/>
        <family val="2"/>
      </rPr>
      <t xml:space="preserve">色</t>
    </r>
    <r>
      <rPr>
        <sz val="11"/>
        <rFont val="Verdana"/>
        <family val="2"/>
        <charset val="1"/>
      </rPr>
      <t xml:space="preserve">LBL  MAT 1  </t>
    </r>
    <r>
      <rPr>
        <sz val="11"/>
        <rFont val="Noto Sans"/>
        <family val="2"/>
      </rPr>
      <t xml:space="preserve">美品</t>
    </r>
  </si>
  <si>
    <t xml:space="preserve">METAMORPHOSI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3</t>
    </r>
    <r>
      <rPr>
        <sz val="11"/>
        <rFont val="Noto Sans"/>
        <family val="2"/>
      </rPr>
      <t xml:space="preserve">色</t>
    </r>
    <r>
      <rPr>
        <sz val="11"/>
        <rFont val="Verdana"/>
        <family val="2"/>
        <charset val="1"/>
      </rPr>
      <t xml:space="preserve">LBL  TEXT GF JKT  MAT 1  </t>
    </r>
    <r>
      <rPr>
        <sz val="11"/>
        <rFont val="Noto Sans"/>
        <family val="2"/>
      </rPr>
      <t xml:space="preserve">美品</t>
    </r>
  </si>
  <si>
    <t xml:space="preserve">IRVING MARTIN</t>
  </si>
  <si>
    <t xml:space="preserve">MARTINS MAGIC SOUND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ISAO TOMITA</t>
  </si>
  <si>
    <t xml:space="preserve">PICTURES AT AN EXHIBITION</t>
  </si>
  <si>
    <t xml:space="preserve">UK RCA RED SEAL</t>
  </si>
  <si>
    <t xml:space="preserve">ISOTOPE</t>
  </si>
  <si>
    <t xml:space="preserve">IT'S A BEAUTIFUL DAY</t>
  </si>
  <si>
    <t xml:space="preserve">AT CARNEGIE HALL</t>
  </si>
  <si>
    <t xml:space="preserve">MARRYING MAIDEN</t>
  </si>
  <si>
    <t xml:space="preserve">CHOICE QUALITY STUFF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MAT 1  </t>
    </r>
    <r>
      <rPr>
        <sz val="11"/>
        <rFont val="Noto Sans"/>
        <family val="2"/>
      </rPr>
      <t xml:space="preserve">盤美品</t>
    </r>
  </si>
  <si>
    <t xml:space="preserve">IVY LEAGUE</t>
  </si>
  <si>
    <t xml:space="preserve">THIS IS IVY LEAGUE</t>
  </si>
  <si>
    <t xml:space="preserve">TOMORROW IS ANOTHER DAY</t>
  </si>
  <si>
    <t xml:space="preserve">SOUNDS OF THE IVY LEAGU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美品</t>
    </r>
  </si>
  <si>
    <t xml:space="preserve">GOLDEN HOUR OF THE IVY LEAGUE</t>
  </si>
  <si>
    <t xml:space="preserve">UK GOLDEN HOUR</t>
  </si>
  <si>
    <t xml:space="preserve">TOSSING AND TURNING</t>
  </si>
  <si>
    <t xml:space="preserve">US CAMEO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シュリンク付</t>
    </r>
    <r>
      <rPr>
        <sz val="11"/>
        <rFont val="Verdana"/>
        <family val="2"/>
        <charset val="1"/>
      </rPr>
      <t xml:space="preserve">JKT  CUT HOLE  </t>
    </r>
    <r>
      <rPr>
        <sz val="11"/>
        <rFont val="Noto Sans"/>
        <family val="2"/>
      </rPr>
      <t xml:space="preserve">極上品</t>
    </r>
  </si>
  <si>
    <t xml:space="preserve">J</t>
  </si>
  <si>
    <t xml:space="preserve">J.A. FREEDMAN</t>
  </si>
  <si>
    <t xml:space="preserve">MY NAME IS J.A.FREEDMAN I ALSO SING</t>
  </si>
  <si>
    <t xml:space="preserve">JACK BRUCE</t>
  </si>
  <si>
    <t xml:space="preserve">AT HIS BEST</t>
  </si>
  <si>
    <t xml:space="preserve">POP HISTORY VOL.17</t>
  </si>
  <si>
    <t xml:space="preserve">SONGS FOR A TAILOR</t>
  </si>
  <si>
    <t xml:space="preserve">THINGS WE LIK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</t>
    </r>
  </si>
  <si>
    <t xml:space="preserve">OUT OF THE STORM</t>
  </si>
  <si>
    <r>
      <rPr>
        <sz val="11"/>
        <rFont val="Verdana"/>
        <family val="2"/>
        <charset val="1"/>
      </rPr>
      <t xml:space="preserve">INSERT + </t>
    </r>
    <r>
      <rPr>
        <sz val="11"/>
        <rFont val="Noto Sans"/>
        <family val="2"/>
      </rPr>
      <t xml:space="preserve">プレスキット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盤軽い反り　　盤極上品</t>
    </r>
  </si>
  <si>
    <t xml:space="preserve">JACK BRUCE BAND</t>
  </si>
  <si>
    <t xml:space="preserve">HOW'S TRICKS</t>
  </si>
  <si>
    <t xml:space="preserve">JACK HOLMES</t>
  </si>
  <si>
    <t xml:space="preserve">SO CLOSE, SO VERY FAR TO GO</t>
  </si>
  <si>
    <t xml:space="preserve">JACK THE LAD</t>
  </si>
  <si>
    <t xml:space="preserve">ROUGH DIAMOND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MAD HATTER LBL  MAT 1  PLAYS GREAT</t>
    </r>
  </si>
  <si>
    <t xml:space="preserve">JACKIE &amp; BRIDIE</t>
  </si>
  <si>
    <t xml:space="preserve">THE FOLK WORLD OF...</t>
  </si>
  <si>
    <t xml:space="preserve">UK CONCORD</t>
  </si>
  <si>
    <t xml:space="preserve">JACKIE DE SHANNON</t>
  </si>
  <si>
    <t xml:space="preserve">PUT A LITTLE LOVE IN YOUR HEART</t>
  </si>
  <si>
    <t xml:space="preserve">THIS IS JACKIE DE SHANNON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美品</t>
    </r>
  </si>
  <si>
    <t xml:space="preserve">SONG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LIME GREEN LBL  TEXT FLIPBACK JKT  MAT 1  TOC  </t>
    </r>
    <r>
      <rPr>
        <sz val="11"/>
        <rFont val="Noto Sans"/>
        <family val="2"/>
      </rPr>
      <t xml:space="preserve">盤極上品</t>
    </r>
  </si>
  <si>
    <t xml:space="preserve">GREAT PERFORMANCE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U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JACKIE EDWARDS</t>
  </si>
  <si>
    <t xml:space="preserve">LET IT BE ME</t>
  </si>
  <si>
    <t xml:space="preserve">UK DIRECTION</t>
  </si>
  <si>
    <t xml:space="preserve">JACKIE LOMAX</t>
  </si>
  <si>
    <t xml:space="preserve">IS THIS WHAT YOU WANT?</t>
  </si>
  <si>
    <t xml:space="preserve">US APPLE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シュリンク、プライス・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  </t>
    </r>
    <r>
      <rPr>
        <sz val="11"/>
        <rFont val="Verdana"/>
        <family val="2"/>
        <charset val="1"/>
      </rPr>
      <t xml:space="preserve">(</t>
    </r>
    <r>
      <rPr>
        <sz val="11"/>
        <rFont val="Noto Sans"/>
        <family val="2"/>
      </rPr>
      <t xml:space="preserve">デッドストック）</t>
    </r>
  </si>
  <si>
    <t xml:space="preserve">LIVIN' FOR LOVIN'</t>
  </si>
  <si>
    <t xml:space="preserve">THREE </t>
  </si>
  <si>
    <r>
      <rPr>
        <sz val="11"/>
        <rFont val="Arial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Arial"/>
        <family val="2"/>
        <charset val="1"/>
      </rPr>
      <t xml:space="preserve">PROMO</t>
    </r>
    <r>
      <rPr>
        <sz val="11"/>
        <rFont val="Noto Sans"/>
        <family val="2"/>
      </rPr>
      <t xml:space="preserve">ステッカー、初版ステッカー付</t>
    </r>
    <r>
      <rPr>
        <sz val="11"/>
        <rFont val="Arial"/>
        <family val="2"/>
        <charset val="1"/>
      </rPr>
      <t xml:space="preserve">JKT  TOC  WOL  PLAYS GREAT</t>
    </r>
  </si>
  <si>
    <t xml:space="preserve">JACKIE TRENT</t>
  </si>
  <si>
    <t xml:space="preserve">ONCE MORE WITH FEELING</t>
  </si>
  <si>
    <r>
      <rPr>
        <sz val="11"/>
        <rFont val="Verdana"/>
        <family val="2"/>
        <charset val="1"/>
      </rPr>
      <t xml:space="preserve">STERE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MATRIX 1  PLAYS GREAT</t>
    </r>
  </si>
  <si>
    <t xml:space="preserve">JACKIE TRENT WITH
THE TONY HATCH ORCH</t>
  </si>
  <si>
    <t xml:space="preserve">THE LOOK OF LOVE</t>
  </si>
  <si>
    <t xml:space="preserve">STOP ME AND BUY ONE</t>
  </si>
  <si>
    <t xml:space="preserve">WOBC</t>
  </si>
  <si>
    <t xml:space="preserve">THE MAGIC OF JACKIE TRENT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美品</t>
    </r>
  </si>
  <si>
    <t xml:space="preserve">YESTERDAYS</t>
  </si>
  <si>
    <r>
      <rPr>
        <sz val="11"/>
        <rFont val="Noto Sans"/>
        <family val="2"/>
      </rPr>
      <t xml:space="preserve">白ラベル </t>
    </r>
    <r>
      <rPr>
        <sz val="11"/>
        <rFont val="Verdana"/>
        <family val="2"/>
        <charset val="1"/>
      </rPr>
      <t xml:space="preserve">TEST PRESS  MONO  MAT 1  </t>
    </r>
    <r>
      <rPr>
        <sz val="11"/>
        <rFont val="Noto Sans"/>
        <family val="2"/>
      </rPr>
      <t xml:space="preserve">美品</t>
    </r>
  </si>
  <si>
    <t xml:space="preserve">JACKIE TRENT / TONY HATCH</t>
  </si>
  <si>
    <t xml:space="preserve">MR. AND MRS. MUSIC</t>
  </si>
  <si>
    <t xml:space="preserve">JACKIE TRENT AND TONY HATCH</t>
  </si>
  <si>
    <t xml:space="preserve">TOGETHER AGAIN</t>
  </si>
  <si>
    <r>
      <rPr>
        <sz val="11"/>
        <rFont val=""/>
        <family val="0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"/>
        <family val="0"/>
        <charset val="1"/>
      </rPr>
      <t xml:space="preserve">FLIPBACK JKT  MAT 1  </t>
    </r>
    <r>
      <rPr>
        <sz val="11"/>
        <rFont val="Noto Sans"/>
        <family val="2"/>
      </rPr>
      <t xml:space="preserve">盤極上品</t>
    </r>
  </si>
  <si>
    <t xml:space="preserve">OPPOSITE YOUR SMILE</t>
  </si>
  <si>
    <t xml:space="preserve">GOLDEN HOUR OF JACKIE TRENT &amp; TONY HATCH</t>
  </si>
  <si>
    <r>
      <rPr>
        <sz val="11"/>
        <rFont val="Verdana"/>
        <family val="2"/>
        <charset val="1"/>
      </rPr>
      <t xml:space="preserve">"I MUST KNOW"</t>
    </r>
    <r>
      <rPr>
        <sz val="11"/>
        <rFont val="Noto Sans"/>
        <family val="2"/>
      </rPr>
      <t xml:space="preserve">収録</t>
    </r>
  </si>
  <si>
    <t xml:space="preserve">TWO FOR THE SHOW</t>
  </si>
  <si>
    <t xml:space="preserve">JACKSON HEIGHTS</t>
  </si>
  <si>
    <t xml:space="preserve">KING PROGRESS</t>
  </si>
  <si>
    <t xml:space="preserve">PINK LBL  MAT 1</t>
  </si>
  <si>
    <t xml:space="preserve">JACQUI AND BRIDIE</t>
  </si>
  <si>
    <t xml:space="preserve">NEXT TIME ROUND</t>
  </si>
  <si>
    <t xml:space="preserve">UK GALLIARD</t>
  </si>
  <si>
    <t xml:space="preserve">JADE WARRIOR</t>
  </si>
  <si>
    <t xml:space="preserve">WAVES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MAT 1  TOC  </t>
    </r>
    <r>
      <rPr>
        <sz val="11"/>
        <rFont val="Noto Sans"/>
        <family val="2"/>
      </rPr>
      <t xml:space="preserve">盤極上品</t>
    </r>
  </si>
  <si>
    <t xml:space="preserve">JAKE HOLMES</t>
  </si>
  <si>
    <t xml:space="preserve">HOW MUCH TIM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28"/>
      </rPr>
      <t xml:space="preserve">ORANGE LBL  </t>
    </r>
    <r>
      <rPr>
        <sz val="11"/>
        <rFont val="Verdana"/>
        <family val="2"/>
        <charset val="1"/>
      </rPr>
      <t xml:space="preserve">TOC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TOBC  PLAYS GREAT  </t>
    </r>
  </si>
  <si>
    <t xml:space="preserve">JAM</t>
  </si>
  <si>
    <t xml:space="preserve">THE BITTEREST PILL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12"  </t>
    </r>
    <r>
      <rPr>
        <sz val="11"/>
        <rFont val="Noto Sans"/>
        <family val="2"/>
      </rPr>
      <t xml:space="preserve">盤極上品 </t>
    </r>
    <r>
      <rPr>
        <sz val="11"/>
        <rFont val="Verdana"/>
        <family val="2"/>
        <charset val="1"/>
      </rPr>
      <t xml:space="preserve">!!</t>
    </r>
  </si>
  <si>
    <t xml:space="preserve">JAMES GANG</t>
  </si>
  <si>
    <t xml:space="preserve">PASSIN' THRU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LBL  TEXT JKT  MAT1  </t>
    </r>
    <r>
      <rPr>
        <sz val="11"/>
        <rFont val="Noto Sans"/>
        <family val="2"/>
      </rPr>
      <t xml:space="preserve">レーベルシミ</t>
    </r>
  </si>
  <si>
    <t xml:space="preserve">JAMES ROYAL</t>
  </si>
  <si>
    <t xml:space="preserve">CALL MY NAM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1  </t>
    </r>
    <r>
      <rPr>
        <sz val="11"/>
        <rFont val="Noto Sans"/>
        <family val="2"/>
      </rPr>
      <t xml:space="preserve">盤極上品</t>
    </r>
  </si>
  <si>
    <t xml:space="preserve">JAMES TAYLOR</t>
  </si>
  <si>
    <r>
      <rPr>
        <sz val="11"/>
        <rFont val="Verdana"/>
        <family val="2"/>
        <charset val="1"/>
      </rPr>
      <t xml:space="preserve">GF  </t>
    </r>
    <r>
      <rPr>
        <sz val="11"/>
        <rFont val="Noto Sans"/>
        <family val="2"/>
      </rPr>
      <t xml:space="preserve">極上品</t>
    </r>
  </si>
  <si>
    <t xml:space="preserve">FLAG</t>
  </si>
  <si>
    <r>
      <rPr>
        <sz val="11"/>
        <rFont val="Verdana"/>
        <family val="2"/>
        <charset val="1"/>
      </rPr>
      <t xml:space="preserve">INNER  GF JKT  </t>
    </r>
    <r>
      <rPr>
        <sz val="11"/>
        <rFont val="Noto Sans"/>
        <family val="2"/>
      </rPr>
      <t xml:space="preserve">極上品</t>
    </r>
  </si>
  <si>
    <t xml:space="preserve">JAMES WHITE AND THE BLACKS</t>
  </si>
  <si>
    <t xml:space="preserve">OFF WHITE</t>
  </si>
  <si>
    <t xml:space="preserve">UK ZE</t>
  </si>
  <si>
    <r>
      <rPr>
        <sz val="11"/>
        <rFont val="Verdana"/>
        <family val="2"/>
        <charset val="1"/>
      </rPr>
      <t xml:space="preserve">MAT1  </t>
    </r>
    <r>
      <rPr>
        <sz val="11"/>
        <rFont val="Noto Sans"/>
        <family val="2"/>
      </rPr>
      <t xml:space="preserve">盤極上品</t>
    </r>
  </si>
  <si>
    <t xml:space="preserve">US Z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PROMO</t>
    </r>
    <r>
      <rPr>
        <sz val="11"/>
        <rFont val="Noto Sans"/>
        <family val="2"/>
      </rPr>
      <t xml:space="preserve">ステッカー付</t>
    </r>
    <r>
      <rPr>
        <sz val="11"/>
        <rFont val="Verdana"/>
        <family val="2"/>
        <charset val="1"/>
      </rPr>
      <t xml:space="preserve">JKT  CUT  </t>
    </r>
    <r>
      <rPr>
        <sz val="11"/>
        <rFont val="Noto Sans"/>
        <family val="2"/>
      </rPr>
      <t xml:space="preserve">盤極上品</t>
    </r>
  </si>
  <si>
    <t xml:space="preserve">JAN AKKERMAN</t>
  </si>
  <si>
    <t xml:space="preserve">PROFIL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RAMOPHONE RIM  TEXT JKT  MAT 1  </t>
    </r>
    <r>
      <rPr>
        <sz val="11"/>
        <rFont val="Noto Sans"/>
        <family val="2"/>
      </rPr>
      <t xml:space="preserve">盤極上品</t>
    </r>
  </si>
  <si>
    <t xml:space="preserve">GUITAR FOR SLAE</t>
  </si>
  <si>
    <t xml:space="preserve">HOL EMIDISC</t>
  </si>
  <si>
    <r>
      <rPr>
        <sz val="11"/>
        <rFont val="Noto Sans"/>
        <family val="2"/>
      </rPr>
      <t xml:space="preserve">オランダ盤  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W.G. VERTIGO</t>
  </si>
  <si>
    <t xml:space="preserve">JAN &amp; DEAN</t>
  </si>
  <si>
    <t xml:space="preserve">JAN &amp; DEAN GOLDEN HITS</t>
  </si>
  <si>
    <r>
      <rPr>
        <sz val="11"/>
        <rFont val="Verdana"/>
        <family val="2"/>
        <charset val="1"/>
      </rPr>
      <t xml:space="preserve">MONO  BLU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r>
      <rPr>
        <sz val="11"/>
        <rFont val="Verdana"/>
        <family val="2"/>
        <charset val="1"/>
      </rPr>
      <t xml:space="preserve">STERE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極上品</t>
    </r>
  </si>
  <si>
    <t xml:space="preserve">FILET OF SOUL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MAT 1</t>
    </r>
  </si>
  <si>
    <r>
      <rPr>
        <sz val="11"/>
        <rFont val="Verdana"/>
        <family val="2"/>
        <charset val="1"/>
      </rPr>
      <t xml:space="preserve">STERE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美品</t>
    </r>
  </si>
  <si>
    <t xml:space="preserve">FOLK 'N' ROLL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極上品</t>
    </r>
  </si>
  <si>
    <t xml:space="preserve">JAN HAMMER GROUP</t>
  </si>
  <si>
    <t xml:space="preserve">OH, YEAH?</t>
  </si>
  <si>
    <t xml:space="preserve">UK NEMPEROR</t>
  </si>
  <si>
    <t xml:space="preserve">JANE</t>
  </si>
  <si>
    <t xml:space="preserve">HERE WE ARE</t>
  </si>
  <si>
    <t xml:space="preserve">EX--</t>
  </si>
  <si>
    <t xml:space="preserve">TOGETHER</t>
  </si>
  <si>
    <t xml:space="preserve">JANIS IAN</t>
  </si>
  <si>
    <t xml:space="preserve">PRESENT COMPAN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LIME GREEN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1  </t>
    </r>
    <r>
      <rPr>
        <sz val="11"/>
        <rFont val="Noto Sans"/>
        <family val="2"/>
      </rPr>
      <t xml:space="preserve">極上品</t>
    </r>
  </si>
  <si>
    <t xml:space="preserve">THE SECRET LIFE OF J. EDDY FINK</t>
  </si>
  <si>
    <t xml:space="preserve">UK VERVE FORECAST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英盤レアタイトル </t>
    </r>
    <r>
      <rPr>
        <sz val="11"/>
        <rFont val="Verdana"/>
        <family val="2"/>
        <charset val="1"/>
      </rPr>
      <t xml:space="preserve">!!  PLAYS GREAT</t>
    </r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</t>
    </r>
  </si>
  <si>
    <r>
      <rPr>
        <sz val="11"/>
        <rFont val="Verdana"/>
        <family val="2"/>
        <charset val="1"/>
      </rPr>
      <t xml:space="preserve">DEMO</t>
    </r>
    <r>
      <rPr>
        <sz val="11"/>
        <rFont val="Noto Sans"/>
        <family val="2"/>
      </rPr>
      <t xml:space="preserve">スタンプ付</t>
    </r>
    <r>
      <rPr>
        <sz val="11"/>
        <rFont val="Verdana"/>
        <family val="2"/>
        <charset val="1"/>
      </rPr>
      <t xml:space="preserve">JKT  INSE</t>
    </r>
    <r>
      <rPr>
        <sz val="11"/>
        <rFont val="ＭＳ Ｐゴシック"/>
        <family val="3"/>
        <charset val="128"/>
      </rPr>
      <t xml:space="preserve">RT  MAT1  </t>
    </r>
    <r>
      <rPr>
        <sz val="11"/>
        <rFont val="Noto Sans"/>
        <family val="2"/>
      </rPr>
      <t xml:space="preserve">盤極上品</t>
    </r>
  </si>
  <si>
    <t xml:space="preserve">JANNE SCHAFFER</t>
  </si>
  <si>
    <t xml:space="preserve">JANNE SCHAFFER'S SECOND LP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PACESHIP LBL  MAT 1  </t>
    </r>
    <r>
      <rPr>
        <sz val="11"/>
        <rFont val="Noto Sans"/>
        <family val="2"/>
      </rPr>
      <t xml:space="preserve">盤極上品  ジャケ全体に透明なシール有</t>
    </r>
  </si>
  <si>
    <t xml:space="preserve">THE CHINES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PACESHIP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JAPAN</t>
  </si>
  <si>
    <t xml:space="preserve">GENTLEMEN TAKE POLAROIDS</t>
  </si>
  <si>
    <t xml:space="preserve">JAY &amp; THE TECHNIQUES</t>
  </si>
  <si>
    <t xml:space="preserve">APPLES, PEACHES, PUMPKIN PI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極上品</t>
    </r>
  </si>
  <si>
    <t xml:space="preserve">JEFF BECK</t>
  </si>
  <si>
    <t xml:space="preserve">COSA NOSTRA BECK-OLA</t>
  </si>
  <si>
    <t xml:space="preserve">FRA COLUMBIA</t>
  </si>
  <si>
    <r>
      <rPr>
        <sz val="11"/>
        <rFont val="Noto Sans"/>
        <family val="2"/>
      </rPr>
      <t xml:space="preserve">フランス盤  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初回</t>
    </r>
    <r>
      <rPr>
        <sz val="11"/>
        <rFont val="Verdana"/>
        <family val="2"/>
        <charset val="1"/>
      </rPr>
      <t xml:space="preserve">YELLOW CIRCLE LBL</t>
    </r>
  </si>
  <si>
    <t xml:space="preserve">FLASH</t>
  </si>
  <si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極上品 </t>
    </r>
    <r>
      <rPr>
        <sz val="11"/>
        <rFont val="Verdana"/>
        <family val="2"/>
        <charset val="1"/>
      </rPr>
      <t xml:space="preserve">(</t>
    </r>
    <r>
      <rPr>
        <sz val="11"/>
        <rFont val="Noto Sans"/>
        <family val="2"/>
      </rPr>
      <t xml:space="preserve">デッドストック</t>
    </r>
    <r>
      <rPr>
        <sz val="11"/>
        <rFont val="Verdana"/>
        <family val="2"/>
        <charset val="1"/>
      </rPr>
      <t xml:space="preserve">)</t>
    </r>
  </si>
  <si>
    <r>
      <rPr>
        <sz val="11"/>
        <rFont val="Verdana"/>
        <family val="2"/>
        <charset val="1"/>
      </rPr>
      <t xml:space="preserve">INNER  MAT 1  </t>
    </r>
    <r>
      <rPr>
        <sz val="11"/>
        <rFont val="Noto Sans"/>
        <family val="2"/>
      </rPr>
      <t xml:space="preserve">超極上品 （シュリンク付</t>
    </r>
    <r>
      <rPr>
        <sz val="11"/>
        <rFont val="Verdana"/>
        <family val="2"/>
        <charset val="1"/>
      </rPr>
      <t xml:space="preserve">)</t>
    </r>
  </si>
  <si>
    <r>
      <rPr>
        <sz val="11"/>
        <rFont val="Verdana"/>
        <family val="2"/>
        <charset val="1"/>
      </rPr>
      <t xml:space="preserve">DEMO STAMP, BBC</t>
    </r>
    <r>
      <rPr>
        <sz val="11"/>
        <rFont val="Noto Sans"/>
        <family val="2"/>
      </rPr>
      <t xml:space="preserve">ステッカー付</t>
    </r>
    <r>
      <rPr>
        <sz val="11"/>
        <rFont val="Verdana"/>
        <family val="2"/>
        <charset val="1"/>
      </rPr>
      <t xml:space="preserve">JKT  BBC</t>
    </r>
    <r>
      <rPr>
        <sz val="11"/>
        <rFont val="Noto Sans"/>
        <family val="2"/>
      </rPr>
      <t xml:space="preserve">スタンプ付レーベル  </t>
    </r>
    <r>
      <rPr>
        <sz val="11"/>
        <rFont val="Verdana"/>
        <family val="2"/>
        <charset val="1"/>
      </rPr>
      <t xml:space="preserve">SOC  </t>
    </r>
    <r>
      <rPr>
        <sz val="11"/>
        <rFont val="Noto Sans"/>
        <family val="2"/>
      </rPr>
      <t xml:space="preserve">盤極上品</t>
    </r>
  </si>
  <si>
    <t xml:space="preserve">THERE AND BACK</t>
  </si>
  <si>
    <r>
      <rPr>
        <sz val="11"/>
        <rFont val="Verdana"/>
        <family val="2"/>
        <charset val="1"/>
      </rPr>
      <t xml:space="preserve">INSERT (2)  </t>
    </r>
    <r>
      <rPr>
        <sz val="11"/>
        <rFont val="Noto Sans"/>
        <family val="2"/>
      </rPr>
      <t xml:space="preserve">盤極上品</t>
    </r>
  </si>
  <si>
    <t xml:space="preserve">JEFF BECK GROUP</t>
  </si>
  <si>
    <t xml:space="preserve">ROUGH AND READY</t>
  </si>
  <si>
    <r>
      <rPr>
        <sz val="11"/>
        <rFont val="Noto Sans"/>
        <family val="2"/>
      </rPr>
      <t xml:space="preserve">初回</t>
    </r>
    <r>
      <rPr>
        <sz val="11"/>
        <rFont val=""/>
        <family val="0"/>
        <charset val="1"/>
      </rPr>
      <t xml:space="preserve">YELLOW CIRCLE LBL MAT 1  STICKER  </t>
    </r>
    <r>
      <rPr>
        <sz val="11"/>
        <rFont val="Noto Sans"/>
        <family val="2"/>
      </rPr>
      <t xml:space="preserve">盤極上品</t>
    </r>
  </si>
  <si>
    <t xml:space="preserve">JEFF BECK &amp; YARDBIRDS</t>
  </si>
  <si>
    <t xml:space="preserve">GEMA BYG 2001</t>
  </si>
  <si>
    <t xml:space="preserve">JEFFERSON</t>
  </si>
  <si>
    <t xml:space="preserve">THE COLOUR OF MY LIFE</t>
  </si>
  <si>
    <t xml:space="preserve">JEFFERSON AIRPLANE</t>
  </si>
  <si>
    <t xml:space="preserve">BLESS ITS POINTED LITTLE HEAD</t>
  </si>
  <si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</t>
    </r>
  </si>
  <si>
    <t xml:space="preserve">THE WORST OF JEFFERSON AIRPLAN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TEXT JKT  </t>
    </r>
    <r>
      <rPr>
        <sz val="11"/>
        <rFont val="Noto Sans"/>
        <family val="2"/>
      </rPr>
      <t xml:space="preserve">極上品</t>
    </r>
  </si>
  <si>
    <t xml:space="preserve">NM </t>
  </si>
  <si>
    <t xml:space="preserve">THIRTY SECONDS OVER WINTERLAND</t>
  </si>
  <si>
    <t xml:space="preserve">UK GRUNT</t>
  </si>
  <si>
    <r>
      <rPr>
        <sz val="11"/>
        <rFont val="Verdana"/>
        <family val="2"/>
        <charset val="1"/>
      </rPr>
      <t xml:space="preserve">INNER 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製）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盤極上品</t>
    </r>
  </si>
  <si>
    <t xml:space="preserve">BARK</t>
  </si>
  <si>
    <t xml:space="preserve">US GRUNT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INNER + INSERT + OUTER (</t>
    </r>
    <r>
      <rPr>
        <sz val="11"/>
        <rFont val="Noto Sans"/>
        <family val="2"/>
      </rPr>
      <t xml:space="preserve">シュリンク、ステッカー付</t>
    </r>
    <r>
      <rPr>
        <sz val="11"/>
        <rFont val="Verdana"/>
        <family val="2"/>
        <charset val="1"/>
      </rPr>
      <t xml:space="preserve">)</t>
    </r>
  </si>
  <si>
    <t xml:space="preserve">JEREMY SPENCER</t>
  </si>
  <si>
    <t xml:space="preserve">2nd PRESS</t>
  </si>
  <si>
    <t xml:space="preserve">JEREMY TAYLOR</t>
  </si>
  <si>
    <t xml:space="preserve">MORE OF HIS SONGS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ジャケ波打  盤極上品</t>
    </r>
  </si>
  <si>
    <t xml:space="preserve">PIECE OF GROUND</t>
  </si>
  <si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TOC  TOBC</t>
    </r>
  </si>
  <si>
    <t xml:space="preserve">JERRY GARCIA</t>
  </si>
  <si>
    <t xml:space="preserve">UK ROUND RECORD</t>
  </si>
  <si>
    <r>
      <rPr>
        <sz val="11"/>
        <rFont val="Verdana"/>
        <family val="2"/>
        <charset val="1"/>
      </rPr>
      <t xml:space="preserve">INSERT</t>
    </r>
    <r>
      <rPr>
        <sz val="11"/>
        <rFont val="Noto Sans"/>
        <family val="2"/>
      </rPr>
      <t xml:space="preserve">　　極上品</t>
    </r>
  </si>
  <si>
    <t xml:space="preserve">GARCIA</t>
  </si>
  <si>
    <t xml:space="preserve">UK ROUND </t>
  </si>
  <si>
    <r>
      <rPr>
        <sz val="11"/>
        <rFont val="Noto Sans"/>
        <family val="2"/>
      </rPr>
      <t xml:space="preserve">シュリンク付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超極上品 </t>
    </r>
    <r>
      <rPr>
        <sz val="11"/>
        <rFont val="Verdana"/>
        <family val="2"/>
        <charset val="1"/>
      </rPr>
      <t xml:space="preserve">(</t>
    </r>
    <r>
      <rPr>
        <sz val="11"/>
        <rFont val="Noto Sans"/>
        <family val="2"/>
      </rPr>
      <t xml:space="preserve">デッドストック</t>
    </r>
    <r>
      <rPr>
        <sz val="11"/>
        <rFont val="Verdana"/>
        <family val="2"/>
        <charset val="1"/>
      </rPr>
      <t xml:space="preserve">)</t>
    </r>
  </si>
  <si>
    <t xml:space="preserve">JERRY GOODMAN &amp; JAN HAMMER</t>
  </si>
  <si>
    <t xml:space="preserve">LIKE CHILDREN</t>
  </si>
  <si>
    <t xml:space="preserve">JESS &amp; JAMES</t>
  </si>
  <si>
    <t xml:space="preserve">REVOLUTION, EVOLUTION, CHANGE !</t>
  </si>
  <si>
    <t xml:space="preserve">HOL PALATTE</t>
  </si>
  <si>
    <t xml:space="preserve">JESSE COLIN YOUNG</t>
  </si>
  <si>
    <t xml:space="preserve">ON THE ROAD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</rPr>
      <t xml:space="preserve">BURBANK LBL SOC  </t>
    </r>
    <r>
      <rPr>
        <sz val="11"/>
        <rFont val="Noto Sans"/>
        <family val="2"/>
      </rPr>
      <t xml:space="preserve">美品</t>
    </r>
  </si>
  <si>
    <t xml:space="preserve">JET</t>
  </si>
  <si>
    <t xml:space="preserve">M-- 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美品</t>
    </r>
  </si>
  <si>
    <t xml:space="preserve">JETHRO TULL</t>
  </si>
  <si>
    <t xml:space="preserve">STAND UP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PINK / CIRCLE  LBL</t>
    </r>
  </si>
  <si>
    <t xml:space="preserve">JETHRO TULL LIVE BURSTING OUT</t>
  </si>
  <si>
    <t xml:space="preserve">US CHRYSALIS</t>
  </si>
  <si>
    <r>
      <rPr>
        <sz val="11"/>
        <rFont val="Verdana"/>
        <family val="2"/>
        <charset val="1"/>
      </rPr>
      <t xml:space="preserve">2LP  INNER 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2</t>
    </r>
    <r>
      <rPr>
        <sz val="11"/>
        <rFont val="Noto Sans"/>
        <family val="2"/>
      </rPr>
      <t xml:space="preserve">）  エンボス仕様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美品</t>
    </r>
  </si>
  <si>
    <t xml:space="preserve">BENEFIT</t>
  </si>
  <si>
    <t xml:space="preserve">WAR CHILD</t>
  </si>
  <si>
    <t xml:space="preserve">J. GEILS BAND</t>
  </si>
  <si>
    <t xml:space="preserve">LOVE STINKS</t>
  </si>
  <si>
    <t xml:space="preserve">US EMI AMERICA</t>
  </si>
  <si>
    <r>
      <rPr>
        <sz val="11"/>
        <rFont val="Noto Sans"/>
        <family val="2"/>
      </rPr>
      <t xml:space="preserve">高音質 </t>
    </r>
    <r>
      <rPr>
        <sz val="11"/>
        <rFont val="Verdana"/>
        <family val="2"/>
        <charset val="1"/>
      </rPr>
      <t xml:space="preserve">NAUTILUS PRESS  </t>
    </r>
    <r>
      <rPr>
        <sz val="11"/>
        <rFont val="Noto Sans"/>
        <family val="2"/>
      </rPr>
      <t xml:space="preserve">盤極上品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 / M LBL  MAT 1  TOC  PLAYS GREAT</t>
    </r>
  </si>
  <si>
    <t xml:space="preserve">JIM CAPALDI</t>
  </si>
  <si>
    <t xml:space="preserve">WHALE MEAT AGAIN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</t>
    </r>
    <r>
      <rPr>
        <sz val="11"/>
        <rFont val="Noto Sans"/>
        <family val="2"/>
      </rPr>
      <t xml:space="preserve">美品</t>
    </r>
  </si>
  <si>
    <t xml:space="preserve">JIMI HENDRIX</t>
  </si>
  <si>
    <t xml:space="preserve">THE CRY OF LOVE</t>
  </si>
  <si>
    <t xml:space="preserve">AUS POLYDOR</t>
  </si>
  <si>
    <r>
      <rPr>
        <sz val="11"/>
        <rFont val="Noto Sans"/>
        <family val="2"/>
      </rPr>
      <t xml:space="preserve">オーストラリア盤  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超極上品 （デッドストック）</t>
    </r>
  </si>
  <si>
    <t xml:space="preserve">LOOSE ENDS</t>
  </si>
  <si>
    <t xml:space="preserve">オーストラリア盤  超極上品 （デッドストック）</t>
  </si>
  <si>
    <t xml:space="preserve">EARLY JIMI HENDRIX</t>
  </si>
  <si>
    <t xml:space="preserve">GEMA STATESIDE</t>
  </si>
  <si>
    <r>
      <rPr>
        <sz val="11"/>
        <rFont val="Noto Sans"/>
        <family val="2"/>
      </rPr>
      <t xml:space="preserve">ドイツ盤  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UK PANTONIC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ISLES OF WIGHT</t>
  </si>
  <si>
    <t xml:space="preserve">IN MEMORIAM</t>
  </si>
  <si>
    <t xml:space="preserve">GEMA LONDON</t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盤極上品</t>
    </r>
  </si>
  <si>
    <t xml:space="preserve">BIRTH OF SUCCESS</t>
  </si>
  <si>
    <t xml:space="preserve">W.G. HORZU</t>
  </si>
  <si>
    <t xml:space="preserve">MORE EXPERIENCE</t>
  </si>
  <si>
    <r>
      <rPr>
        <sz val="11"/>
        <rFont val="Noto Sans"/>
        <family val="2"/>
      </rPr>
      <t xml:space="preserve">シボリ有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MIDNIGHT LIGHTNING</t>
  </si>
  <si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 （デッドストック）</t>
    </r>
  </si>
  <si>
    <t xml:space="preserve">RARE HENDRIX</t>
  </si>
  <si>
    <t xml:space="preserve">UK AFE</t>
  </si>
  <si>
    <t xml:space="preserve">UK ENTERPRISE</t>
  </si>
  <si>
    <r>
      <rPr>
        <sz val="11"/>
        <rFont val="Noto Sans"/>
        <family val="2"/>
      </rPr>
      <t xml:space="preserve">全面コーティング</t>
    </r>
    <r>
      <rPr>
        <sz val="11"/>
        <rFont val="Verdana"/>
        <family val="2"/>
        <charset val="1"/>
      </rPr>
      <t xml:space="preserve">GF JKT  MAT 1  TOC</t>
    </r>
    <r>
      <rPr>
        <sz val="11"/>
        <rFont val="Noto Sans"/>
        <family val="2"/>
      </rPr>
      <t xml:space="preserve">　盤極上品</t>
    </r>
  </si>
  <si>
    <t xml:space="preserve">HIGH, LIVE'N DIRTY</t>
  </si>
  <si>
    <t xml:space="preserve">RED VINYL</t>
  </si>
  <si>
    <t xml:space="preserve">LAST NIGHT</t>
  </si>
  <si>
    <t xml:space="preserve">GEMA ASTAN</t>
  </si>
  <si>
    <t xml:space="preserve">THE ESSENTIAL JIMI HENDRIX</t>
  </si>
  <si>
    <r>
      <rPr>
        <sz val="11"/>
        <rFont val="Verdana"/>
        <family val="2"/>
        <charset val="1"/>
      </rPr>
      <t xml:space="preserve">2LP  W / 7" SINGLE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GF JKT  ALL MAT 1  </t>
    </r>
    <r>
      <rPr>
        <sz val="11"/>
        <rFont val="Noto Sans"/>
        <family val="2"/>
      </rPr>
      <t xml:space="preserve">盤極上品</t>
    </r>
  </si>
  <si>
    <t xml:space="preserve">US REPRISE</t>
  </si>
  <si>
    <r>
      <rPr>
        <sz val="11"/>
        <rFont val="Verdana"/>
        <family val="2"/>
        <charset val="1"/>
      </rPr>
      <t xml:space="preserve">PROMO</t>
    </r>
    <r>
      <rPr>
        <sz val="11"/>
        <rFont val="Noto Sans"/>
        <family val="2"/>
      </rPr>
      <t xml:space="preserve">ステッカー </t>
    </r>
    <r>
      <rPr>
        <sz val="11"/>
        <rFont val="Verdana"/>
        <family val="2"/>
        <charset val="1"/>
      </rPr>
      <t xml:space="preserve">+ </t>
    </r>
    <r>
      <rPr>
        <sz val="11"/>
        <rFont val="Noto Sans"/>
        <family val="2"/>
      </rPr>
      <t xml:space="preserve">タイトルステッカー付  </t>
    </r>
    <r>
      <rPr>
        <sz val="11"/>
        <rFont val="Verdana"/>
        <family val="2"/>
        <charset val="1"/>
      </rPr>
      <t xml:space="preserve">GF JKT  PLAYS GREAT</t>
    </r>
  </si>
  <si>
    <t xml:space="preserve">CRASH LANDING</t>
  </si>
  <si>
    <t xml:space="preserve">JIMI</t>
  </si>
  <si>
    <r>
      <rPr>
        <sz val="11"/>
        <rFont val="Verdana"/>
        <family val="2"/>
        <charset val="1"/>
      </rPr>
      <t xml:space="preserve">2LP  GF JKT  ALL MAT 1  </t>
    </r>
    <r>
      <rPr>
        <sz val="11"/>
        <rFont val="Noto Sans"/>
        <family val="2"/>
      </rPr>
      <t xml:space="preserve">極上品</t>
    </r>
  </si>
  <si>
    <t xml:space="preserve">NINE TO THE UNIVERSE</t>
  </si>
  <si>
    <t xml:space="preserve">GLORIA</t>
  </si>
  <si>
    <r>
      <rPr>
        <sz val="11"/>
        <rFont val="Verdana"/>
        <family val="2"/>
        <charset val="1"/>
      </rPr>
      <t xml:space="preserve">12"  MAXI SINGLE  </t>
    </r>
    <r>
      <rPr>
        <sz val="11"/>
        <rFont val="Noto Sans"/>
        <family val="2"/>
      </rPr>
      <t xml:space="preserve">盤極上品</t>
    </r>
  </si>
  <si>
    <t xml:space="preserve">STUDIO HAZE</t>
  </si>
  <si>
    <t xml:space="preserve">UK NANDO</t>
  </si>
  <si>
    <r>
      <rPr>
        <sz val="11"/>
        <rFont val="Noto Sans"/>
        <family val="2"/>
      </rPr>
      <t xml:space="preserve">盤美品  </t>
    </r>
    <r>
      <rPr>
        <sz val="11"/>
        <rFont val="Verdana"/>
        <family val="2"/>
        <charset val="1"/>
      </rPr>
      <t xml:space="preserve">1968-69 </t>
    </r>
    <r>
      <rPr>
        <sz val="11"/>
        <rFont val="Noto Sans"/>
        <family val="2"/>
      </rPr>
      <t xml:space="preserve">スタジオ・アウトテイク</t>
    </r>
  </si>
  <si>
    <t xml:space="preserve">JIMI HENDRIX (O.S.T.)</t>
  </si>
  <si>
    <t xml:space="preserve">RAINBOW BRIDGE</t>
  </si>
  <si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極上品</t>
    </r>
  </si>
  <si>
    <t xml:space="preserve">JIMI HENDRIX &amp; CURTIS KNIGHT</t>
  </si>
  <si>
    <t xml:space="preserve">GET THE FEELING</t>
  </si>
  <si>
    <t xml:space="preserve">JIMMY JAMES &amp; THE VAGABONDS</t>
  </si>
  <si>
    <t xml:space="preserve">THE NEW RELIGION</t>
  </si>
  <si>
    <t xml:space="preserve">THIS IS JIMMY JAMES &amp; THE VAGABOND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極上品</t>
    </r>
  </si>
  <si>
    <t xml:space="preserve">NOW</t>
  </si>
  <si>
    <t xml:space="preserve">YOU DON'T STAND A CHANCE IF YOU CAN'T DANCE</t>
  </si>
  <si>
    <t xml:space="preserve">JIMMY JAMES / ALAN BOWN SET</t>
  </si>
  <si>
    <t xml:space="preserve">LONDON SWINGS</t>
  </si>
  <si>
    <t xml:space="preserve">JIMMY JOHNSON &amp; THE BANDWAGON</t>
  </si>
  <si>
    <t xml:space="preserve">JIMMY WEBB</t>
  </si>
  <si>
    <t xml:space="preserve">LAND'S END</t>
  </si>
  <si>
    <t xml:space="preserve">UK ASYLUM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RAMOPHONE RIM WHITE LBL  MAT 1  SOL  </t>
    </r>
    <r>
      <rPr>
        <sz val="11"/>
        <rFont val="Noto Sans"/>
        <family val="2"/>
      </rPr>
      <t xml:space="preserve">極上品</t>
    </r>
  </si>
  <si>
    <t xml:space="preserve">EL MIRAGE</t>
  </si>
  <si>
    <r>
      <rPr>
        <sz val="11"/>
        <rFont val="Verdana"/>
        <family val="2"/>
        <charset val="1"/>
      </rPr>
      <t xml:space="preserve">INNER + </t>
    </r>
    <r>
      <rPr>
        <sz val="11"/>
        <rFont val="Noto Sans"/>
        <family val="2"/>
      </rPr>
      <t xml:space="preserve">プレスシート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極上品</t>
    </r>
  </si>
  <si>
    <t xml:space="preserve">JIMMY L. WEBB</t>
  </si>
  <si>
    <t xml:space="preserve">WORDS AND MUSIC</t>
  </si>
  <si>
    <r>
      <rPr>
        <sz val="11"/>
        <rFont val="Verdana"/>
        <family val="2"/>
        <charset val="1"/>
      </rPr>
      <t xml:space="preserve">INSERT  MAT 1  </t>
    </r>
    <r>
      <rPr>
        <sz val="11"/>
        <rFont val="Noto Sans"/>
        <family val="2"/>
      </rPr>
      <t xml:space="preserve">重量盤  </t>
    </r>
    <r>
      <rPr>
        <sz val="11"/>
        <rFont val="Verdana"/>
        <family val="2"/>
        <charset val="1"/>
      </rPr>
      <t xml:space="preserve">TOBC  </t>
    </r>
    <r>
      <rPr>
        <sz val="11"/>
        <rFont val="Noto Sans"/>
        <family val="2"/>
      </rPr>
      <t xml:space="preserve">盤極上品</t>
    </r>
  </si>
  <si>
    <t xml:space="preserve">J. J. CALE</t>
  </si>
  <si>
    <t xml:space="preserve">REALLY</t>
  </si>
  <si>
    <t xml:space="preserve">UK SHELTER</t>
  </si>
  <si>
    <t xml:space="preserve">5</t>
  </si>
  <si>
    <t xml:space="preserve">PLAYS GREAT</t>
  </si>
  <si>
    <t xml:space="preserve">SHADES</t>
  </si>
  <si>
    <t xml:space="preserve">J. J. JACKSON'S DILEMMA</t>
  </si>
  <si>
    <t xml:space="preserve">JO AND KELLY &amp; PETER EMERY</t>
  </si>
  <si>
    <t xml:space="preserve">DO IT</t>
  </si>
  <si>
    <t xml:space="preserve">UK RED RAG</t>
  </si>
  <si>
    <r>
      <rPr>
        <sz val="11"/>
        <rFont val="Verdana"/>
        <family val="2"/>
        <charset val="1"/>
      </rPr>
      <t xml:space="preserve">TEXT JKT  MAT 1  </t>
    </r>
    <r>
      <rPr>
        <sz val="11"/>
        <rFont val="Noto Sans"/>
        <family val="2"/>
      </rPr>
      <t xml:space="preserve">盤極上品</t>
    </r>
  </si>
  <si>
    <t xml:space="preserve">JO-ANN KELLY / TONY McPHEE</t>
  </si>
  <si>
    <t xml:space="preserve">SAME THING ON THEIR MINDS</t>
  </si>
  <si>
    <t xml:space="preserve">UK SUNSET</t>
  </si>
  <si>
    <t xml:space="preserve">TEXT JKT  MAT 1</t>
  </si>
  <si>
    <t xml:space="preserve">JO JO GUNN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RAMOPHONE RIM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JOAN BAEZ</t>
  </si>
  <si>
    <t xml:space="preserve">JOAN BAEZ IN CONCERT PART 2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JO'BURG HAWK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MAD HATTER LBL  GF JKT  MAT 1  </t>
    </r>
    <r>
      <rPr>
        <sz val="11"/>
        <rFont val="Noto Sans"/>
        <family val="2"/>
      </rPr>
      <t xml:space="preserve">美品</t>
    </r>
  </si>
  <si>
    <t xml:space="preserve">JOE COCKER</t>
  </si>
  <si>
    <t xml:space="preserve">JOE COCKER !</t>
  </si>
  <si>
    <t xml:space="preserve">COKER HAPPY</t>
  </si>
  <si>
    <t xml:space="preserve">UK FLY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JOE COCKER ! / WITH A LITTLE HELP FROM MY FRIENDS</t>
  </si>
  <si>
    <r>
      <rPr>
        <sz val="11"/>
        <rFont val="Noto Sans"/>
        <family val="2"/>
      </rPr>
      <t xml:space="preserve">プライスステッカー付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盤極上品</t>
    </r>
  </si>
  <si>
    <t xml:space="preserve">JOE JACKSON'S JUMPIN' JIVE</t>
  </si>
  <si>
    <t xml:space="preserve">JUMPIN' JIVE</t>
  </si>
  <si>
    <r>
      <rPr>
        <sz val="11"/>
        <rFont val="Noto Sans"/>
        <family val="2"/>
      </rPr>
      <t xml:space="preserve">プライスステッカー付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JOE WALSH</t>
  </si>
  <si>
    <t xml:space="preserve">BUT SERIOUSLY, FOLKS…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ステッカー付</t>
    </r>
    <r>
      <rPr>
        <sz val="11"/>
        <rFont val="Verdana"/>
        <family val="2"/>
        <charset val="1"/>
      </rPr>
      <t xml:space="preserve">GF  MAT 1  </t>
    </r>
    <r>
      <rPr>
        <sz val="11"/>
        <rFont val="Noto Sans"/>
        <family val="2"/>
      </rPr>
      <t xml:space="preserve">極上品</t>
    </r>
  </si>
  <si>
    <t xml:space="preserve">FOUR TRACKS FROM JOE WALSH</t>
  </si>
  <si>
    <t xml:space="preserve">UK ABC</t>
  </si>
  <si>
    <r>
      <rPr>
        <sz val="11"/>
        <rFont val="Verdana"/>
        <family val="2"/>
        <charset val="1"/>
      </rPr>
      <t xml:space="preserve">12"  MAT 1  </t>
    </r>
    <r>
      <rPr>
        <sz val="11"/>
        <rFont val="Noto Sans"/>
        <family val="2"/>
      </rPr>
      <t xml:space="preserve">極上品</t>
    </r>
  </si>
  <si>
    <t xml:space="preserve">SO FAR SO GOOD</t>
  </si>
  <si>
    <t xml:space="preserve">JOEY DEE &amp; HIS STARLITERS</t>
  </si>
  <si>
    <t xml:space="preserve">ROCK STORY VOL.3</t>
  </si>
  <si>
    <t xml:space="preserve">FRA VOGUE</t>
  </si>
  <si>
    <t xml:space="preserve">DOIN' THE TWIST</t>
  </si>
  <si>
    <t xml:space="preserve">JOHN AND BEVERLEY MARTIN</t>
  </si>
  <si>
    <t xml:space="preserve">STORM BRINGER !</t>
  </si>
  <si>
    <t xml:space="preserve">JOHN BARRY</t>
  </si>
  <si>
    <t xml:space="preserve">STRINGBEAT</t>
  </si>
  <si>
    <r>
      <rPr>
        <sz val="11"/>
        <rFont val="Verdana"/>
        <family val="2"/>
        <charset val="1"/>
      </rPr>
      <t xml:space="preserve">FACTORY SAMPLE DEMO  STERE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極上品 （デッドストック）</t>
    </r>
  </si>
  <si>
    <t xml:space="preserve">JOHN CALE</t>
  </si>
  <si>
    <t xml:space="preserve">FEAR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LBL  MAT 1  PLAYS GREAT</t>
    </r>
  </si>
  <si>
    <t xml:space="preserve">HELEN OF TROY</t>
  </si>
  <si>
    <t xml:space="preserve">JOHN CHRISTIE</t>
  </si>
  <si>
    <t xml:space="preserve">RELAX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TEXT GF JKT  MAT 1  </t>
    </r>
    <r>
      <rPr>
        <sz val="11"/>
        <rFont val="Noto Sans"/>
        <family val="2"/>
      </rPr>
      <t xml:space="preserve">盤極上品</t>
    </r>
  </si>
  <si>
    <t xml:space="preserve">JOHN DEEN AND THE TRACK</t>
  </si>
  <si>
    <t xml:space="preserve">BEAT 69</t>
  </si>
  <si>
    <t xml:space="preserve">GEMA EUROPA</t>
  </si>
  <si>
    <t xml:space="preserve">GREAT MOD BEAT LP</t>
  </si>
  <si>
    <t xml:space="preserve">JOHN DUMMER BLUES BAND</t>
  </si>
  <si>
    <t xml:space="preserve">THIS IS THE JOHN DUMMER BLUES BAND</t>
  </si>
  <si>
    <t xml:space="preserve">JOHN ENTWISTLE'S OX</t>
  </si>
  <si>
    <t xml:space="preserve">MAD DOG</t>
  </si>
  <si>
    <r>
      <rPr>
        <sz val="11"/>
        <rFont val="Verdana"/>
        <family val="2"/>
        <charset val="1"/>
      </rPr>
      <t xml:space="preserve">INSERT + POSTER  MAT 1  WOL  </t>
    </r>
    <r>
      <rPr>
        <sz val="11"/>
        <rFont val="Noto Sans"/>
        <family val="2"/>
      </rPr>
      <t xml:space="preserve">盤極上品</t>
    </r>
  </si>
  <si>
    <t xml:space="preserve">JOHN HARTFORD</t>
  </si>
  <si>
    <t xml:space="preserve">AEREO-PLAIN</t>
  </si>
  <si>
    <t xml:space="preserve">JOHN JAMES</t>
  </si>
  <si>
    <t xml:space="preserve">HEADS IN THE CLOUDS</t>
  </si>
  <si>
    <t xml:space="preserve">MORNING BRINGS THE LIGHT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WHITE LBL  </t>
    </r>
    <r>
      <rPr>
        <sz val="11"/>
        <rFont val="Noto Sans"/>
        <family val="2"/>
      </rPr>
      <t xml:space="preserve">美品</t>
    </r>
  </si>
  <si>
    <t xml:space="preserve">JOHN JAMES PETE BERRYMAN</t>
  </si>
  <si>
    <t xml:space="preserve">SKY IN MY PIE</t>
  </si>
  <si>
    <t xml:space="preserve">JOHN KEATING</t>
  </si>
  <si>
    <t xml:space="preserve">SPACE EXPERIENCE</t>
  </si>
  <si>
    <t xml:space="preserve">UK COLUMBIA STUDIO 2</t>
  </si>
  <si>
    <t xml:space="preserve">JOHN KEEN</t>
  </si>
  <si>
    <t xml:space="preserve">PREVIOUS CONVICTION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</t>
    </r>
    <r>
      <rPr>
        <sz val="11"/>
        <rFont val="Noto Sans"/>
        <family val="2"/>
      </rPr>
      <t xml:space="preserve">ステッカー付初回点字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JOHN KIRKPATRICK &amp; SUE HARRIS</t>
  </si>
  <si>
    <t xml:space="preserve">THE ROSE OF BRITAIN'S ISLE</t>
  </si>
  <si>
    <t xml:space="preserve">JOHN KONGOS</t>
  </si>
  <si>
    <t xml:space="preserve">KONGOS</t>
  </si>
  <si>
    <r>
      <rPr>
        <sz val="11"/>
        <rFont val="Verdana"/>
        <family val="2"/>
        <charset val="1"/>
      </rPr>
      <t xml:space="preserve">INSERT  GF JKT  </t>
    </r>
    <r>
      <rPr>
        <sz val="11"/>
        <rFont val="Noto Sans"/>
        <family val="2"/>
      </rPr>
      <t xml:space="preserve">美品</t>
    </r>
  </si>
  <si>
    <t xml:space="preserve">JOHN LODGE</t>
  </si>
  <si>
    <t xml:space="preserve">NATURAL AVENUE</t>
  </si>
  <si>
    <r>
      <rPr>
        <sz val="11"/>
        <rFont val="Verdana"/>
        <family val="2"/>
        <charset val="1"/>
      </rPr>
      <t xml:space="preserve">INSERT  GF  MAT 1  </t>
    </r>
    <r>
      <rPr>
        <sz val="11"/>
        <rFont val="Noto Sans"/>
        <family val="2"/>
      </rPr>
      <t xml:space="preserve">極上品</t>
    </r>
  </si>
  <si>
    <t xml:space="preserve">JOHN MARTYN</t>
  </si>
  <si>
    <t xml:space="preserve">SUNDAY'S CHILD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MAT 1</t>
    </r>
  </si>
  <si>
    <t xml:space="preserve">INSIDE OUT</t>
  </si>
  <si>
    <r>
      <rPr>
        <sz val="11"/>
        <rFont val="Arial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Arial"/>
        <family val="2"/>
        <charset val="1"/>
      </rPr>
      <t xml:space="preserve">PINK RIM LBL  GF JKT  MAT 1  </t>
    </r>
    <r>
      <rPr>
        <sz val="11"/>
        <rFont val="Noto Sans"/>
        <family val="2"/>
      </rPr>
      <t xml:space="preserve">美品</t>
    </r>
  </si>
  <si>
    <t xml:space="preserve">JOHN MAYALL AND THE BLUESBREAKERS</t>
  </si>
  <si>
    <t xml:space="preserve">A HARD ROAD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PEN DECCA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</t>
    </r>
  </si>
  <si>
    <t xml:space="preserve">JOHN MAYALL</t>
  </si>
  <si>
    <t xml:space="preserve">BLUES FROM LAUREL CANYON</t>
  </si>
  <si>
    <r>
      <rPr>
        <sz val="11"/>
        <rFont val="Verdana"/>
        <family val="2"/>
        <charset val="1"/>
      </rPr>
      <t xml:space="preserve">S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PEN DECCA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MAT 1</t>
    </r>
  </si>
  <si>
    <t xml:space="preserve">BARE WIRES</t>
  </si>
  <si>
    <t xml:space="preserve">OPEN DECCA STEREO</t>
  </si>
  <si>
    <t xml:space="preserve">LOOKING BACK</t>
  </si>
  <si>
    <r>
      <rPr>
        <sz val="11"/>
        <rFont val="Verdana"/>
        <family val="2"/>
        <charset val="1"/>
      </rPr>
      <t xml:space="preserve">OPEN DECCA STERE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SOC  </t>
    </r>
    <r>
      <rPr>
        <sz val="11"/>
        <rFont val="Noto Sans"/>
        <family val="2"/>
      </rPr>
      <t xml:space="preserve">盤極上品</t>
    </r>
  </si>
  <si>
    <t xml:space="preserve">THE BLUES ALONE</t>
  </si>
  <si>
    <t xml:space="preserve">EMPTY ROOMS</t>
  </si>
  <si>
    <t xml:space="preserve">THE LATEST EDITION</t>
  </si>
  <si>
    <t xml:space="preserve">THE WORLD OF JOHN MAYALL</t>
  </si>
  <si>
    <t xml:space="preserve">PRIMAL SOLOS</t>
  </si>
  <si>
    <t xml:space="preserve">テストプレス  盤極上品</t>
  </si>
  <si>
    <t xml:space="preserve">MEMORIE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US</t>
    </r>
    <r>
      <rPr>
        <sz val="11"/>
        <rFont val="Noto Sans"/>
        <family val="2"/>
      </rPr>
      <t xml:space="preserve">製</t>
    </r>
    <r>
      <rPr>
        <sz val="11"/>
        <rFont val="Verdana"/>
        <family val="2"/>
        <charset val="1"/>
      </rPr>
      <t xml:space="preserve">GF JKT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UK STICKER</t>
    </r>
    <r>
      <rPr>
        <sz val="11"/>
        <rFont val="Noto Sans"/>
        <family val="2"/>
      </rPr>
      <t xml:space="preserve">）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美品</t>
    </r>
  </si>
  <si>
    <t xml:space="preserve">THE BEST OF JOHN MAYALL</t>
  </si>
  <si>
    <t xml:space="preserve">JOHN McLAUGHLIN</t>
  </si>
  <si>
    <t xml:space="preserve">EXTRAPOLATION</t>
  </si>
  <si>
    <t xml:space="preserve">DEVOTION</t>
  </si>
  <si>
    <t xml:space="preserve">UK DOUGLAS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盤極上品</t>
    </r>
  </si>
  <si>
    <t xml:space="preserve">JOHN PANTRY</t>
  </si>
  <si>
    <t xml:space="preserve">EMPTY HANDED</t>
  </si>
  <si>
    <t xml:space="preserve">UK DOVE</t>
  </si>
  <si>
    <t xml:space="preserve">JOHN RENBOURN</t>
  </si>
  <si>
    <t xml:space="preserve">SO CLEAR</t>
  </si>
  <si>
    <r>
      <rPr>
        <sz val="11"/>
        <rFont val="Verdana"/>
        <family val="2"/>
        <charset val="1"/>
      </rPr>
      <t xml:space="preserve">TEXTURED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PLAYS GREAT</t>
    </r>
  </si>
  <si>
    <t xml:space="preserve">THE JOHN RENBOURN SAMPLER</t>
  </si>
  <si>
    <t xml:space="preserve">JOHN SCHROEDER WITH RICK WAKEMAN</t>
  </si>
  <si>
    <t xml:space="preserve">PIANO VIBRATIONS</t>
  </si>
  <si>
    <t xml:space="preserve">JOHN STEVENS' AWAY</t>
  </si>
  <si>
    <t xml:space="preserve">MAZIN ENNIT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PACESHIP LBL  </t>
    </r>
    <r>
      <rPr>
        <sz val="11"/>
        <rFont val="Noto Sans"/>
        <family val="2"/>
      </rPr>
      <t xml:space="preserve">盤極上品</t>
    </r>
  </si>
  <si>
    <t xml:space="preserve">JOHN SURMAN</t>
  </si>
  <si>
    <t xml:space="preserve">WESTERING HOME</t>
  </si>
  <si>
    <t xml:space="preserve">JOHNSTONS</t>
  </si>
  <si>
    <t xml:space="preserve">COLOURS OF THE DAW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WHIT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JOHNNIE RAY</t>
  </si>
  <si>
    <t xml:space="preserve">THE BEST OF JOHNNIE RAY</t>
  </si>
  <si>
    <t xml:space="preserve">JOHNNY HARRIS</t>
  </si>
  <si>
    <t xml:space="preserve">ALL TO BRING YOU MORNINIG</t>
  </si>
  <si>
    <t xml:space="preserve">JOHNNY HOLIDAY</t>
  </si>
  <si>
    <t xml:space="preserve">JOHNNY</t>
  </si>
  <si>
    <t xml:space="preserve">FRA PHILIPS</t>
  </si>
  <si>
    <r>
      <rPr>
        <sz val="11"/>
        <rFont val="Verdana"/>
        <family val="2"/>
        <charset val="1"/>
      </rPr>
      <t xml:space="preserve">Jimmy Page, Nicky James</t>
    </r>
    <r>
      <rPr>
        <sz val="11"/>
        <rFont val="Noto Sans"/>
        <family val="2"/>
      </rPr>
      <t xml:space="preserve">が参加した</t>
    </r>
    <r>
      <rPr>
        <sz val="11"/>
        <rFont val="Verdana"/>
        <family val="2"/>
        <charset val="1"/>
      </rPr>
      <t xml:space="preserve">KILLER TRACK "A TOUT CASSER" </t>
    </r>
    <r>
      <rPr>
        <sz val="11"/>
        <rFont val="Noto Sans"/>
        <family val="2"/>
      </rPr>
      <t xml:space="preserve">収録</t>
    </r>
  </si>
  <si>
    <t xml:space="preserve">LE DISQUE D'OR DE JOHNNY HALLYDAY</t>
  </si>
  <si>
    <t xml:space="preserve">FRA MODE DISQUE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FLIPBACK JKT</t>
    </r>
  </si>
  <si>
    <t xml:space="preserve">JOHNNY JOHNSON AND THE BADWAGON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STEREO STICKER</t>
    </r>
    <r>
      <rPr>
        <sz val="11"/>
        <rFont val="Noto Sans"/>
        <family val="2"/>
      </rPr>
      <t xml:space="preserve">）  盤極上品</t>
    </r>
  </si>
  <si>
    <t xml:space="preserve">SOUL SURVIVOR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</t>
    </r>
    <r>
      <rPr>
        <sz val="11"/>
        <rFont val="Noto Sans"/>
        <family val="2"/>
      </rPr>
      <t xml:space="preserve">　盤極上品</t>
    </r>
  </si>
  <si>
    <t xml:space="preserve">JOHNNY RIVERS</t>
  </si>
  <si>
    <t xml:space="preserve">REALIZATION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UE LBL 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ROCKS THE FOLK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ACK JKT  MAT 1  </t>
    </r>
    <r>
      <rPr>
        <sz val="11"/>
        <rFont val="Noto Sans"/>
        <family val="2"/>
      </rPr>
      <t xml:space="preserve">盤極上品</t>
    </r>
  </si>
  <si>
    <t xml:space="preserve">JOHNNY WINTER</t>
  </si>
  <si>
    <t xml:space="preserve">JOHNNY WINTER AND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STEREO STICKER</t>
    </r>
    <r>
      <rPr>
        <sz val="11"/>
        <rFont val="Noto Sans"/>
        <family val="2"/>
      </rPr>
      <t xml:space="preserve">付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t xml:space="preserve">FIRST WINTER</t>
  </si>
  <si>
    <t xml:space="preserve">THE PROGRESSIVE BLUES EXPERIMENT</t>
  </si>
  <si>
    <t xml:space="preserve">SAINTS &amp; SINNERS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MAT 1  </t>
    </r>
    <r>
      <rPr>
        <sz val="11"/>
        <rFont val="Noto Sans"/>
        <family val="2"/>
      </rPr>
      <t xml:space="preserve">極上品 </t>
    </r>
    <r>
      <rPr>
        <sz val="11"/>
        <rFont val="Verdana"/>
        <family val="2"/>
        <charset val="1"/>
      </rPr>
      <t xml:space="preserve">(</t>
    </r>
    <r>
      <rPr>
        <sz val="11"/>
        <rFont val="Noto Sans"/>
        <family val="2"/>
      </rPr>
      <t xml:space="preserve">デッドストック</t>
    </r>
    <r>
      <rPr>
        <sz val="11"/>
        <rFont val="Verdana"/>
        <family val="2"/>
        <charset val="1"/>
      </rPr>
      <t xml:space="preserve">)</t>
    </r>
  </si>
  <si>
    <t xml:space="preserve">THE JOHNNY WINTER STORY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高音質 </t>
    </r>
    <r>
      <rPr>
        <sz val="11"/>
        <rFont val="Verdana"/>
        <family val="2"/>
        <charset val="1"/>
      </rPr>
      <t xml:space="preserve">TEST PRESS  </t>
    </r>
    <r>
      <rPr>
        <sz val="11"/>
        <rFont val="Noto Sans"/>
        <family val="2"/>
      </rPr>
      <t xml:space="preserve">極上品</t>
    </r>
  </si>
  <si>
    <t xml:space="preserve">JOHNNY WINTER'S WHITE TRASH</t>
  </si>
  <si>
    <t xml:space="preserve">JOLT</t>
  </si>
  <si>
    <t xml:space="preserve">JONATHAN KELLY</t>
  </si>
  <si>
    <t xml:space="preserve">TWO DAYS IN WINTER</t>
  </si>
  <si>
    <t xml:space="preserve">TWICE AROUND THE HOUSE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PLAYS GREAT</t>
    </r>
  </si>
  <si>
    <t xml:space="preserve">OR THEN AGAIN…</t>
  </si>
  <si>
    <t xml:space="preserve">WAIT TILL THEY CHANGE THE BACKDROP</t>
  </si>
  <si>
    <t xml:space="preserve">JONATHAN SWIFT</t>
  </si>
  <si>
    <t xml:space="preserve">JOSE FELICIANO</t>
  </si>
  <si>
    <t xml:space="preserve">SOULED</t>
  </si>
  <si>
    <r>
      <rPr>
        <sz val="11"/>
        <rFont val="Noto Sans"/>
        <family val="2"/>
      </rPr>
      <t xml:space="preserve">初回</t>
    </r>
    <r>
      <rPr>
        <sz val="11"/>
        <rFont val="Arial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Arial"/>
        <family val="2"/>
        <charset val="1"/>
      </rPr>
      <t xml:space="preserve">JKT   MAT 1  </t>
    </r>
    <r>
      <rPr>
        <sz val="11"/>
        <rFont val="Noto Sans"/>
        <family val="2"/>
      </rPr>
      <t xml:space="preserve">極上品</t>
    </r>
  </si>
  <si>
    <t xml:space="preserve">ENCORE !</t>
  </si>
  <si>
    <t xml:space="preserve">THE VOICE AND GUITAR OF JOSE FELICIANO</t>
  </si>
  <si>
    <r>
      <rPr>
        <sz val="11"/>
        <rFont val="Noto Sans"/>
        <family val="2"/>
      </rPr>
      <t xml:space="preserve">プライスステッカー付コーティング</t>
    </r>
    <r>
      <rPr>
        <sz val="11"/>
        <rFont val="Verdana"/>
        <family val="2"/>
        <charset val="1"/>
      </rPr>
      <t xml:space="preserve">JKT  MATRIX 1  A / </t>
    </r>
    <r>
      <rPr>
        <sz val="11"/>
        <rFont val="Noto Sans"/>
        <family val="2"/>
      </rPr>
      <t xml:space="preserve">斑な光沢、 視聴上</t>
    </r>
    <r>
      <rPr>
        <sz val="11"/>
        <rFont val="Verdana"/>
        <family val="2"/>
        <charset val="1"/>
      </rPr>
      <t xml:space="preserve">OK</t>
    </r>
  </si>
  <si>
    <t xml:space="preserve">ALIVE ALIVE-O !</t>
  </si>
  <si>
    <r>
      <rPr>
        <sz val="11"/>
        <rFont val="Verdana"/>
        <family val="2"/>
        <charset val="1"/>
      </rPr>
      <t xml:space="preserve">2LP  GF  </t>
    </r>
    <r>
      <rPr>
        <sz val="11"/>
        <rFont val="Noto Sans"/>
        <family val="2"/>
      </rPr>
      <t xml:space="preserve">盤極上品</t>
    </r>
  </si>
  <si>
    <t xml:space="preserve">FANTASTIC FELICIANO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JOSEPH CONSORTIUM</t>
  </si>
  <si>
    <t xml:space="preserve">JOSEPH AND THE AMAZING TECHNICOLOR DREAMCOAT</t>
  </si>
  <si>
    <t xml:space="preserve">LOOK INTO THE FUTURE</t>
  </si>
  <si>
    <r>
      <rPr>
        <sz val="11"/>
        <rFont val="Noto Sans"/>
        <family val="2"/>
      </rPr>
      <t xml:space="preserve">初回</t>
    </r>
    <r>
      <rPr>
        <sz val="11"/>
        <rFont val="Arial"/>
        <family val="2"/>
        <charset val="1"/>
      </rPr>
      <t xml:space="preserve">ORANGE LBL  MAT 1  </t>
    </r>
    <r>
      <rPr>
        <sz val="11"/>
        <rFont val="Noto Sans"/>
        <family val="2"/>
      </rPr>
      <t xml:space="preserve">極上品</t>
    </r>
  </si>
  <si>
    <t xml:space="preserve">NEXT</t>
  </si>
  <si>
    <r>
      <rPr>
        <sz val="11"/>
        <rFont val="Verdana"/>
        <family val="2"/>
        <charset val="1"/>
      </rPr>
      <t xml:space="preserve">MAT 1  TOC  </t>
    </r>
    <r>
      <rPr>
        <sz val="11"/>
        <rFont val="Noto Sans"/>
        <family val="2"/>
      </rPr>
      <t xml:space="preserve">盤極上品</t>
    </r>
  </si>
  <si>
    <t xml:space="preserve">JOY OF COOKING</t>
  </si>
  <si>
    <t xml:space="preserve">CASTLE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LIME GREEN 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ジャケ波打ち  </t>
    </r>
    <r>
      <rPr>
        <sz val="11"/>
        <rFont val="Verdana"/>
        <family val="2"/>
        <charset val="128"/>
      </rPr>
      <t xml:space="preserve">PLAYS GREAT</t>
    </r>
  </si>
  <si>
    <t xml:space="preserve">JSD BAND</t>
  </si>
  <si>
    <t xml:space="preserve">TRAVELLING DAYS</t>
  </si>
  <si>
    <t xml:space="preserve">UK CUBE</t>
  </si>
  <si>
    <t xml:space="preserve">JUDAS PRIEST</t>
  </si>
  <si>
    <t xml:space="preserve">UNLEASHED IN THE EAST</t>
  </si>
  <si>
    <t xml:space="preserve">JUDY COLLINS</t>
  </si>
  <si>
    <t xml:space="preserve">TRUE STORIES AND OTHER DREAMS</t>
  </si>
  <si>
    <t xml:space="preserve">WILDFLOWER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ED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PLAYS GREAT</t>
    </r>
  </si>
  <si>
    <r>
      <rPr>
        <sz val="11"/>
        <rFont val="Verdana"/>
        <family val="2"/>
        <charset val="1"/>
      </rPr>
      <t xml:space="preserve">RED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1  </t>
    </r>
    <r>
      <rPr>
        <sz val="11"/>
        <rFont val="Noto Sans"/>
        <family val="2"/>
      </rPr>
      <t xml:space="preserve">盤美品</t>
    </r>
  </si>
  <si>
    <t xml:space="preserve">JUDY MACKENZIE</t>
  </si>
  <si>
    <t xml:space="preserve">JUDY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PLAYS GREAT</t>
    </r>
  </si>
  <si>
    <t xml:space="preserve">PEACE AND LOVE AND FREEDOM</t>
  </si>
  <si>
    <t xml:space="preserve">JUDY MAYHA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 / M LBL  STICKER  </t>
    </r>
    <r>
      <rPr>
        <sz val="11"/>
        <rFont val="Noto Sans"/>
        <family val="2"/>
      </rPr>
      <t xml:space="preserve">盤極上品  </t>
    </r>
    <r>
      <rPr>
        <sz val="11"/>
        <rFont val="Verdana"/>
        <family val="2"/>
        <charset val="1"/>
      </rPr>
      <t xml:space="preserve">DUANE ALLMAN + LOWELL GEORGE</t>
    </r>
    <r>
      <rPr>
        <sz val="11"/>
        <rFont val="Noto Sans"/>
        <family val="2"/>
      </rPr>
      <t xml:space="preserve">参加</t>
    </r>
  </si>
  <si>
    <t xml:space="preserve">JUKKA TOLONEN</t>
  </si>
  <si>
    <t xml:space="preserve">A PASSENGER TO PARAMARIBO</t>
  </si>
  <si>
    <t xml:space="preserve">FINLAND SONET</t>
  </si>
  <si>
    <r>
      <rPr>
        <sz val="11"/>
        <rFont val="Verdana"/>
        <family val="2"/>
        <charset val="1"/>
      </rPr>
      <t xml:space="preserve">UK</t>
    </r>
    <r>
      <rPr>
        <sz val="11"/>
        <rFont val="Noto Sans"/>
        <family val="2"/>
      </rPr>
      <t xml:space="preserve">製ジャケット  盤極上品</t>
    </r>
  </si>
  <si>
    <t xml:space="preserve">CROSSECTION</t>
  </si>
  <si>
    <r>
      <rPr>
        <sz val="11"/>
        <rFont val="Verdana"/>
        <family val="2"/>
        <charset val="1"/>
      </rPr>
      <t xml:space="preserve">TOC  MAT 1  </t>
    </r>
    <r>
      <rPr>
        <sz val="11"/>
        <rFont val="Noto Sans"/>
        <family val="2"/>
      </rPr>
      <t xml:space="preserve">盤極上品</t>
    </r>
  </si>
  <si>
    <t xml:space="preserve">JULIE DRISCOLL</t>
  </si>
  <si>
    <t xml:space="preserve">SUPERSTAR SHINE VOL.19</t>
  </si>
  <si>
    <r>
      <rPr>
        <sz val="11"/>
        <rFont val="Verdana"/>
        <family val="2"/>
        <charset val="1"/>
      </rPr>
      <t xml:space="preserve">"LET THE SUNSHINE IN"  "INDIAN ROPE MAN" </t>
    </r>
    <r>
      <rPr>
        <sz val="11"/>
        <rFont val="Noto Sans"/>
        <family val="2"/>
      </rPr>
      <t xml:space="preserve">収録</t>
    </r>
  </si>
  <si>
    <t xml:space="preserve">THIS IS JULIE DRISCOLL</t>
  </si>
  <si>
    <t xml:space="preserve">GEMA 2001 BYG</t>
  </si>
  <si>
    <t xml:space="preserve">US SPRINGBOARD</t>
  </si>
  <si>
    <t xml:space="preserve">JULIE DRISCOLL / BRIAN AUGER</t>
  </si>
  <si>
    <t xml:space="preserve">ITA POLYDOR</t>
  </si>
  <si>
    <t xml:space="preserve">JULIE DRISCOLL, BRIAN AUGER
&amp; THE TRINITY</t>
  </si>
  <si>
    <t xml:space="preserve">STREET NOISE -PT.1</t>
  </si>
  <si>
    <t xml:space="preserve">UK MARMALADE</t>
  </si>
  <si>
    <r>
      <rPr>
        <sz val="11"/>
        <rFont val="Noto Sans"/>
        <family val="2"/>
      </rPr>
      <t xml:space="preserve">ジャケシミ、波打ち　</t>
    </r>
    <r>
      <rPr>
        <sz val="11"/>
        <rFont val="Verdana"/>
        <family val="2"/>
        <charset val="1"/>
      </rPr>
      <t xml:space="preserve">STICKER  </t>
    </r>
    <r>
      <rPr>
        <sz val="11"/>
        <rFont val="Noto Sans"/>
        <family val="2"/>
      </rPr>
      <t xml:space="preserve">盤美品</t>
    </r>
  </si>
  <si>
    <t xml:space="preserve">JULIE FELIX</t>
  </si>
  <si>
    <t xml:space="preserve">LIGHTNING</t>
  </si>
  <si>
    <r>
      <rPr>
        <sz val="11"/>
        <rFont val="Verdana"/>
        <family val="2"/>
      </rPr>
      <t xml:space="preserve">JUNE TABOR WITH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</rPr>
      <t xml:space="preserve">MARTIN SIMPSON</t>
    </r>
  </si>
  <si>
    <t xml:space="preserve">A CUT ABOVE</t>
  </si>
  <si>
    <r>
      <rPr>
        <sz val="11"/>
        <rFont val="Verdana"/>
        <family val="2"/>
        <charset val="1"/>
      </rPr>
      <t xml:space="preserve">TOC  </t>
    </r>
    <r>
      <rPr>
        <sz val="11"/>
        <rFont val="Noto Sans"/>
        <family val="2"/>
      </rPr>
      <t xml:space="preserve">盤極上品</t>
    </r>
  </si>
  <si>
    <t xml:space="preserve">JUNIOR CAMPBELL</t>
  </si>
  <si>
    <t xml:space="preserve">SECOND TIME AROUND</t>
  </si>
  <si>
    <t xml:space="preserve">JUSTIN HAYWARD AND JOHN LODGE</t>
  </si>
  <si>
    <t xml:space="preserve">BLUE JAYS</t>
  </si>
  <si>
    <t xml:space="preserve">UK THRESHOLD</t>
  </si>
  <si>
    <r>
      <rPr>
        <sz val="11"/>
        <rFont val="Verdana"/>
        <family val="2"/>
        <charset val="1"/>
      </rPr>
      <t xml:space="preserve">GF  </t>
    </r>
    <r>
      <rPr>
        <sz val="11"/>
        <rFont val="Noto Sans"/>
        <family val="2"/>
      </rPr>
      <t xml:space="preserve">美品</t>
    </r>
  </si>
  <si>
    <t xml:space="preserve">K</t>
  </si>
  <si>
    <t xml:space="preserve">KARL DENVER</t>
  </si>
  <si>
    <t xml:space="preserve">WIMOWEH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PLAYS GREAT</t>
    </r>
  </si>
  <si>
    <t xml:space="preserve">KATE BUSH</t>
  </si>
  <si>
    <t xml:space="preserve">THE KICK INSIDE</t>
  </si>
  <si>
    <t xml:space="preserve">CAN HARVEST</t>
  </si>
  <si>
    <t xml:space="preserve">カナダ盤</t>
  </si>
  <si>
    <t xml:space="preserve">NEVER FOR EVER</t>
  </si>
  <si>
    <r>
      <rPr>
        <sz val="11"/>
        <rFont val="Arial"/>
        <family val="2"/>
        <charset val="1"/>
      </rPr>
      <t xml:space="preserve">GF JKT  </t>
    </r>
    <r>
      <rPr>
        <sz val="11"/>
        <rFont val="Noto Sans"/>
        <family val="2"/>
      </rPr>
      <t xml:space="preserve">盤極上品</t>
    </r>
  </si>
  <si>
    <t xml:space="preserve">THE BIG SKY</t>
  </si>
  <si>
    <t xml:space="preserve">ON STAGE</t>
  </si>
  <si>
    <t xml:space="preserve">CLOUDBUSTING</t>
  </si>
  <si>
    <r>
      <rPr>
        <sz val="11"/>
        <rFont val="Verdana"/>
        <family val="2"/>
        <charset val="1"/>
      </rPr>
      <t xml:space="preserve">12”  </t>
    </r>
    <r>
      <rPr>
        <sz val="11"/>
        <rFont val="Noto Sans"/>
        <family val="2"/>
      </rPr>
      <t xml:space="preserve">美品</t>
    </r>
  </si>
  <si>
    <t xml:space="preserve">CAN EMI AMERICA</t>
  </si>
  <si>
    <t xml:space="preserve">カナダ盤  極上品</t>
  </si>
  <si>
    <t xml:space="preserve">KATE TAYLOR</t>
  </si>
  <si>
    <t xml:space="preserve">SISTER KAT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 / M LBL  </t>
    </r>
    <r>
      <rPr>
        <sz val="11"/>
        <rFont val="Noto Sans"/>
        <family val="2"/>
      </rPr>
      <t xml:space="preserve">盤極上品  </t>
    </r>
    <r>
      <rPr>
        <sz val="11"/>
        <rFont val="Verdana"/>
        <family val="2"/>
        <charset val="1"/>
      </rPr>
      <t xml:space="preserve">SOC  Carole King, James Taylor, Merry Clayton</t>
    </r>
    <r>
      <rPr>
        <sz val="11"/>
        <rFont val="Noto Sans"/>
        <family val="2"/>
      </rPr>
      <t xml:space="preserve">参加</t>
    </r>
  </si>
  <si>
    <t xml:space="preserve">KATHY SMITH</t>
  </si>
  <si>
    <t xml:space="preserve">SOME SONGS I'VE SAVED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GF JKT  MAT 1  </t>
    </r>
    <r>
      <rPr>
        <sz val="11"/>
        <rFont val="Noto Sans"/>
        <family val="2"/>
      </rPr>
      <t xml:space="preserve">盤極上品</t>
    </r>
  </si>
  <si>
    <t xml:space="preserve">KAY-GEES</t>
  </si>
  <si>
    <t xml:space="preserve">HUSTLE WIT EVERY MUSCLE</t>
  </si>
  <si>
    <t xml:space="preserve">PLAYS GREAT !!</t>
  </si>
  <si>
    <t xml:space="preserve">KEEF HARTLEY BAND</t>
  </si>
  <si>
    <t xml:space="preserve">SEVENTY SECOND BRAVE</t>
  </si>
  <si>
    <t xml:space="preserve">THE BATTLE OF NORTH WEST SIX</t>
  </si>
  <si>
    <t xml:space="preserve">THE TIME IS NEAR</t>
  </si>
  <si>
    <r>
      <rPr>
        <sz val="11"/>
        <rFont val="Verdana"/>
        <family val="2"/>
        <charset val="1"/>
      </rPr>
      <t xml:space="preserve">BOOKLET  </t>
    </r>
    <r>
      <rPr>
        <sz val="11"/>
        <rFont val="Noto Sans"/>
        <family val="2"/>
      </rPr>
      <t xml:space="preserve">盤美品</t>
    </r>
  </si>
  <si>
    <t xml:space="preserve">KEITH</t>
  </si>
  <si>
    <t xml:space="preserve">98.6 / AIN'T GONNA LI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 JKT  MAT 1  </t>
    </r>
    <r>
      <rPr>
        <sz val="11"/>
        <rFont val="Noto Sans"/>
        <family val="2"/>
      </rPr>
      <t xml:space="preserve">ジャケ裂け  盤極上品</t>
    </r>
  </si>
  <si>
    <t xml:space="preserve">KEITH CHRISTMAS</t>
  </si>
  <si>
    <t xml:space="preserve">PIGMY</t>
  </si>
  <si>
    <t xml:space="preserve">GF JKT  MAT 1  PLAYS GREAT</t>
  </si>
  <si>
    <t xml:space="preserve">STORIES FROM THE HUMAN ZOO</t>
  </si>
  <si>
    <t xml:space="preserve">BRIGHTER DAY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ジャケシミ  盤美品</t>
    </r>
  </si>
  <si>
    <t xml:space="preserve">KEITH MANSFIELD ORCHESTRA</t>
  </si>
  <si>
    <t xml:space="preserve">ALL YOU NEED IS KEITH MANSFIELD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KEN HENSLEY</t>
  </si>
  <si>
    <t xml:space="preserve">PROUD WORDS ON A DUSTY SHELF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i</t>
    </r>
    <r>
      <rPr>
        <sz val="11"/>
        <rFont val="Noto Sans"/>
        <family val="2"/>
      </rPr>
      <t xml:space="preserve">マーク有</t>
    </r>
    <r>
      <rPr>
        <sz val="11"/>
        <rFont val="Verdana"/>
        <family val="2"/>
        <charset val="1"/>
      </rPr>
      <t xml:space="preserve">LBL  GF JKT  MAT 1  </t>
    </r>
    <r>
      <rPr>
        <sz val="11"/>
        <rFont val="Noto Sans"/>
        <family val="2"/>
      </rPr>
      <t xml:space="preserve">盤極上品</t>
    </r>
  </si>
  <si>
    <t xml:space="preserve">KENNY LYNCH</t>
  </si>
  <si>
    <t xml:space="preserve">WE LIKE KENNY</t>
  </si>
  <si>
    <r>
      <rPr>
        <sz val="11"/>
        <rFont val="Noto Sans"/>
        <family val="2"/>
      </rPr>
      <t xml:space="preserve">コーティング </t>
    </r>
    <r>
      <rPr>
        <sz val="11"/>
        <rFont val="Arial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極上品</t>
    </r>
  </si>
  <si>
    <t xml:space="preserve">KENNY YOUNG</t>
  </si>
  <si>
    <t xml:space="preserve">CLEVER DOGS CHASE THE SUN</t>
  </si>
  <si>
    <t xml:space="preserve">KEVIN AYERS</t>
  </si>
  <si>
    <t xml:space="preserve">BANANAMOUR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RAMOPHONE RIM  GF  A-3</t>
    </r>
    <r>
      <rPr>
        <sz val="11"/>
        <rFont val="Noto Sans"/>
        <family val="2"/>
      </rPr>
      <t xml:space="preserve">キズ</t>
    </r>
  </si>
  <si>
    <t xml:space="preserve">KEVIN COYNE</t>
  </si>
  <si>
    <t xml:space="preserve">MATCHING HEAD AND FEET</t>
  </si>
  <si>
    <t xml:space="preserve">INNER  INSERT  MAT 1</t>
  </si>
  <si>
    <t xml:space="preserve">MARJORY RAZORBLADE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初回白黒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初版プライスステッカー付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盤極上品</t>
    </r>
  </si>
  <si>
    <t xml:space="preserve">KIKI DEE</t>
  </si>
  <si>
    <t xml:space="preserve">GREAT EXPECTATIONS</t>
  </si>
  <si>
    <t xml:space="preserve">US TAMLA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CUT  </t>
    </r>
    <r>
      <rPr>
        <sz val="11"/>
        <rFont val="Noto Sans"/>
        <family val="2"/>
      </rPr>
      <t xml:space="preserve">極上品</t>
    </r>
  </si>
  <si>
    <t xml:space="preserve">KING CRIMSON</t>
  </si>
  <si>
    <t xml:space="preserve">EARTHBOUND</t>
  </si>
  <si>
    <t xml:space="preserve">ドイツ盤  極上品</t>
  </si>
  <si>
    <t xml:space="preserve">BEAT</t>
  </si>
  <si>
    <r>
      <rPr>
        <sz val="11"/>
        <rFont val="Verdana"/>
        <family val="2"/>
        <charset val="1"/>
      </rPr>
      <t xml:space="preserve">PROMO STAMP</t>
    </r>
    <r>
      <rPr>
        <sz val="11"/>
        <rFont val="Noto Sans"/>
        <family val="2"/>
      </rPr>
      <t xml:space="preserve">付</t>
    </r>
    <r>
      <rPr>
        <sz val="11"/>
        <rFont val="Verdana"/>
        <family val="2"/>
        <charset val="1"/>
      </rPr>
      <t xml:space="preserve">JKT  INNER  MAT 1  </t>
    </r>
    <r>
      <rPr>
        <sz val="11"/>
        <rFont val="Noto Sans"/>
        <family val="2"/>
      </rPr>
      <t xml:space="preserve">極上品</t>
    </r>
  </si>
  <si>
    <r>
      <rPr>
        <sz val="11"/>
        <rFont val="Verdana"/>
        <family val="2"/>
        <charset val="1"/>
      </rPr>
      <t xml:space="preserve">INNER  MAT 1  </t>
    </r>
    <r>
      <rPr>
        <sz val="11"/>
        <rFont val="Noto Sans"/>
        <family val="2"/>
      </rPr>
      <t xml:space="preserve">盤美品</t>
    </r>
  </si>
  <si>
    <t xml:space="preserve">SLEEPLESS</t>
  </si>
  <si>
    <r>
      <rPr>
        <sz val="11"/>
        <rFont val="Verdana"/>
        <family val="2"/>
        <charset val="1"/>
      </rPr>
      <t xml:space="preserve">12"  MAT1  </t>
    </r>
    <r>
      <rPr>
        <sz val="11"/>
        <rFont val="Noto Sans"/>
        <family val="2"/>
      </rPr>
      <t xml:space="preserve">美品</t>
    </r>
  </si>
  <si>
    <t xml:space="preserve">KIND HEARTS AND ENGLISH</t>
  </si>
  <si>
    <t xml:space="preserve">A WISH FOR A SEASON</t>
  </si>
  <si>
    <r>
      <rPr>
        <sz val="11"/>
        <rFont val="Verdana"/>
        <family val="2"/>
        <charset val="1"/>
      </rPr>
      <t xml:space="preserve">TEXT GF  MAT 1  </t>
    </r>
    <r>
      <rPr>
        <sz val="11"/>
        <rFont val="Noto Sans"/>
        <family val="2"/>
      </rPr>
      <t xml:space="preserve">極上品</t>
    </r>
  </si>
  <si>
    <t xml:space="preserve">KINKS</t>
  </si>
  <si>
    <t xml:space="preserve">YOU REALLY GOT ME</t>
  </si>
  <si>
    <r>
      <rPr>
        <sz val="11"/>
        <rFont val="Arial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Arial"/>
        <family val="2"/>
        <charset val="1"/>
      </rPr>
      <t xml:space="preserve">ST  </t>
    </r>
    <r>
      <rPr>
        <sz val="11"/>
        <rFont val="Noto Sans"/>
        <family val="2"/>
      </rPr>
      <t xml:space="preserve">初回</t>
    </r>
    <r>
      <rPr>
        <sz val="11"/>
        <rFont val="Arial"/>
        <family val="2"/>
        <charset val="1"/>
      </rPr>
      <t xml:space="preserve">3</t>
    </r>
    <r>
      <rPr>
        <sz val="11"/>
        <rFont val="Noto Sans"/>
        <family val="2"/>
      </rPr>
      <t xml:space="preserve">色</t>
    </r>
    <r>
      <rPr>
        <sz val="11"/>
        <rFont val="Arial"/>
        <family val="2"/>
        <charset val="1"/>
      </rPr>
      <t xml:space="preserve">LBL  WOL  PLAYS GREAT</t>
    </r>
  </si>
  <si>
    <t xml:space="preserve">KINKS-SIZE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TAN LBL  </t>
    </r>
    <r>
      <rPr>
        <sz val="11"/>
        <rFont val="Noto Sans"/>
        <family val="2"/>
      </rPr>
      <t xml:space="preserve">美品</t>
    </r>
  </si>
  <si>
    <r>
      <rPr>
        <sz val="11"/>
        <rFont val="Noto Sans"/>
        <family val="2"/>
      </rPr>
      <t xml:space="preserve">カナダ盤  </t>
    </r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ジャケシミ</t>
    </r>
  </si>
  <si>
    <t xml:space="preserve">KINKS KINGDOM</t>
  </si>
  <si>
    <r>
      <rPr>
        <sz val="11"/>
        <rFont val="Noto Sans"/>
        <family val="2"/>
      </rPr>
      <t xml:space="preserve">カナダ盤  </t>
    </r>
    <r>
      <rPr>
        <sz val="11"/>
        <rFont val="Verdana"/>
        <family val="2"/>
        <charset val="1"/>
      </rPr>
      <t xml:space="preserve">MONO  TOC  STICKER  </t>
    </r>
    <r>
      <rPr>
        <sz val="11"/>
        <rFont val="Noto Sans"/>
        <family val="2"/>
      </rPr>
      <t xml:space="preserve">極上品</t>
    </r>
  </si>
  <si>
    <t xml:space="preserve">KINDA KINKS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３色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高音圧  </t>
    </r>
    <r>
      <rPr>
        <sz val="11"/>
        <rFont val="Verdana"/>
        <family val="2"/>
        <charset val="1"/>
      </rPr>
      <t xml:space="preserve">PLAYS GREAT</t>
    </r>
  </si>
  <si>
    <t xml:space="preserve">THE "LIVE" KINKS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初回</t>
    </r>
    <r>
      <rPr>
        <sz val="11"/>
        <rFont val="Verdana"/>
        <family val="2"/>
        <charset val="1"/>
      </rPr>
      <t xml:space="preserve">3</t>
    </r>
    <r>
      <rPr>
        <sz val="11"/>
        <rFont val="Noto Sans"/>
        <family val="2"/>
      </rPr>
      <t xml:space="preserve">色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極上品</t>
    </r>
  </si>
  <si>
    <t xml:space="preserve">KOLLEKTABLE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美品</t>
    </r>
  </si>
  <si>
    <t xml:space="preserve">PRESERVATION ACT 2</t>
  </si>
  <si>
    <r>
      <rPr>
        <sz val="11"/>
        <rFont val="Verdana"/>
        <family val="2"/>
        <charset val="1"/>
      </rPr>
      <t xml:space="preserve">2LP  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GF JKT  ALL MAT 1  </t>
    </r>
    <r>
      <rPr>
        <sz val="11"/>
        <rFont val="Noto Sans"/>
        <family val="2"/>
      </rPr>
      <t xml:space="preserve">極上品</t>
    </r>
  </si>
  <si>
    <t xml:space="preserve">SOAP OPERA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GF JKT  </t>
    </r>
    <r>
      <rPr>
        <sz val="11"/>
        <rFont val="Noto Sans"/>
        <family val="2"/>
      </rPr>
      <t xml:space="preserve">極上品</t>
    </r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(STEREO STICKER)  MAT 1  PLAYS GREAT</t>
    </r>
  </si>
  <si>
    <t xml:space="preserve">GOLDEN HOUR OF THE KINKS</t>
  </si>
  <si>
    <t xml:space="preserve">GOLDEN HOUR OF THE KINKS VOL. 2</t>
  </si>
  <si>
    <t xml:space="preserve">SHARPES OF THINGS TO COME</t>
  </si>
  <si>
    <t xml:space="preserve">SLEEPWALKER</t>
  </si>
  <si>
    <t xml:space="preserve">US ARISTA</t>
  </si>
  <si>
    <t xml:space="preserve">MISFITS</t>
  </si>
  <si>
    <t xml:space="preserve">STATE OF CONFUSION</t>
  </si>
  <si>
    <t xml:space="preserve">LOW BUDGET</t>
  </si>
  <si>
    <t xml:space="preserve">KISS</t>
  </si>
  <si>
    <t xml:space="preserve">ROCK AND ROLL OVER</t>
  </si>
  <si>
    <t xml:space="preserve">US CASABLANCA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STICKER + ORDER SHEET  </t>
    </r>
    <r>
      <rPr>
        <sz val="11"/>
        <rFont val="Noto Sans"/>
        <family val="2"/>
      </rPr>
      <t xml:space="preserve">極上品</t>
    </r>
  </si>
  <si>
    <t xml:space="preserve">THE ELDER</t>
  </si>
  <si>
    <t xml:space="preserve">UK CASABLANCA</t>
  </si>
  <si>
    <r>
      <rPr>
        <sz val="11"/>
        <rFont val="Noto Sans"/>
        <family val="2"/>
      </rPr>
      <t xml:space="preserve">深溝</t>
    </r>
    <r>
      <rPr>
        <sz val="11"/>
        <rFont val="Verdana"/>
        <family val="2"/>
        <charset val="1"/>
      </rPr>
      <t xml:space="preserve">LBL  GF JKT  </t>
    </r>
    <r>
      <rPr>
        <sz val="11"/>
        <rFont val="Noto Sans"/>
        <family val="2"/>
      </rPr>
      <t xml:space="preserve">極上品</t>
    </r>
  </si>
  <si>
    <t xml:space="preserve">UNMASKED</t>
  </si>
  <si>
    <t xml:space="preserve">KISS KILLERS</t>
  </si>
  <si>
    <t xml:space="preserve">KLAUS SCHULZE</t>
  </si>
  <si>
    <t xml:space="preserve">BLACK DANCE</t>
  </si>
  <si>
    <t xml:space="preserve">MOONDAWN</t>
  </si>
  <si>
    <t xml:space="preserve">GEMA ARIOLA</t>
  </si>
  <si>
    <t xml:space="preserve">TRANCEFER</t>
  </si>
  <si>
    <t xml:space="preserve">HOL INNOVATIVE C.</t>
  </si>
  <si>
    <t xml:space="preserve">KNACK</t>
  </si>
  <si>
    <t xml:space="preserve">GET THE KNACK</t>
  </si>
  <si>
    <r>
      <rPr>
        <sz val="11"/>
        <rFont val="Noto Sans"/>
        <family val="2"/>
      </rPr>
      <t xml:space="preserve">白ラベル</t>
    </r>
    <r>
      <rPr>
        <sz val="11"/>
        <rFont val="Verdana"/>
        <family val="2"/>
        <charset val="1"/>
      </rPr>
      <t xml:space="preserve">TEST PRESS  </t>
    </r>
    <r>
      <rPr>
        <sz val="11"/>
        <rFont val="Noto Sans"/>
        <family val="2"/>
      </rPr>
      <t xml:space="preserve">顔無しジャケ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盤極上品</t>
    </r>
  </si>
  <si>
    <t xml:space="preserve">KOKOMO</t>
  </si>
  <si>
    <t xml:space="preserve">KRAFTWERK</t>
  </si>
  <si>
    <t xml:space="preserve">AUTOBAHN</t>
  </si>
  <si>
    <t xml:space="preserve">GEMA PHILIPS</t>
  </si>
  <si>
    <t xml:space="preserve">2ND PRESS</t>
  </si>
  <si>
    <t xml:space="preserve">GEMA FONTANA</t>
  </si>
  <si>
    <t xml:space="preserve">RADIO-ACTIVITY</t>
  </si>
  <si>
    <t xml:space="preserve">EXCELLER 8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PACESHIP LBL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L</t>
  </si>
  <si>
    <t xml:space="preserve">LA (LOVE AFFAIR)</t>
  </si>
  <si>
    <t xml:space="preserve">NEW DAY</t>
  </si>
  <si>
    <t xml:space="preserve">LA BIBBIA</t>
  </si>
  <si>
    <t xml:space="preserve">IL ROVESCIO DELLA MADAGLIA</t>
  </si>
  <si>
    <t xml:space="preserve">VENEZUELA RCA</t>
  </si>
  <si>
    <t xml:space="preserve">LAMBRETTAS</t>
  </si>
  <si>
    <t xml:space="preserve">AMBIENCE</t>
  </si>
  <si>
    <t xml:space="preserve">UK ROCKET RECORDS</t>
  </si>
  <si>
    <t xml:space="preserve">LARRY CORYELL</t>
  </si>
  <si>
    <t xml:space="preserve">CORYELL</t>
  </si>
  <si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</t>
    </r>
  </si>
  <si>
    <t xml:space="preserve">SPACES</t>
  </si>
  <si>
    <t xml:space="preserve">FAIRYLAND</t>
  </si>
  <si>
    <t xml:space="preserve">LARRY PAGE ORCHESTRA</t>
  </si>
  <si>
    <t xml:space="preserve">THIS IS LARRY PAGE</t>
  </si>
  <si>
    <t xml:space="preserve">UK PAGE ONE</t>
  </si>
  <si>
    <r>
      <rPr>
        <sz val="11"/>
        <rFont val="Noto Sans"/>
        <family val="2"/>
      </rPr>
      <t xml:space="preserve">ジャケ</t>
    </r>
    <r>
      <rPr>
        <sz val="11"/>
        <rFont val="Verdana"/>
        <family val="2"/>
        <charset val="1"/>
      </rPr>
      <t xml:space="preserve">CUT TOC  </t>
    </r>
    <r>
      <rPr>
        <sz val="11"/>
        <rFont val="Noto Sans"/>
        <family val="2"/>
      </rPr>
      <t xml:space="preserve">盤極上品</t>
    </r>
  </si>
  <si>
    <t xml:space="preserve">PRESENTING THE LARRY PAGE ORCHESTRA</t>
  </si>
  <si>
    <t xml:space="preserve">LAURA LEE</t>
  </si>
  <si>
    <t xml:space="preserve">WOMEN'S LOVE RIGHTS</t>
  </si>
  <si>
    <t xml:space="preserve">UK HOT WAX</t>
  </si>
  <si>
    <t xml:space="preserve">LAURA NYRO</t>
  </si>
  <si>
    <t xml:space="preserve">THE FIRST SONGS</t>
  </si>
  <si>
    <t xml:space="preserve">LEADING FIGURES</t>
  </si>
  <si>
    <t xml:space="preserve">SOUND AND MOVEMENT</t>
  </si>
  <si>
    <t xml:space="preserve">LED ZEPPELIN</t>
  </si>
  <si>
    <t xml:space="preserve">Ⅱ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  </t>
    </r>
  </si>
  <si>
    <t xml:space="preserve">MEX ATLANTIC</t>
  </si>
  <si>
    <r>
      <rPr>
        <sz val="11"/>
        <rFont val="Noto Sans"/>
        <family val="2"/>
      </rPr>
      <t xml:space="preserve">メキシコ盤  </t>
    </r>
    <r>
      <rPr>
        <sz val="11"/>
        <rFont val="Verdana"/>
        <family val="2"/>
        <charset val="1"/>
      </rPr>
      <t xml:space="preserve">BLUE VINYL  </t>
    </r>
    <r>
      <rPr>
        <sz val="11"/>
        <rFont val="Noto Sans"/>
        <family val="2"/>
      </rPr>
      <t xml:space="preserve">全面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 </t>
    </r>
    <r>
      <rPr>
        <sz val="11"/>
        <rFont val="Verdana"/>
        <family val="2"/>
        <charset val="1"/>
      </rPr>
      <t xml:space="preserve">!!</t>
    </r>
  </si>
  <si>
    <t xml:space="preserve">Ⅲ</t>
  </si>
  <si>
    <t xml:space="preserve">ISRAEL ATLANTIC</t>
  </si>
  <si>
    <r>
      <rPr>
        <sz val="11"/>
        <rFont val="Noto Sans"/>
        <family val="2"/>
      </rPr>
      <t xml:space="preserve">イスラエル盤  </t>
    </r>
    <r>
      <rPr>
        <sz val="11"/>
        <rFont val="Verdana"/>
        <family val="2"/>
        <charset val="1"/>
      </rPr>
      <t xml:space="preserve">GREEN VINYL  </t>
    </r>
    <r>
      <rPr>
        <sz val="11"/>
        <rFont val="Noto Sans"/>
        <family val="2"/>
      </rPr>
      <t xml:space="preserve">超極上品 （デッドストック）</t>
    </r>
  </si>
  <si>
    <t xml:space="preserve">IN THROUGH THE OUT DOOR</t>
  </si>
  <si>
    <t xml:space="preserve">GEMA SWAN SONG</t>
  </si>
  <si>
    <r>
      <rPr>
        <sz val="11"/>
        <rFont val="Noto Sans"/>
        <family val="2"/>
      </rPr>
      <t xml:space="preserve">ドイツ盤 </t>
    </r>
    <r>
      <rPr>
        <sz val="11"/>
        <rFont val="Verdana"/>
        <family val="2"/>
        <charset val="1"/>
      </rPr>
      <t xml:space="preserve">OUTER + INNER  TYPE "A"JKT  </t>
    </r>
    <r>
      <rPr>
        <sz val="11"/>
        <rFont val="Noto Sans"/>
        <family val="2"/>
      </rPr>
      <t xml:space="preserve">超極上品 （デッドストック）</t>
    </r>
  </si>
  <si>
    <r>
      <rPr>
        <sz val="11"/>
        <rFont val="Noto Sans"/>
        <family val="2"/>
      </rPr>
      <t xml:space="preserve">ドイツ盤  プライスステッカー付</t>
    </r>
    <r>
      <rPr>
        <sz val="11"/>
        <rFont val="Verdana"/>
        <family val="2"/>
        <charset val="1"/>
      </rPr>
      <t xml:space="preserve">JKT    </t>
    </r>
    <r>
      <rPr>
        <sz val="11"/>
        <rFont val="Noto Sans"/>
        <family val="2"/>
      </rPr>
      <t xml:space="preserve">未開封</t>
    </r>
  </si>
  <si>
    <t xml:space="preserve">US SWAN SONG</t>
  </si>
  <si>
    <t xml:space="preserve">STAIRWAY TO HEAVEN</t>
  </si>
  <si>
    <r>
      <rPr>
        <sz val="11"/>
        <rFont val="Verdana"/>
        <family val="2"/>
        <charset val="1"/>
      </rPr>
      <t xml:space="preserve">PROMO SAMPLER  10" </t>
    </r>
    <r>
      <rPr>
        <sz val="11"/>
        <rFont val="Noto Sans"/>
        <family val="2"/>
      </rPr>
      <t xml:space="preserve">少し斑な模様  盤極上品</t>
    </r>
  </si>
  <si>
    <t xml:space="preserve">LEE MICHAELS</t>
  </si>
  <si>
    <t xml:space="preserve">SPACE AND FIRST TAKES</t>
  </si>
  <si>
    <t xml:space="preserve">BARREL</t>
  </si>
  <si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ジャケシミ  盤極上品</t>
    </r>
  </si>
  <si>
    <t xml:space="preserve">LENNON SISTERS</t>
  </si>
  <si>
    <t xml:space="preserve">THE LENNON SISTERS TODAY</t>
  </si>
  <si>
    <t xml:space="preserve">US MERCURY</t>
  </si>
  <si>
    <r>
      <rPr>
        <sz val="11"/>
        <rFont val="Arial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Arial"/>
        <family val="2"/>
        <charset val="1"/>
      </rPr>
      <t xml:space="preserve">DH  </t>
    </r>
    <r>
      <rPr>
        <sz val="11"/>
        <rFont val="Noto Sans"/>
        <family val="2"/>
      </rPr>
      <t xml:space="preserve">極上品</t>
    </r>
  </si>
  <si>
    <t xml:space="preserve">LEO KOTTKE</t>
  </si>
  <si>
    <t xml:space="preserve">6 &amp; 12 STRING GUITAR</t>
  </si>
  <si>
    <t xml:space="preserve">LEO SAYER</t>
  </si>
  <si>
    <t xml:space="preserve">ENDLESS FLIGHT</t>
  </si>
  <si>
    <t xml:space="preserve">LEON RUSSELL</t>
  </si>
  <si>
    <t xml:space="preserve">STOP ALL THAT JAZZ</t>
  </si>
  <si>
    <t xml:space="preserve">WILL O' THE WISP</t>
  </si>
  <si>
    <r>
      <rPr>
        <sz val="11"/>
        <rFont val="Noto Sans"/>
        <family val="2"/>
      </rPr>
      <t xml:space="preserve">白ラベルテストプレス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超極上品</t>
    </r>
  </si>
  <si>
    <t xml:space="preserve">LEON RUSSELL AND THE SHELTER PEOPLE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重量盤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極上品</t>
    </r>
  </si>
  <si>
    <t xml:space="preserve">AMERICANA</t>
  </si>
  <si>
    <t xml:space="preserve">UK  PARADISE</t>
  </si>
  <si>
    <r>
      <rPr>
        <sz val="11"/>
        <rFont val="Arial"/>
        <family val="2"/>
        <charset val="1"/>
      </rPr>
      <t xml:space="preserve">MAT 1  </t>
    </r>
    <r>
      <rPr>
        <sz val="11"/>
        <rFont val="Noto Sans"/>
        <family val="2"/>
      </rPr>
      <t xml:space="preserve">美品</t>
    </r>
  </si>
  <si>
    <t xml:space="preserve">LEON RUSSELL &amp; NEW GRASS REVIVAL</t>
  </si>
  <si>
    <t xml:space="preserve">THE LIVE ALBUM</t>
  </si>
  <si>
    <t xml:space="preserve">UK PARADISE</t>
  </si>
  <si>
    <r>
      <rPr>
        <sz val="11"/>
        <rFont val=""/>
        <family val="0"/>
        <charset val="1"/>
      </rPr>
      <t xml:space="preserve">MAT 1  </t>
    </r>
    <r>
      <rPr>
        <sz val="11"/>
        <rFont val="Noto Sans"/>
        <family val="2"/>
      </rPr>
      <t xml:space="preserve">盤極上品</t>
    </r>
  </si>
  <si>
    <t xml:space="preserve">LES ENFANTS TERRIBLES</t>
  </si>
  <si>
    <t xml:space="preserve">C'EST LA VIE</t>
  </si>
  <si>
    <t xml:space="preserve">FRA BARCLEY</t>
  </si>
  <si>
    <t xml:space="preserve">LESLEY DUNCAN</t>
  </si>
  <si>
    <t xml:space="preserve">MAYBE IT'S LOST</t>
  </si>
  <si>
    <t xml:space="preserve">UK GM</t>
  </si>
  <si>
    <t xml:space="preserve">LESLEY GORE</t>
  </si>
  <si>
    <t xml:space="preserve">I'LL CRY IF I WANT TO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ジャケ裂け有 コーティング剥がれ少し</t>
    </r>
  </si>
  <si>
    <t xml:space="preserve">BOYS BOYS BOY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極上品</t>
    </r>
  </si>
  <si>
    <t xml:space="preserve">LETTERMEN</t>
  </si>
  <si>
    <t xml:space="preserve">THE BEST OF THE LETTERMEN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AINBOW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美品</t>
    </r>
  </si>
  <si>
    <t xml:space="preserve">LIMEY</t>
  </si>
  <si>
    <t xml:space="preserve">LINDA LEWIS</t>
  </si>
  <si>
    <t xml:space="preserve">WOMAN OVERBOARD</t>
  </si>
  <si>
    <t xml:space="preserve">HACIENDA VIEW</t>
  </si>
  <si>
    <r>
      <rPr>
        <sz val="11"/>
        <rFont val="Noto Sans"/>
        <family val="2"/>
      </rPr>
      <t xml:space="preserve">初回ステッカー付</t>
    </r>
    <r>
      <rPr>
        <sz val="11"/>
        <rFont val="Verdana"/>
        <family val="2"/>
        <charset val="1"/>
      </rPr>
      <t xml:space="preserve">JKT  MAT1  </t>
    </r>
    <r>
      <rPr>
        <sz val="11"/>
        <rFont val="Noto Sans"/>
        <family val="2"/>
      </rPr>
      <t xml:space="preserve">美品</t>
    </r>
  </si>
  <si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NOT A LITTLE GIRL ANYMORE</t>
  </si>
  <si>
    <r>
      <rPr>
        <sz val="11"/>
        <rFont val="Verdana"/>
        <family val="2"/>
        <charset val="1"/>
      </rPr>
      <t xml:space="preserve">INNER  TEXT JKT  </t>
    </r>
    <r>
      <rPr>
        <sz val="11"/>
        <rFont val="Noto Sans"/>
        <family val="2"/>
      </rPr>
      <t xml:space="preserve">超極上品 （デッドストック）</t>
    </r>
  </si>
  <si>
    <t xml:space="preserve">FATHOMS DEEP</t>
  </si>
  <si>
    <t xml:space="preserve">UK RAFT</t>
  </si>
  <si>
    <r>
      <rPr>
        <sz val="11"/>
        <rFont val="Arial"/>
        <family val="2"/>
        <charset val="1"/>
      </rPr>
      <t xml:space="preserve">INNER  DIE-CUT JKT  MAT 1  </t>
    </r>
    <r>
      <rPr>
        <sz val="11"/>
        <rFont val="Noto Sans"/>
        <family val="2"/>
      </rPr>
      <t xml:space="preserve">極上品</t>
    </r>
  </si>
  <si>
    <t xml:space="preserve">LINDISFARNE</t>
  </si>
  <si>
    <t xml:space="preserve">MAGIC IN THE AIR</t>
  </si>
  <si>
    <t xml:space="preserve">2LP  INNER</t>
  </si>
  <si>
    <t xml:space="preserve">ROLL ON, RUBY</t>
  </si>
  <si>
    <t xml:space="preserve">GF  MAT 1</t>
  </si>
  <si>
    <t xml:space="preserve">NICELY OUT OF TUN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LBL  TEXT JKT  MAT 1  </t>
    </r>
    <r>
      <rPr>
        <sz val="11"/>
        <rFont val="Noto Sans"/>
        <family val="2"/>
      </rPr>
      <t xml:space="preserve">美品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LBL  MAT 1  TEX JKT</t>
    </r>
  </si>
  <si>
    <t xml:space="preserve">FOG ON THE TYN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LBL  GF JKT  MAT 1  </t>
    </r>
    <r>
      <rPr>
        <sz val="11"/>
        <rFont val="Noto Sans"/>
        <family val="2"/>
      </rPr>
      <t xml:space="preserve">美品</t>
    </r>
  </si>
  <si>
    <t xml:space="preserve">DINGLY DELL</t>
  </si>
  <si>
    <r>
      <rPr>
        <sz val="11"/>
        <rFont val="Verdana"/>
        <family val="2"/>
        <charset val="1"/>
      </rPr>
      <t xml:space="preserve">INNER  POST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IG MAD HATTER LBL  MAT 1  WOBC</t>
    </r>
  </si>
  <si>
    <t xml:space="preserve">LINK WRAY</t>
  </si>
  <si>
    <t xml:space="preserve">BEANS AND FATBACK</t>
  </si>
  <si>
    <r>
      <rPr>
        <sz val="11"/>
        <rFont val="Noto Sans"/>
        <family val="2"/>
      </rPr>
      <t xml:space="preserve">初回白黒</t>
    </r>
    <r>
      <rPr>
        <sz val="11"/>
        <rFont val="Verdana"/>
        <family val="2"/>
        <charset val="1"/>
      </rPr>
      <t xml:space="preserve">LBL  MAT 1  </t>
    </r>
    <r>
      <rPr>
        <sz val="11"/>
        <rFont val="Noto Sans"/>
        <family val="2"/>
      </rPr>
      <t xml:space="preserve">盤極上品</t>
    </r>
  </si>
  <si>
    <t xml:space="preserve">LITTLE FEAT</t>
  </si>
  <si>
    <t xml:space="preserve">THE LAST RECORD ALBUM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URBANK LBL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DOWN ON THE FARM</t>
  </si>
  <si>
    <t xml:space="preserve">TIME LOVES A HERO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URBANK LBL  </t>
    </r>
    <r>
      <rPr>
        <sz val="11"/>
        <rFont val="Noto Sans"/>
        <family val="2"/>
      </rPr>
      <t xml:space="preserve">美品</t>
    </r>
  </si>
  <si>
    <t xml:space="preserve">LIVERPOOL SCENE</t>
  </si>
  <si>
    <t xml:space="preserve">AMAZING ADVENTURE OF</t>
  </si>
  <si>
    <t xml:space="preserve">LOAFERS</t>
  </si>
  <si>
    <t xml:space="preserve">SKANKING THE PLACE DOWN</t>
  </si>
  <si>
    <t xml:space="preserve">UK STACCATO</t>
  </si>
  <si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盤極上品  </t>
    </r>
    <r>
      <rPr>
        <sz val="11"/>
        <rFont val="Verdana"/>
        <family val="2"/>
        <charset val="1"/>
      </rPr>
      <t xml:space="preserve">SOC</t>
    </r>
  </si>
  <si>
    <t xml:space="preserve">LOGGINS &amp; MESSINA</t>
  </si>
  <si>
    <t xml:space="preserve">NATIVE SONS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GF JKT  ALL MAT 1  </t>
    </r>
    <r>
      <rPr>
        <sz val="11"/>
        <rFont val="Noto Sans"/>
        <family val="2"/>
      </rPr>
      <t xml:space="preserve">極上品 （デッドストック）</t>
    </r>
  </si>
  <si>
    <t xml:space="preserve">MOTHER LODE</t>
  </si>
  <si>
    <t xml:space="preserve">LOL CREME AND KEVIN GODLEY</t>
  </si>
  <si>
    <r>
      <rPr>
        <sz val="11"/>
        <rFont val=""/>
        <family val="0"/>
        <charset val="1"/>
      </rPr>
      <t xml:space="preserve">INSERT  MAT 1  </t>
    </r>
    <r>
      <rPr>
        <sz val="11"/>
        <rFont val="Noto Sans"/>
        <family val="2"/>
      </rPr>
      <t xml:space="preserve">美品</t>
    </r>
  </si>
  <si>
    <t xml:space="preserve">LONDON SYMPHONY ORCHESTRA</t>
  </si>
  <si>
    <t xml:space="preserve">GEMENI SUIT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RAMOPHONE RIM LBL  TEXT GF JKT  MAT 1  </t>
    </r>
    <r>
      <rPr>
        <sz val="11"/>
        <rFont val="Noto Sans"/>
        <family val="2"/>
      </rPr>
      <t xml:space="preserve">美品</t>
    </r>
  </si>
  <si>
    <t xml:space="preserve">LONG JOHN BALDRY</t>
  </si>
  <si>
    <t xml:space="preserve">WAIT FOR ME</t>
  </si>
  <si>
    <r>
      <rPr>
        <sz val="11"/>
        <rFont val="Verdana"/>
        <family val="2"/>
        <charset val="1"/>
      </rPr>
      <t xml:space="preserve">TEXT JKT  MAT 1  "SUNSHINE OF YOUR LOVE"</t>
    </r>
    <r>
      <rPr>
        <sz val="11"/>
        <rFont val="Noto Sans"/>
        <family val="2"/>
      </rPr>
      <t xml:space="preserve">収録</t>
    </r>
  </si>
  <si>
    <t xml:space="preserve">LONNIE DONEGAN</t>
  </si>
  <si>
    <t xml:space="preserve">LONNIE RIDES AGAIN</t>
  </si>
  <si>
    <t xml:space="preserve">UK PYE NIXA</t>
  </si>
  <si>
    <t xml:space="preserve">TOPS WITH LONNIE</t>
  </si>
  <si>
    <t xml:space="preserve">MORE TOPS WITH LONNIE</t>
  </si>
  <si>
    <t xml:space="preserve">LORD SUTCH AND HEAVY FRIENDS</t>
  </si>
  <si>
    <t xml:space="preserve">US COTILLION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盤極上品</t>
    </r>
  </si>
  <si>
    <t xml:space="preserve">LORDS</t>
  </si>
  <si>
    <t xml:space="preserve">THE BEST OF THE LORDS</t>
  </si>
  <si>
    <t xml:space="preserve">GEMA COLUMBIA</t>
  </si>
  <si>
    <t xml:space="preserve">HOL COLUMBIA</t>
  </si>
  <si>
    <r>
      <rPr>
        <sz val="11"/>
        <rFont val="Verdana"/>
        <family val="2"/>
        <charset val="1"/>
      </rPr>
      <t xml:space="preserve">"GREENSLEEVES"</t>
    </r>
    <r>
      <rPr>
        <sz val="11"/>
        <rFont val="Noto Sans"/>
        <family val="2"/>
      </rPr>
      <t xml:space="preserve">収録</t>
    </r>
  </si>
  <si>
    <t xml:space="preserve">LOU CHRISTIE</t>
  </si>
  <si>
    <t xml:space="preserve">LIGHTNIN' STRIKES</t>
  </si>
  <si>
    <t xml:space="preserve">LOU REED</t>
  </si>
  <si>
    <t xml:space="preserve">STREET HASSLE</t>
  </si>
  <si>
    <t xml:space="preserve">THE BELLS</t>
  </si>
  <si>
    <t xml:space="preserve">LEGENDARY HEARTS</t>
  </si>
  <si>
    <t xml:space="preserve">FRA RCA</t>
  </si>
  <si>
    <t xml:space="preserve">ROCK AND ROLL HEART</t>
  </si>
  <si>
    <t xml:space="preserve">BERLIN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極上品</t>
    </r>
  </si>
  <si>
    <t xml:space="preserve">LOVE AFFAIR (L.A.)</t>
  </si>
  <si>
    <t xml:space="preserve">LOVE GENERATION</t>
  </si>
  <si>
    <t xml:space="preserve">MONTAGE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PROMO</t>
    </r>
    <r>
      <rPr>
        <sz val="11"/>
        <rFont val="Noto Sans"/>
        <family val="2"/>
      </rPr>
      <t xml:space="preserve">スタンプ付</t>
    </r>
    <r>
      <rPr>
        <sz val="11"/>
        <rFont val="Verdana"/>
        <family val="2"/>
        <charset val="1"/>
      </rPr>
      <t xml:space="preserve">JKT  SOC  WOBC  PLAYS GREAT</t>
    </r>
  </si>
  <si>
    <t xml:space="preserve">LOVIN' SPOONFUL</t>
  </si>
  <si>
    <t xml:space="preserve">YOU'RE A BIG BOY NOW</t>
  </si>
  <si>
    <t xml:space="preserve">DO YOU BELIEVE IN MAGIC</t>
  </si>
  <si>
    <t xml:space="preserve">THE BEST OF THE LOVIN' SPOONFUL VOL.1</t>
  </si>
  <si>
    <t xml:space="preserve">THE BEST OF THE LOVIN' SPOONFUL VOL.2</t>
  </si>
  <si>
    <t xml:space="preserve">EVERYTHING PRAYING</t>
  </si>
  <si>
    <t xml:space="preserve">US KARMA SUTRA</t>
  </si>
  <si>
    <t xml:space="preserve">UK KARMA SUTRA</t>
  </si>
  <si>
    <t xml:space="preserve">LULU</t>
  </si>
  <si>
    <t xml:space="preserve">LOVE LOVES TO LOVE</t>
  </si>
  <si>
    <t xml:space="preserve">MONO  B / B LBL</t>
  </si>
  <si>
    <t xml:space="preserve">LULU'S ALBUM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1"EMI"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THE MOST OF LULU VOL.2</t>
  </si>
  <si>
    <t xml:space="preserve">THE WORLD OF LULU</t>
  </si>
  <si>
    <t xml:space="preserve">THE WORLD OF LULU VOL.2</t>
  </si>
  <si>
    <t xml:space="preserve">NEW ROUTE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3</t>
    </r>
    <r>
      <rPr>
        <sz val="11"/>
        <rFont val="Noto Sans"/>
        <family val="2"/>
      </rPr>
      <t xml:space="preserve">色</t>
    </r>
    <r>
      <rPr>
        <sz val="11"/>
        <rFont val="Verdana"/>
        <family val="2"/>
        <charset val="1"/>
      </rPr>
      <t xml:space="preserve">LBL </t>
    </r>
    <r>
      <rPr>
        <sz val="11"/>
        <rFont val="Noto Sans"/>
        <family val="2"/>
      </rPr>
      <t xml:space="preserve">盤極上品</t>
    </r>
  </si>
  <si>
    <r>
      <rPr>
        <sz val="11"/>
        <rFont val="Noto Sans"/>
        <family val="2"/>
      </rPr>
      <t xml:space="preserve">初回３色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MELODY FAIR</t>
  </si>
  <si>
    <r>
      <rPr>
        <sz val="11"/>
        <rFont val="Noto Sans"/>
        <family val="2"/>
      </rPr>
      <t xml:space="preserve">初回３色</t>
    </r>
    <r>
      <rPr>
        <sz val="11"/>
        <rFont val="Verdana"/>
        <family val="2"/>
        <charset val="1"/>
      </rPr>
      <t xml:space="preserve">LBL  MAT 1  </t>
    </r>
    <r>
      <rPr>
        <sz val="11"/>
        <rFont val="Noto Sans"/>
        <family val="2"/>
      </rPr>
      <t xml:space="preserve">極上品 </t>
    </r>
    <r>
      <rPr>
        <sz val="11"/>
        <rFont val="Verdana"/>
        <family val="2"/>
        <charset val="1"/>
      </rPr>
      <t xml:space="preserve">(</t>
    </r>
    <r>
      <rPr>
        <sz val="11"/>
        <rFont val="Noto Sans"/>
        <family val="2"/>
      </rPr>
      <t xml:space="preserve">デッドストック</t>
    </r>
    <r>
      <rPr>
        <sz val="11"/>
        <rFont val="Verdana"/>
        <family val="2"/>
        <charset val="1"/>
      </rPr>
      <t xml:space="preserve">)</t>
    </r>
  </si>
  <si>
    <t xml:space="preserve">LUTHER GROSVENOR</t>
  </si>
  <si>
    <t xml:space="preserve">UNDER OPEN SKIE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 MAT 1  </t>
    </r>
  </si>
  <si>
    <t xml:space="preserve">LYNN ANDERSON</t>
  </si>
  <si>
    <t xml:space="preserve">ROSE GARDEN</t>
  </si>
  <si>
    <t xml:space="preserve">LYN PAUL</t>
  </si>
  <si>
    <t xml:space="preserve">GIVE ME LOVE</t>
  </si>
  <si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美品</t>
    </r>
  </si>
  <si>
    <t xml:space="preserve">LYNSEY DE PAUL</t>
  </si>
  <si>
    <t xml:space="preserve">SURPRISE</t>
  </si>
  <si>
    <r>
      <rPr>
        <sz val="11"/>
        <rFont val="Noto Sans"/>
        <family val="2"/>
      </rPr>
      <t xml:space="preserve">コーティング見開き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NO HONESTLY</t>
  </si>
  <si>
    <t xml:space="preserve">UK PICKWICK</t>
  </si>
  <si>
    <t xml:space="preserve">LYNSEY SINGS</t>
  </si>
  <si>
    <t xml:space="preserve">PROMO</t>
  </si>
  <si>
    <t xml:space="preserve">TASTE ME...DON'T WASTE ME</t>
  </si>
  <si>
    <r>
      <rPr>
        <sz val="11"/>
        <rFont val="Verdana"/>
        <family val="2"/>
        <charset val="1"/>
      </rPr>
      <t xml:space="preserve">INSERT  MAT 1  </t>
    </r>
    <r>
      <rPr>
        <sz val="11"/>
        <rFont val="Noto Sans"/>
        <family val="2"/>
      </rPr>
      <t xml:space="preserve">美品  ジャケ裏少し シミ</t>
    </r>
  </si>
  <si>
    <t xml:space="preserve">MADELINE BELL</t>
  </si>
  <si>
    <t xml:space="preserve">BELL'S A POPPIN'</t>
  </si>
  <si>
    <t xml:space="preserve">COMIN' ATCHA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エンボス仕様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MADONNA</t>
  </si>
  <si>
    <t xml:space="preserve">LIKE A VIRGIN</t>
  </si>
  <si>
    <t xml:space="preserve">GEMA SIRE</t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極上品</t>
    </r>
  </si>
  <si>
    <t xml:space="preserve">UK SIRE</t>
  </si>
  <si>
    <t xml:space="preserve">WHO'S THAT GIRL</t>
  </si>
  <si>
    <r>
      <rPr>
        <sz val="11"/>
        <rFont val="Noto Sans"/>
        <family val="2"/>
      </rPr>
      <t xml:space="preserve">ドイツ盤　初版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ドイツ盤　盤極上品</t>
  </si>
  <si>
    <t xml:space="preserve">POR SIRE</t>
  </si>
  <si>
    <r>
      <rPr>
        <sz val="11"/>
        <rFont val="Verdana"/>
        <family val="2"/>
        <charset val="1"/>
      </rPr>
      <t xml:space="preserve">12"  </t>
    </r>
    <r>
      <rPr>
        <sz val="11"/>
        <rFont val="Noto Sans"/>
        <family val="2"/>
      </rPr>
      <t xml:space="preserve">ポルトガル盤　美品</t>
    </r>
  </si>
  <si>
    <t xml:space="preserve">MATERIAL GIRL</t>
  </si>
  <si>
    <t xml:space="preserve">12"  JERRYBEAN DANCE REMIX  PLAYS GREAT</t>
  </si>
  <si>
    <t xml:space="preserve">ANGEL</t>
  </si>
  <si>
    <r>
      <rPr>
        <sz val="11"/>
        <rFont val="Verdana"/>
        <family val="2"/>
        <charset val="1"/>
      </rPr>
      <t xml:space="preserve">12"  MAT 1  </t>
    </r>
    <r>
      <rPr>
        <sz val="11"/>
        <rFont val="Noto Sans"/>
        <family val="2"/>
      </rPr>
      <t xml:space="preserve">盤極上品</t>
    </r>
  </si>
  <si>
    <t xml:space="preserve">MAGAZINE</t>
  </si>
  <si>
    <t xml:space="preserve">SECONDHAND DAYLIGHT</t>
  </si>
  <si>
    <r>
      <rPr>
        <sz val="11"/>
        <rFont val="Verdana"/>
        <family val="2"/>
        <charset val="1"/>
      </rPr>
      <t xml:space="preserve">PROMO FLYER</t>
    </r>
    <r>
      <rPr>
        <sz val="11"/>
        <rFont val="Noto Sans"/>
        <family val="2"/>
      </rPr>
      <t xml:space="preserve">付  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盤極上品</t>
    </r>
  </si>
  <si>
    <t xml:space="preserve">MAGGIE BELL</t>
  </si>
  <si>
    <t xml:space="preserve">QUEEN OF THE NIGHT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</t>
    </r>
    <r>
      <rPr>
        <sz val="11"/>
        <rFont val="Noto Sans"/>
        <family val="2"/>
      </rPr>
      <t xml:space="preserve">極上品</t>
    </r>
  </si>
  <si>
    <t xml:space="preserve">MAGNA CARTA</t>
  </si>
  <si>
    <t xml:space="preserve">SEASONS</t>
  </si>
  <si>
    <r>
      <rPr>
        <sz val="11"/>
        <rFont val="Verdana"/>
        <family val="2"/>
        <charset val="1"/>
      </rPr>
      <t xml:space="preserve">SPIRAL INNER  GF  </t>
    </r>
    <r>
      <rPr>
        <sz val="11"/>
        <rFont val="Noto Sans"/>
        <family val="2"/>
      </rPr>
      <t xml:space="preserve">美品</t>
    </r>
  </si>
  <si>
    <t xml:space="preserve">PUTTING IT BACK TOGETHER</t>
  </si>
  <si>
    <t xml:space="preserve">PRISONERS ON THE LINE</t>
  </si>
  <si>
    <t xml:space="preserve">MAGNUM</t>
  </si>
  <si>
    <t xml:space="preserve">THE ELEVENTH HOUR</t>
  </si>
  <si>
    <t xml:space="preserve">MAHAVISHNU ORCHESTRA</t>
  </si>
  <si>
    <t xml:space="preserve">BIRDS OF FIR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TEXT JKT  </t>
    </r>
    <r>
      <rPr>
        <sz val="11"/>
        <rFont val="Noto Sans"/>
        <family val="2"/>
      </rPr>
      <t xml:space="preserve">入手困難な極上品</t>
    </r>
  </si>
  <si>
    <t xml:space="preserve">MALCOLM &amp; ALWYN</t>
  </si>
  <si>
    <t xml:space="preserve">FOOL'S WISDOM</t>
  </si>
  <si>
    <r>
      <rPr>
        <sz val="11"/>
        <rFont val="Verdana"/>
        <family val="2"/>
        <charset val="1"/>
      </rPr>
      <t xml:space="preserve">POSTER  TEXT JKT</t>
    </r>
    <r>
      <rPr>
        <sz val="11"/>
        <rFont val="Noto Sans"/>
        <family val="2"/>
      </rPr>
      <t xml:space="preserve">（サイン付き）  盤極上品 </t>
    </r>
  </si>
  <si>
    <t xml:space="preserve">WILDWALL</t>
  </si>
  <si>
    <r>
      <rPr>
        <sz val="11"/>
        <rFont val="Verdana"/>
        <family val="2"/>
        <charset val="1"/>
      </rPr>
      <t xml:space="preserve">TEXT JKT  </t>
    </r>
    <r>
      <rPr>
        <sz val="11"/>
        <rFont val="Noto Sans"/>
        <family val="2"/>
      </rPr>
      <t xml:space="preserve">盤極上品</t>
    </r>
  </si>
  <si>
    <t xml:space="preserve">MAMA CASS</t>
  </si>
  <si>
    <t xml:space="preserve">BUBBLE GUM, LEMONADE AND SOMETHING FOR MAMA</t>
  </si>
  <si>
    <t xml:space="preserve">MAMAS &amp; THE PAPAS</t>
  </si>
  <si>
    <t xml:space="preserve">CASS, JOHN, MICHELLE, DENN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 （デッドストック）</t>
    </r>
  </si>
  <si>
    <t xml:space="preserve">MAN</t>
  </si>
  <si>
    <t xml:space="preserve">BE GOOD TO YOURSELF AT LEAST ONCE A DAY</t>
  </si>
  <si>
    <r>
      <rPr>
        <sz val="11"/>
        <rFont val="Verdana"/>
        <family val="2"/>
        <charset val="1"/>
      </rPr>
      <t xml:space="preserve">INNER</t>
    </r>
    <r>
      <rPr>
        <sz val="11"/>
        <rFont val="Noto Sans"/>
        <family val="2"/>
      </rPr>
      <t xml:space="preserve">　コーティング地図</t>
    </r>
    <r>
      <rPr>
        <sz val="11"/>
        <rFont val="Verdana"/>
        <family val="2"/>
        <charset val="1"/>
      </rPr>
      <t xml:space="preserve">JK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AT 1  </t>
    </r>
    <r>
      <rPr>
        <sz val="11"/>
        <rFont val="Noto Sans"/>
        <family val="2"/>
      </rPr>
      <t xml:space="preserve">盤極上品</t>
    </r>
  </si>
  <si>
    <t xml:space="preserve">RHINOS, WINOS AND LUNATICS</t>
  </si>
  <si>
    <r>
      <rPr>
        <sz val="11"/>
        <rFont val="Noto Sans"/>
        <family val="2"/>
      </rPr>
      <t xml:space="preserve">全面コーティング</t>
    </r>
    <r>
      <rPr>
        <sz val="11"/>
        <rFont val="Verdana"/>
        <family val="2"/>
        <charset val="1"/>
      </rPr>
      <t xml:space="preserve">GF JKT  MAT 1  PLAYS GREAT</t>
    </r>
  </si>
  <si>
    <t xml:space="preserve">MAXIMUM DARKNESS</t>
  </si>
  <si>
    <r>
      <rPr>
        <sz val="11"/>
        <rFont val="Noto Sans"/>
        <family val="2"/>
      </rPr>
      <t xml:space="preserve">コーティング見開き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ジャケ少し波打ち  美品</t>
    </r>
  </si>
  <si>
    <t xml:space="preserve">2 OZS. OF PLASTIC</t>
  </si>
  <si>
    <r>
      <rPr>
        <sz val="11"/>
        <rFont val="Noto Sans"/>
        <family val="2"/>
      </rPr>
      <t xml:space="preserve">セカンドレーベル  コーティング</t>
    </r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美品</t>
    </r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TOC  TOBC  PLAYS GREAT !!</t>
    </r>
  </si>
  <si>
    <t xml:space="preserve">MANFRED MANN</t>
  </si>
  <si>
    <t xml:space="preserve">COLLECTION</t>
  </si>
  <si>
    <t xml:space="preserve">GEMA EMI</t>
  </si>
  <si>
    <t xml:space="preserve">MANFRED THE MUSIC MANN</t>
  </si>
  <si>
    <t xml:space="preserve">HOL FONTANA</t>
  </si>
  <si>
    <t xml:space="preserve">MANN MADE</t>
  </si>
  <si>
    <t xml:space="preserve">HOL HMV</t>
  </si>
  <si>
    <t xml:space="preserve">DIF JKT</t>
  </si>
  <si>
    <t xml:space="preserve">MANN MADE HITS</t>
  </si>
  <si>
    <t xml:space="preserve">THIS IS ... MANFRED MANN</t>
  </si>
  <si>
    <t xml:space="preserve">WHAT A MANN</t>
  </si>
  <si>
    <t xml:space="preserve">AUS FONTANA</t>
  </si>
  <si>
    <r>
      <rPr>
        <sz val="11"/>
        <rFont val="Noto Sans"/>
        <family val="2"/>
      </rPr>
      <t xml:space="preserve">オーストラリア盤  コーティング</t>
    </r>
    <r>
      <rPr>
        <sz val="11"/>
        <rFont val="Verdana"/>
        <family val="2"/>
        <charset val="1"/>
      </rPr>
      <t xml:space="preserve">JKT (LOCOMOTIVE</t>
    </r>
    <r>
      <rPr>
        <sz val="11"/>
        <rFont val="Noto Sans"/>
        <family val="2"/>
      </rPr>
      <t xml:space="preserve">カヴァー</t>
    </r>
    <r>
      <rPr>
        <sz val="11"/>
        <rFont val="Verdana"/>
        <family val="2"/>
        <charset val="1"/>
      </rPr>
      <t xml:space="preserve">)  </t>
    </r>
    <r>
      <rPr>
        <sz val="11"/>
        <rFont val="Noto Sans"/>
        <family val="2"/>
      </rPr>
      <t xml:space="preserve">美品</t>
    </r>
  </si>
  <si>
    <t xml:space="preserve">THE FIVE FACES OF MANFRED MANN</t>
  </si>
  <si>
    <t xml:space="preserve">SOLAR FIRE</t>
  </si>
  <si>
    <r>
      <rPr>
        <sz val="11"/>
        <rFont val="Verdana"/>
        <family val="2"/>
        <charset val="1"/>
      </rPr>
      <t xml:space="preserve">INNER  GF JKT  </t>
    </r>
    <r>
      <rPr>
        <sz val="11"/>
        <rFont val="Noto Sans"/>
        <family val="2"/>
      </rPr>
      <t xml:space="preserve">盤極上品</t>
    </r>
  </si>
  <si>
    <t xml:space="preserve">MANFRED MANN'S EARTH BAND</t>
  </si>
  <si>
    <t xml:space="preserve">THE GOOD EARTH</t>
  </si>
  <si>
    <t xml:space="preserve">WATCH</t>
  </si>
  <si>
    <t xml:space="preserve">INNER  TEXT JKT  PLAYS GREAT</t>
  </si>
  <si>
    <t xml:space="preserve">MANISH BOYS
DAVY JONES &amp; THE LOWER 3RD</t>
  </si>
  <si>
    <t xml:space="preserve">I PITY THE FOOL</t>
  </si>
  <si>
    <t xml:space="preserve">UK SEE FOR MILES</t>
  </si>
  <si>
    <r>
      <rPr>
        <sz val="11"/>
        <rFont val="Verdana"/>
        <family val="2"/>
        <charset val="1"/>
      </rPr>
      <t xml:space="preserve">10"  MAT 1  </t>
    </r>
    <r>
      <rPr>
        <sz val="11"/>
        <rFont val="Noto Sans"/>
        <family val="2"/>
      </rPr>
      <t xml:space="preserve">盤極上品</t>
    </r>
  </si>
  <si>
    <t xml:space="preserve">MANZANERA</t>
  </si>
  <si>
    <t xml:space="preserve">K-SCOPE</t>
  </si>
  <si>
    <t xml:space="preserve">MARC BOLAN T.REX</t>
  </si>
  <si>
    <t xml:space="preserve">RARE MAGIC</t>
  </si>
  <si>
    <t xml:space="preserve">MARC BOLAN &amp; T.REX</t>
  </si>
  <si>
    <t xml:space="preserve">ACROSS THE AIRWAVES</t>
  </si>
  <si>
    <r>
      <rPr>
        <sz val="11"/>
        <rFont val="Verdana"/>
        <family val="2"/>
        <charset val="1"/>
      </rPr>
      <t xml:space="preserve">GF  MAT 1  </t>
    </r>
    <r>
      <rPr>
        <sz val="11"/>
        <rFont val="Noto Sans"/>
        <family val="2"/>
      </rPr>
      <t xml:space="preserve">極上品</t>
    </r>
  </si>
  <si>
    <t xml:space="preserve">CHRISTMAS BOP</t>
  </si>
  <si>
    <t xml:space="preserve">UK MARC ON WAX</t>
  </si>
  <si>
    <r>
      <rPr>
        <sz val="11"/>
        <rFont val="Verdana"/>
        <family val="2"/>
        <charset val="1"/>
      </rPr>
      <t xml:space="preserve">12"  </t>
    </r>
    <r>
      <rPr>
        <sz val="11"/>
        <rFont val="Noto Sans"/>
        <family val="2"/>
      </rPr>
      <t xml:space="preserve">限定番号（</t>
    </r>
    <r>
      <rPr>
        <sz val="11"/>
        <rFont val="Verdana"/>
        <family val="2"/>
        <charset val="1"/>
      </rPr>
      <t xml:space="preserve">NO.000394</t>
    </r>
    <r>
      <rPr>
        <sz val="11"/>
        <rFont val="Noto Sans"/>
        <family val="2"/>
      </rPr>
      <t xml:space="preserve">）入り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t xml:space="preserve">MARC BOLAN</t>
  </si>
  <si>
    <t xml:space="preserve">LIFE'S A GAS</t>
  </si>
  <si>
    <t xml:space="preserve">UK ELECTRIC</t>
  </si>
  <si>
    <r>
      <rPr>
        <sz val="11"/>
        <rFont val="Verdana"/>
        <family val="2"/>
        <charset val="1"/>
      </rPr>
      <t xml:space="preserve">12"  FAN CLUB SHEET  FLIPBACK JKT  MAT 1  </t>
    </r>
    <r>
      <rPr>
        <sz val="11"/>
        <rFont val="Noto Sans"/>
        <family val="2"/>
      </rPr>
      <t xml:space="preserve">盤極上品</t>
    </r>
  </si>
  <si>
    <t xml:space="preserve">THE BEGINNING OF DOVES</t>
  </si>
  <si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SOL  PLAYS GREAT</t>
    </r>
  </si>
  <si>
    <t xml:space="preserve">MARI WILSON</t>
  </si>
  <si>
    <t xml:space="preserve">AIN'T THAT PECULIAR</t>
  </si>
  <si>
    <r>
      <rPr>
        <sz val="11"/>
        <rFont val="Verdana"/>
        <family val="2"/>
        <charset val="1"/>
      </rPr>
      <t xml:space="preserve">UK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COMPACT LISTENERS</t>
    </r>
  </si>
  <si>
    <t xml:space="preserve">MARIA MULDAUR</t>
  </si>
  <si>
    <t xml:space="preserve">SWEET HARMONY</t>
  </si>
  <si>
    <r>
      <rPr>
        <sz val="11"/>
        <rFont val="Noto Sans"/>
        <family val="2"/>
      </rPr>
      <t xml:space="preserve">シュリンク付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WAITRESS IN A DONUT SHOP</t>
  </si>
  <si>
    <t xml:space="preserve">MARIANNE FAITHFULL</t>
  </si>
  <si>
    <t xml:space="preserve">GO AWAY FROM MY WORLD</t>
  </si>
  <si>
    <t xml:space="preserve">US LONDON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MONO</t>
    </r>
    <r>
      <rPr>
        <sz val="11"/>
        <rFont val="Noto Sans"/>
        <family val="2"/>
      </rPr>
      <t xml:space="preserve">　盤美品</t>
    </r>
  </si>
  <si>
    <t xml:space="preserve">THIS LITTLE BIRD</t>
  </si>
  <si>
    <t xml:space="preserve">HOL DECCA</t>
  </si>
  <si>
    <r>
      <rPr>
        <sz val="11"/>
        <rFont val="Noto Sans"/>
        <family val="2"/>
      </rPr>
      <t xml:space="preserve">オランダ盤  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FAITHFULL FOREVER…</t>
  </si>
  <si>
    <t xml:space="preserve">MARILYN MONROE</t>
  </si>
  <si>
    <t xml:space="preserve">MARILYN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STAMP  </t>
    </r>
    <r>
      <rPr>
        <sz val="11"/>
        <rFont val="Noto Sans"/>
        <family val="2"/>
      </rPr>
      <t xml:space="preserve">盤極上品</t>
    </r>
  </si>
  <si>
    <t xml:space="preserve">MARKETTS</t>
  </si>
  <si>
    <t xml:space="preserve">OUT OF LIMITS</t>
  </si>
  <si>
    <r>
      <rPr>
        <sz val="11"/>
        <rFont val="Verdana"/>
        <family val="2"/>
        <charset val="1"/>
      </rPr>
      <t xml:space="preserve">STERE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OLD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極上品</t>
    </r>
  </si>
  <si>
    <t xml:space="preserve">MARK RADICE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</t>
    </r>
  </si>
  <si>
    <t xml:space="preserve">MARMALADE</t>
  </si>
  <si>
    <t xml:space="preserve">THE BEST OF THE MARMALAD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STEREO STICKER</t>
    </r>
    <r>
      <rPr>
        <sz val="11"/>
        <rFont val="Noto Sans"/>
        <family val="2"/>
      </rPr>
      <t xml:space="preserve">）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極上品</t>
    </r>
  </si>
  <si>
    <t xml:space="preserve">MARSHA HUNT</t>
  </si>
  <si>
    <t xml:space="preserve">WOMAN CHILD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KAT LBL  MAT 1  STICKER  PLAYS GREAT</t>
    </r>
  </si>
  <si>
    <t xml:space="preserve">MATCHBOX</t>
  </si>
  <si>
    <t xml:space="preserve">MIDNITE DYNAMOS</t>
  </si>
  <si>
    <t xml:space="preserve">UK MAGNET</t>
  </si>
  <si>
    <t xml:space="preserve">MARTIN CARTHY</t>
  </si>
  <si>
    <t xml:space="preserve">MARTIN CARTHY'S SECOND ALBUM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FLIPBACK JKT  PLAYS GREAT</t>
    </r>
  </si>
  <si>
    <t xml:space="preserve">SWEET WIVELSFIELD</t>
  </si>
  <si>
    <t xml:space="preserve">CROWN OF HORN</t>
  </si>
  <si>
    <t xml:space="preserve">LANDFALL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1  </t>
    </r>
    <r>
      <rPr>
        <sz val="11"/>
        <rFont val="Noto Sans"/>
        <family val="2"/>
      </rPr>
      <t xml:space="preserve">盤極上品</t>
    </r>
  </si>
  <si>
    <t xml:space="preserve">SHEARWATER</t>
  </si>
  <si>
    <t xml:space="preserve">UK PEG</t>
  </si>
  <si>
    <r>
      <rPr>
        <sz val="11"/>
        <rFont val="Verdana"/>
        <family val="2"/>
        <charset val="1"/>
      </rPr>
      <t xml:space="preserve">INSERT  MAT1  </t>
    </r>
    <r>
      <rPr>
        <sz val="11"/>
        <rFont val="Noto Sans"/>
        <family val="2"/>
      </rPr>
      <t xml:space="preserve">盤極上品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t xml:space="preserve">MARTIN CARTHY &amp; DAVE SWARBRICK</t>
  </si>
  <si>
    <t xml:space="preserve">PRINCE HEATHEN</t>
  </si>
  <si>
    <t xml:space="preserve">SELECTIONS</t>
  </si>
  <si>
    <r>
      <rPr>
        <sz val="11"/>
        <rFont val="Verdana"/>
        <family val="2"/>
        <charset val="1"/>
      </rPr>
      <t xml:space="preserve">GF  MAT 1  </t>
    </r>
    <r>
      <rPr>
        <sz val="11"/>
        <rFont val="Noto Sans"/>
        <family val="2"/>
      </rPr>
      <t xml:space="preserve">盤極上品</t>
    </r>
  </si>
  <si>
    <t xml:space="preserve">MATTHEW ELLIS</t>
  </si>
  <si>
    <r>
      <rPr>
        <sz val="11"/>
        <rFont val="Verdana"/>
        <family val="2"/>
        <charset val="1"/>
      </rPr>
      <t xml:space="preserve">TEXT GF  </t>
    </r>
    <r>
      <rPr>
        <sz val="11"/>
        <rFont val="Noto Sans"/>
        <family val="2"/>
      </rPr>
      <t xml:space="preserve">盤極上品</t>
    </r>
  </si>
  <si>
    <t xml:space="preserve">MATTHEWS SOUTHERN COMFORT</t>
  </si>
  <si>
    <t xml:space="preserve">SECOND SPRING</t>
  </si>
  <si>
    <t xml:space="preserve">UK UNI</t>
  </si>
  <si>
    <t xml:space="preserve">BEST OF MATTEWS SOUTHERN COMFORT</t>
  </si>
  <si>
    <t xml:space="preserve">McKENDREE SPRING</t>
  </si>
  <si>
    <t xml:space="preserve">TRACK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MAT 1  </t>
    </r>
    <r>
      <rPr>
        <sz val="11"/>
        <rFont val="Noto Sans"/>
        <family val="2"/>
      </rPr>
      <t xml:space="preserve">盤美品</t>
    </r>
  </si>
  <si>
    <t xml:space="preserve">MEAL TICKET</t>
  </si>
  <si>
    <t xml:space="preserve">TAKE AWAY</t>
  </si>
  <si>
    <t xml:space="preserve">UK LOGO</t>
  </si>
  <si>
    <t xml:space="preserve">THREE TIMES A DAY</t>
  </si>
  <si>
    <t xml:space="preserve">MEDICINE HEAD</t>
  </si>
  <si>
    <t xml:space="preserve">ONE &amp; ONE IS ONE</t>
  </si>
  <si>
    <t xml:space="preserve">THRU' A FIVE</t>
  </si>
  <si>
    <r>
      <rPr>
        <sz val="11"/>
        <rFont val="Verdana"/>
        <family val="2"/>
        <charset val="1"/>
      </rPr>
      <t xml:space="preserve">2LP  INNER 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2</t>
    </r>
    <r>
      <rPr>
        <sz val="11"/>
        <rFont val="Noto Sans"/>
        <family val="2"/>
      </rPr>
      <t xml:space="preserve">）  </t>
    </r>
    <r>
      <rPr>
        <sz val="11"/>
        <rFont val="Verdana"/>
        <family val="2"/>
        <charset val="1"/>
      </rPr>
      <t xml:space="preserve">GF  </t>
    </r>
    <r>
      <rPr>
        <sz val="11"/>
        <rFont val="Noto Sans"/>
        <family val="2"/>
      </rPr>
      <t xml:space="preserve">極上品</t>
    </r>
  </si>
  <si>
    <t xml:space="preserve">MELANIE</t>
  </si>
  <si>
    <t xml:space="preserve">STONEGROUND WORDS</t>
  </si>
  <si>
    <t xml:space="preserve">UK NEIGHBORHOOD</t>
  </si>
  <si>
    <t xml:space="preserve">INNER + POSTER  GF JKT</t>
  </si>
  <si>
    <t xml:space="preserve">LEFTOVER WINE</t>
  </si>
  <si>
    <r>
      <rPr>
        <sz val="11"/>
        <rFont val="Verdana"/>
        <family val="2"/>
        <charset val="1"/>
      </rPr>
      <t xml:space="preserve">TEXT GF JKT  MAT1  </t>
    </r>
    <r>
      <rPr>
        <sz val="11"/>
        <rFont val="Noto Sans"/>
        <family val="2"/>
      </rPr>
      <t xml:space="preserve">盤美品</t>
    </r>
  </si>
  <si>
    <t xml:space="preserve">THE GOOD BOOK</t>
  </si>
  <si>
    <r>
      <rPr>
        <sz val="11"/>
        <rFont val="Noto Sans"/>
        <family val="2"/>
      </rPr>
      <t xml:space="preserve">ブックレット付</t>
    </r>
    <r>
      <rPr>
        <sz val="11"/>
        <rFont val="Verdana"/>
        <family val="2"/>
        <charset val="1"/>
      </rPr>
      <t xml:space="preserve">TEXT GF JKT  </t>
    </r>
    <r>
      <rPr>
        <sz val="11"/>
        <rFont val="Noto Sans"/>
        <family val="2"/>
      </rPr>
      <t xml:space="preserve">盤極上品</t>
    </r>
  </si>
  <si>
    <t xml:space="preserve">AS I SEE IT NOW</t>
  </si>
  <si>
    <t xml:space="preserve">GATHER ME</t>
  </si>
  <si>
    <t xml:space="preserve">THE FOUR SIDES OF MELANIE</t>
  </si>
  <si>
    <r>
      <rPr>
        <sz val="11"/>
        <rFont val="Verdana"/>
        <family val="2"/>
        <charset val="1"/>
      </rPr>
      <t xml:space="preserve">2LP  GF JKT  SOC</t>
    </r>
    <r>
      <rPr>
        <sz val="11"/>
        <rFont val="Noto Sans"/>
        <family val="2"/>
      </rPr>
      <t xml:space="preserve">　ビニヤケ少し  </t>
    </r>
    <r>
      <rPr>
        <sz val="11"/>
        <rFont val="Verdana"/>
        <family val="2"/>
        <charset val="1"/>
      </rPr>
      <t xml:space="preserve">SIDE 4 </t>
    </r>
    <r>
      <rPr>
        <sz val="11"/>
        <rFont val="Noto Sans"/>
        <family val="2"/>
      </rPr>
      <t xml:space="preserve">レーベル浮き</t>
    </r>
  </si>
  <si>
    <t xml:space="preserve">MERI WILSON</t>
  </si>
  <si>
    <t xml:space="preserve">FIRST TAKE</t>
  </si>
  <si>
    <t xml:space="preserve">MERSEY BEATS</t>
  </si>
  <si>
    <t xml:space="preserve">US I.A.S.</t>
  </si>
  <si>
    <t xml:space="preserve">MERSEY BOYS</t>
  </si>
  <si>
    <t xml:space="preserve">15 GREAT SONGS COMPOSED BY JOHN PAUL GEORGE</t>
  </si>
  <si>
    <t xml:space="preserve">MICHAEL BLOOMFIELD</t>
  </si>
  <si>
    <t xml:space="preserve">IT'S NOT KILLING ME</t>
  </si>
  <si>
    <t xml:space="preserve">MICHAEL CHAPMAN</t>
  </si>
  <si>
    <t xml:space="preserve">THE MAN WHO HATED MORINGS</t>
  </si>
  <si>
    <r>
      <rPr>
        <sz val="11"/>
        <rFont val="Verdana"/>
        <family val="2"/>
        <charset val="1"/>
      </rPr>
      <t xml:space="preserve">INSERT 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 </t>
    </r>
    <r>
      <rPr>
        <sz val="11"/>
        <rFont val="Noto Sans"/>
        <family val="2"/>
      </rPr>
      <t xml:space="preserve">美品</t>
    </r>
  </si>
  <si>
    <t xml:space="preserve">DEAL GONE DOW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ED LBL  MAT 1  </t>
    </r>
    <r>
      <rPr>
        <sz val="11"/>
        <rFont val="Noto Sans"/>
        <family val="2"/>
      </rPr>
      <t xml:space="preserve">盤極上品  </t>
    </r>
    <r>
      <rPr>
        <sz val="11"/>
        <rFont val="Verdana"/>
        <family val="2"/>
        <charset val="1"/>
      </rPr>
      <t xml:space="preserve">STOBC</t>
    </r>
  </si>
  <si>
    <t xml:space="preserve">MICHAEL FENNELLY</t>
  </si>
  <si>
    <t xml:space="preserve">LANE CHANGER</t>
  </si>
  <si>
    <t xml:space="preserve">MICHAEL FRANKS</t>
  </si>
  <si>
    <t xml:space="preserve">SLEEPING GYPSY</t>
  </si>
  <si>
    <r>
      <rPr>
        <sz val="11"/>
        <rFont val="Arial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Arial"/>
        <family val="2"/>
        <charset val="1"/>
      </rPr>
      <t xml:space="preserve">PROMO</t>
    </r>
    <r>
      <rPr>
        <sz val="11"/>
        <rFont val="Noto Sans"/>
        <family val="2"/>
      </rPr>
      <t xml:space="preserve">スタンプ付</t>
    </r>
    <r>
      <rPr>
        <sz val="11"/>
        <rFont val="Arial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MICHAEL JACKSON</t>
  </si>
  <si>
    <t xml:space="preserve">GOT TO BE THERE</t>
  </si>
  <si>
    <t xml:space="preserve">UK TAMLA MOTOWN</t>
  </si>
  <si>
    <t xml:space="preserve">MICHAEL NESMITH</t>
  </si>
  <si>
    <t xml:space="preserve">TANTAMOUNT TO TREASON VOLUME ONE</t>
  </si>
  <si>
    <t xml:space="preserve">PRETTY MUCH YOUR STANDARD RANCH STASH</t>
  </si>
  <si>
    <r>
      <rPr>
        <sz val="11"/>
        <rFont val="Verdana"/>
        <family val="2"/>
        <charset val="1"/>
      </rPr>
      <t xml:space="preserve">GF JKT  MAT 1  SOC  </t>
    </r>
    <r>
      <rPr>
        <sz val="11"/>
        <rFont val="Noto Sans"/>
        <family val="2"/>
      </rPr>
      <t xml:space="preserve">盤極上品</t>
    </r>
  </si>
  <si>
    <t xml:space="preserve">MICHAEL SCHENKER GROUP</t>
  </si>
  <si>
    <t xml:space="preserve">MSG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エンボス仕様</t>
    </r>
    <r>
      <rPr>
        <sz val="11"/>
        <rFont val="Verdana"/>
        <family val="2"/>
        <charset val="1"/>
      </rPr>
      <t xml:space="preserve">TEXT JKT  </t>
    </r>
    <r>
      <rPr>
        <sz val="11"/>
        <rFont val="Noto Sans"/>
        <family val="2"/>
      </rPr>
      <t xml:space="preserve">極上品</t>
    </r>
  </si>
  <si>
    <t xml:space="preserve">MICHEL POLNAREFF</t>
  </si>
  <si>
    <t xml:space="preserve">SUPER STARS TELE</t>
  </si>
  <si>
    <t xml:space="preserve">FRA DISC AZ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フランス盤  コーティング</t>
    </r>
    <r>
      <rPr>
        <sz val="11"/>
        <rFont val="Verdana"/>
        <family val="2"/>
        <charset val="1"/>
      </rPr>
      <t xml:space="preserve">GF JKT  STICKER  </t>
    </r>
    <r>
      <rPr>
        <sz val="11"/>
        <rFont val="Noto Sans"/>
        <family val="2"/>
      </rPr>
      <t xml:space="preserve">極上品</t>
    </r>
  </si>
  <si>
    <t xml:space="preserve">MICK GREENWOOD</t>
  </si>
  <si>
    <t xml:space="preserve">...TO FRIEND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B LBL  MAT 1  PLAYS GREAT</t>
    </r>
  </si>
  <si>
    <t xml:space="preserve">MICK SOFTLEY</t>
  </si>
  <si>
    <t xml:space="preserve">STREET SINGER</t>
  </si>
  <si>
    <t xml:space="preserve">MIGIL 5</t>
  </si>
  <si>
    <t xml:space="preserve">MOCKIN' BIRD HILL</t>
  </si>
  <si>
    <t xml:space="preserve">MIKE BLOOMFIELD, AL KOOPER,
STEVE STILLS</t>
  </si>
  <si>
    <t xml:space="preserve">SUPER SESSIO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(ST STICKER)  MAT 1  </t>
    </r>
    <r>
      <rPr>
        <sz val="11"/>
        <rFont val="Noto Sans"/>
        <family val="2"/>
      </rPr>
      <t xml:space="preserve">重量盤  盤極上品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ORANGE LBL  MAT 1  PLAYS GREAT</t>
    </r>
  </si>
  <si>
    <t xml:space="preserve">MIKE D'ABO</t>
  </si>
  <si>
    <t xml:space="preserve">UNCLE MEAT</t>
  </si>
  <si>
    <r>
      <rPr>
        <sz val="11"/>
        <rFont val="Verdana"/>
        <family val="2"/>
        <charset val="1"/>
      </rPr>
      <t xml:space="preserve">INSERT  STOC  </t>
    </r>
    <r>
      <rPr>
        <sz val="11"/>
        <rFont val="Noto Sans"/>
        <family val="2"/>
      </rPr>
      <t xml:space="preserve">盤極上品</t>
    </r>
  </si>
  <si>
    <t xml:space="preserve">MIKE HUGG</t>
  </si>
  <si>
    <t xml:space="preserve">STRESS &amp; STRAI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</t>
    </r>
    <r>
      <rPr>
        <sz val="11"/>
        <rFont val="Noto Sans"/>
        <family val="2"/>
      </rPr>
      <t xml:space="preserve">美品</t>
    </r>
  </si>
  <si>
    <t xml:space="preserve">MIKE HERON'S REPUTATION</t>
  </si>
  <si>
    <t xml:space="preserve">UK / NEIGHBORHOOD</t>
  </si>
  <si>
    <t xml:space="preserve">MIKE HERRISO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</t>
    </r>
  </si>
  <si>
    <t xml:space="preserve">MIKE OLDFIELD</t>
  </si>
  <si>
    <t xml:space="preserve">TUBULAR BELLS</t>
  </si>
  <si>
    <r>
      <rPr>
        <sz val="11"/>
        <rFont val="Verdana"/>
        <family val="2"/>
        <charset val="1"/>
      </rPr>
      <t xml:space="preserve">QUADROPHONIC  </t>
    </r>
    <r>
      <rPr>
        <sz val="11"/>
        <rFont val="Noto Sans"/>
        <family val="2"/>
      </rPr>
      <t xml:space="preserve">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MIKE WHELLANS</t>
  </si>
  <si>
    <t xml:space="preserve">ALY BAIN</t>
  </si>
  <si>
    <t xml:space="preserve">MINDBENDERS</t>
  </si>
  <si>
    <t xml:space="preserve">MIREILLE MATHIEU</t>
  </si>
  <si>
    <t xml:space="preserve">LES BICYCLETTES</t>
  </si>
  <si>
    <r>
      <rPr>
        <sz val="11"/>
        <rFont val="Verdana"/>
        <family val="2"/>
        <charset val="1"/>
      </rPr>
      <t xml:space="preserve">MONO  1 "EMI" LBL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極上品</t>
    </r>
  </si>
  <si>
    <t xml:space="preserve">MITCH RYDER</t>
  </si>
  <si>
    <t xml:space="preserve">WHAT NOW MY LOVE</t>
  </si>
  <si>
    <t xml:space="preserve">MOBY GRAPE</t>
  </si>
  <si>
    <t xml:space="preserve">WOW</t>
  </si>
  <si>
    <t xml:space="preserve">MOJO MEN</t>
  </si>
  <si>
    <t xml:space="preserve">DANCE WITH ME</t>
  </si>
  <si>
    <t xml:space="preserve">FRA EVA</t>
  </si>
  <si>
    <r>
      <rPr>
        <sz val="11"/>
        <rFont val="Noto Sans"/>
        <family val="2"/>
      </rPr>
      <t xml:space="preserve">フランス盤　両面コーティング</t>
    </r>
    <r>
      <rPr>
        <sz val="11"/>
        <rFont val="Verdana"/>
        <family val="2"/>
        <charset val="1"/>
      </rPr>
      <t xml:space="preserve">JKT</t>
    </r>
  </si>
  <si>
    <t xml:space="preserve">MONKEES</t>
  </si>
  <si>
    <t xml:space="preserve">PISCES, AQUARIUS, CAPRICORN &amp; JONES LTD.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1  </t>
    </r>
    <r>
      <rPr>
        <sz val="11"/>
        <rFont val="Noto Sans"/>
        <family val="2"/>
      </rPr>
      <t xml:space="preserve">極上品</t>
    </r>
  </si>
  <si>
    <t xml:space="preserve">MONTROS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URBANK LBL  MAT 1  PLAYS GREAT</t>
    </r>
  </si>
  <si>
    <t xml:space="preserve">WARNER BROS. PRESENTS MONTROS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URBANK LBL  MAT 1  </t>
    </r>
    <r>
      <rPr>
        <sz val="11"/>
        <rFont val="Noto Sans"/>
        <family val="2"/>
      </rPr>
      <t xml:space="preserve">盤美品</t>
    </r>
  </si>
  <si>
    <t xml:space="preserve">MOODY BLUES</t>
  </si>
  <si>
    <t xml:space="preserve">GO NOW – MOODY BLUES #1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OPEN LONDON STEREO  </t>
    </r>
    <r>
      <rPr>
        <sz val="11"/>
        <rFont val="Noto Sans"/>
        <family val="2"/>
      </rPr>
      <t xml:space="preserve">シュリンク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BOX LONDON STEREO  </t>
    </r>
    <r>
      <rPr>
        <sz val="11"/>
        <rFont val="Noto Sans"/>
        <family val="2"/>
      </rPr>
      <t xml:space="preserve">美品</t>
    </r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STEREO  </t>
    </r>
    <r>
      <rPr>
        <sz val="11"/>
        <rFont val="Noto Sans"/>
        <family val="2"/>
      </rPr>
      <t xml:space="preserve">美品</t>
    </r>
  </si>
  <si>
    <t xml:space="preserve">DAYS OF FUTURE PASSED</t>
  </si>
  <si>
    <t xml:space="preserve">UK DERAM DS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ROWN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ON THE THRESHOLD OF A DREAM</t>
  </si>
  <si>
    <r>
      <rPr>
        <sz val="11"/>
        <rFont val="Verdana"/>
        <family val="2"/>
        <charset val="1"/>
      </rPr>
      <t xml:space="preserve">SMALL LETTERING STEREO BOOKLET</t>
    </r>
    <r>
      <rPr>
        <sz val="11"/>
        <rFont val="Noto Sans"/>
        <family val="2"/>
      </rPr>
      <t xml:space="preserve">付コーティング</t>
    </r>
    <r>
      <rPr>
        <sz val="11"/>
        <rFont val="Verdana"/>
        <family val="2"/>
        <charset val="1"/>
      </rPr>
      <t xml:space="preserve">GF JKT  2/2  </t>
    </r>
    <r>
      <rPr>
        <sz val="11"/>
        <rFont val="Noto Sans"/>
        <family val="2"/>
      </rPr>
      <t xml:space="preserve">美品</t>
    </r>
  </si>
  <si>
    <t xml:space="preserve">US NATULILUS</t>
  </si>
  <si>
    <r>
      <rPr>
        <sz val="11"/>
        <rFont val="Noto Sans"/>
        <family val="2"/>
      </rPr>
      <t xml:space="preserve">高音質 </t>
    </r>
    <r>
      <rPr>
        <sz val="11"/>
        <rFont val="Arial"/>
        <family val="2"/>
        <charset val="1"/>
      </rPr>
      <t xml:space="preserve">"Nautilus"   INNER  INSERT  GF JKT   </t>
    </r>
    <r>
      <rPr>
        <sz val="11"/>
        <rFont val="Noto Sans"/>
        <family val="2"/>
      </rPr>
      <t xml:space="preserve">盤極上品</t>
    </r>
  </si>
  <si>
    <t xml:space="preserve">TO OUR CHILDREN'S, CHILDREN'S CHILDREN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WHITE LBL  GF JKT  </t>
    </r>
    <r>
      <rPr>
        <sz val="11"/>
        <rFont val="Noto Sans"/>
        <family val="2"/>
      </rPr>
      <t xml:space="preserve">極上品</t>
    </r>
  </si>
  <si>
    <t xml:space="preserve">A QUESTION OF BALANCE</t>
  </si>
  <si>
    <r>
      <rPr>
        <sz val="11"/>
        <rFont val="Verdana"/>
        <family val="2"/>
        <charset val="1"/>
      </rPr>
      <t xml:space="preserve">INSERT  BLUE LBL  GF JKT  MAT 1  </t>
    </r>
    <r>
      <rPr>
        <sz val="11"/>
        <rFont val="Noto Sans"/>
        <family val="2"/>
      </rPr>
      <t xml:space="preserve">極上品</t>
    </r>
  </si>
  <si>
    <t xml:space="preserve">IN SEARCH OF THE LOST CHORD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最初期仕様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MAT 3 / 2  </t>
    </r>
    <r>
      <rPr>
        <sz val="11"/>
        <rFont val="Noto Sans"/>
        <family val="2"/>
      </rPr>
      <t xml:space="preserve">極上品</t>
    </r>
  </si>
  <si>
    <t xml:space="preserve">EVERY GOOD BOY DESERVES FAVOUR</t>
  </si>
  <si>
    <r>
      <rPr>
        <sz val="11"/>
        <rFont val="Verdana"/>
        <family val="2"/>
        <charset val="1"/>
      </rPr>
      <t xml:space="preserve">INSERT  BLUE LBL  TEXT GF JKT  </t>
    </r>
    <r>
      <rPr>
        <sz val="11"/>
        <rFont val="Noto Sans"/>
        <family val="2"/>
      </rPr>
      <t xml:space="preserve">極上品</t>
    </r>
  </si>
  <si>
    <t xml:space="preserve">THE MAGNIFICENT MOODIES</t>
  </si>
  <si>
    <t xml:space="preserve">BOXED DECCA MONO</t>
  </si>
  <si>
    <t xml:space="preserve">SEVENTH SOJOURN</t>
  </si>
  <si>
    <t xml:space="preserve">MOOG MACHINE</t>
  </si>
  <si>
    <t xml:space="preserve">SWITCHED-ON ROCK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MAT 1  </t>
    </r>
    <r>
      <rPr>
        <sz val="11"/>
        <rFont val="Noto Sans"/>
        <family val="2"/>
      </rPr>
      <t xml:space="preserve">ジャケ裂け  盤極上品</t>
    </r>
  </si>
  <si>
    <t xml:space="preserve">MOON</t>
  </si>
  <si>
    <t xml:space="preserve">TURNING THE TIDES</t>
  </si>
  <si>
    <r>
      <rPr>
        <sz val="11"/>
        <rFont val="Verdana"/>
        <family val="2"/>
        <charset val="1"/>
      </rPr>
      <t xml:space="preserve">INSERT  DEMO STAMP</t>
    </r>
    <r>
      <rPr>
        <sz val="11"/>
        <rFont val="Noto Sans"/>
        <family val="2"/>
      </rPr>
      <t xml:space="preserve">付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MORGAN SUPERSTARS / BLUE MINK</t>
  </si>
  <si>
    <t xml:space="preserve">A MELTING POT OF HITS</t>
  </si>
  <si>
    <t xml:space="preserve">MORNING GLOR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GF JKT  MAT 1  </t>
    </r>
    <r>
      <rPr>
        <sz val="11"/>
        <rFont val="Noto Sans"/>
        <family val="2"/>
      </rPr>
      <t xml:space="preserve">盤美品</t>
    </r>
  </si>
  <si>
    <t xml:space="preserve">MORRIS ON</t>
  </si>
  <si>
    <t xml:space="preserve">MOTHERS OF INVENTION</t>
  </si>
  <si>
    <t xml:space="preserve">ABSOLUTELY FREE</t>
  </si>
  <si>
    <r>
      <rPr>
        <sz val="11"/>
        <rFont val="Verdana"/>
        <family val="2"/>
        <charset val="1"/>
      </rPr>
      <t xml:space="preserve">72</t>
    </r>
    <r>
      <rPr>
        <sz val="11"/>
        <rFont val="Noto Sans"/>
        <family val="2"/>
      </rPr>
      <t xml:space="preserve">年プレス  </t>
    </r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美品</t>
    </r>
  </si>
  <si>
    <t xml:space="preserve">MOTHERMANIA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</t>
    </r>
  </si>
  <si>
    <t xml:space="preserve">FREAK OUT !</t>
  </si>
  <si>
    <r>
      <rPr>
        <sz val="11"/>
        <rFont val="Verdana"/>
        <family val="2"/>
        <charset val="1"/>
      </rPr>
      <t xml:space="preserve">2LP  GF JKT  ALL MAT 1  </t>
    </r>
    <r>
      <rPr>
        <sz val="11"/>
        <rFont val="Noto Sans"/>
        <family val="2"/>
      </rPr>
      <t xml:space="preserve">盤極上品  </t>
    </r>
    <r>
      <rPr>
        <sz val="11"/>
        <rFont val="Verdana"/>
        <family val="2"/>
        <charset val="1"/>
      </rPr>
      <t xml:space="preserve">TOC</t>
    </r>
  </si>
  <si>
    <t xml:space="preserve">MOTLEY CRUE</t>
  </si>
  <si>
    <t xml:space="preserve">GIRLS, GIRLS, GIRLS</t>
  </si>
  <si>
    <t xml:space="preserve">MOTORS</t>
  </si>
  <si>
    <t xml:space="preserve">APPROVED BY THE MOTORS</t>
  </si>
  <si>
    <r>
      <rPr>
        <sz val="11"/>
        <rFont val="Noto Sans"/>
        <family val="2"/>
      </rPr>
      <t xml:space="preserve">レアな</t>
    </r>
    <r>
      <rPr>
        <sz val="11"/>
        <rFont val="Verdana"/>
        <family val="2"/>
        <charset val="1"/>
      </rPr>
      <t xml:space="preserve">RED VINYL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MOTT</t>
  </si>
  <si>
    <t xml:space="preserve">SHOUTING AND POINTING</t>
  </si>
  <si>
    <t xml:space="preserve">MOTT THE HOOPLE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極上品 （デッドストック）</t>
    </r>
  </si>
  <si>
    <t xml:space="preserve">ROCK AND ROLL QUEE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 MAT 1</t>
    </r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MAT 1  </t>
    </r>
    <r>
      <rPr>
        <sz val="11"/>
        <rFont val="Noto Sans"/>
        <family val="2"/>
      </rPr>
      <t xml:space="preserve">盤極上品</t>
    </r>
  </si>
  <si>
    <t xml:space="preserve">ALL THE YOUNG DUDES</t>
  </si>
  <si>
    <r>
      <rPr>
        <sz val="11"/>
        <rFont val=""/>
        <family val="0"/>
        <charset val="1"/>
      </rPr>
      <t xml:space="preserve">ORANGE LBL TOC  </t>
    </r>
    <r>
      <rPr>
        <sz val="11"/>
        <rFont val="Noto Sans"/>
        <family val="2"/>
      </rPr>
      <t xml:space="preserve">盤極上品</t>
    </r>
  </si>
  <si>
    <t xml:space="preserve">MOUNTAIN</t>
  </si>
  <si>
    <t xml:space="preserve">NANTUCKET SLEIGHRIDE</t>
  </si>
  <si>
    <t xml:space="preserve">US WINDFALL</t>
  </si>
  <si>
    <r>
      <rPr>
        <sz val="11"/>
        <rFont val="Arial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Arial"/>
        <family val="2"/>
        <charset val="1"/>
      </rPr>
      <t xml:space="preserve">BOOKLET PHOTO (2)  GF JKT  </t>
    </r>
    <r>
      <rPr>
        <sz val="11"/>
        <rFont val="Noto Sans"/>
        <family val="2"/>
      </rPr>
      <t xml:space="preserve">ジャケシミ  </t>
    </r>
    <r>
      <rPr>
        <sz val="11"/>
        <rFont val="Arial"/>
        <family val="2"/>
        <charset val="1"/>
      </rPr>
      <t xml:space="preserve">DH  PLAYS GREAT</t>
    </r>
  </si>
  <si>
    <t xml:space="preserve">MOVE</t>
  </si>
  <si>
    <t xml:space="preserve">POP HISTORY VOL.20</t>
  </si>
  <si>
    <t xml:space="preserve">GEMA CUBE</t>
  </si>
  <si>
    <t xml:space="preserve">MR. FOX</t>
  </si>
  <si>
    <t xml:space="preserve">THE COMPLETE MR. FOX</t>
  </si>
  <si>
    <t xml:space="preserve">MUCKRAM WAKES</t>
  </si>
  <si>
    <t xml:space="preserve">UK TRAILOR</t>
  </si>
  <si>
    <t xml:space="preserve">盤美品</t>
  </si>
  <si>
    <t xml:space="preserve">MUGWUMP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OLD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TOBC  PLAYS GREAT</t>
    </r>
  </si>
  <si>
    <t xml:space="preserve">AN HISTORIC RECORDING OF THE MUGWUMPS</t>
  </si>
  <si>
    <t xml:space="preserve">UK VALIANT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</t>
    </r>
  </si>
  <si>
    <t xml:space="preserve">MUNGO JERR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TEXT GF JKT  </t>
    </r>
    <r>
      <rPr>
        <sz val="11"/>
        <rFont val="Noto Sans"/>
        <family val="2"/>
      </rPr>
      <t xml:space="preserve">盤美品</t>
    </r>
  </si>
  <si>
    <t xml:space="preserve">FRA PYE</t>
  </si>
  <si>
    <r>
      <rPr>
        <sz val="11"/>
        <rFont val="Noto Sans"/>
        <family val="2"/>
      </rPr>
      <t xml:space="preserve">フランス盤  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極上品</t>
    </r>
  </si>
  <si>
    <t xml:space="preserve">ELECTRONICALLY TESTED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GF JKT  MAT1  </t>
    </r>
    <r>
      <rPr>
        <sz val="11"/>
        <rFont val="Noto Sans"/>
        <family val="2"/>
      </rPr>
      <t xml:space="preserve">盤極上品 </t>
    </r>
  </si>
  <si>
    <t xml:space="preserve">MURRY WILSON</t>
  </si>
  <si>
    <t xml:space="preserve">THE MANY MOODS OF MARY WILSON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AINBOW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1  </t>
    </r>
    <r>
      <rPr>
        <sz val="11"/>
        <rFont val="Noto Sans"/>
        <family val="2"/>
      </rPr>
      <t xml:space="preserve">盤極上品 </t>
    </r>
  </si>
  <si>
    <t xml:space="preserve">N</t>
  </si>
  <si>
    <t xml:space="preserve">NANA MOUSKOURI</t>
  </si>
  <si>
    <t xml:space="preserve">THE EXQUISITE NANA MOUSKOURI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NANCY SINATRA</t>
  </si>
  <si>
    <t xml:space="preserve">NANCY IN LONDON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3</t>
    </r>
    <r>
      <rPr>
        <sz val="11"/>
        <rFont val="Noto Sans"/>
        <family val="2"/>
      </rPr>
      <t xml:space="preserve">色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美品</t>
    </r>
  </si>
  <si>
    <t xml:space="preserve">NASTY POP</t>
  </si>
  <si>
    <t xml:space="preserve">NATURAL ACOUSTIC BAND</t>
  </si>
  <si>
    <t xml:space="preserve">BRANCHING IN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NAZARETH</t>
  </si>
  <si>
    <t xml:space="preserve">RAZAMANAZ</t>
  </si>
  <si>
    <r>
      <rPr>
        <sz val="11"/>
        <rFont val="Verdana"/>
        <family val="2"/>
        <charset val="1"/>
      </rPr>
      <t xml:space="preserve">GF JKT  MAT 1  STICKER  </t>
    </r>
    <r>
      <rPr>
        <sz val="11"/>
        <rFont val="Noto Sans"/>
        <family val="2"/>
      </rPr>
      <t xml:space="preserve">盤美品</t>
    </r>
  </si>
  <si>
    <t xml:space="preserve">PLAY'N' THE GAME</t>
  </si>
  <si>
    <r>
      <rPr>
        <sz val="11"/>
        <rFont val="Verdana"/>
        <family val="2"/>
        <charset val="1"/>
      </rPr>
      <t xml:space="preserve">INNER  MAT 1  TOC  </t>
    </r>
    <r>
      <rPr>
        <sz val="11"/>
        <rFont val="Noto Sans"/>
        <family val="2"/>
      </rPr>
      <t xml:space="preserve">美品</t>
    </r>
  </si>
  <si>
    <t xml:space="preserve">NO MEAN CITY</t>
  </si>
  <si>
    <r>
      <rPr>
        <sz val="11"/>
        <rFont val="Verdana"/>
        <family val="2"/>
        <charset val="1"/>
      </rPr>
      <t xml:space="preserve">INNER + ORDER SHEET  </t>
    </r>
    <r>
      <rPr>
        <sz val="11"/>
        <rFont val="Noto Sans"/>
        <family val="2"/>
      </rPr>
      <t xml:space="preserve">美品</t>
    </r>
  </si>
  <si>
    <t xml:space="preserve">CLOSE ENOUGH FOR ROCK 'N' ROLL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ステッカー付</t>
    </r>
    <r>
      <rPr>
        <sz val="11"/>
        <rFont val="Verdana"/>
        <family val="2"/>
        <charset val="1"/>
      </rPr>
      <t xml:space="preserve">GF JKT</t>
    </r>
  </si>
  <si>
    <t xml:space="preserve">NEIL DIAMOND</t>
  </si>
  <si>
    <t xml:space="preserve">GOLD DIAMOND</t>
  </si>
  <si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美品  </t>
    </r>
    <r>
      <rPr>
        <sz val="11"/>
        <rFont val="Verdana"/>
        <family val="2"/>
        <charset val="1"/>
      </rPr>
      <t xml:space="preserve">STICKER</t>
    </r>
  </si>
  <si>
    <t xml:space="preserve">THE JAZZ SINGER</t>
  </si>
  <si>
    <r>
      <rPr>
        <sz val="11"/>
        <rFont val="Verdana"/>
        <family val="2"/>
        <charset val="1"/>
      </rPr>
      <t xml:space="preserve">INNER  GF  MAT 1  </t>
    </r>
    <r>
      <rPr>
        <sz val="11"/>
        <rFont val="Noto Sans"/>
        <family val="2"/>
      </rPr>
      <t xml:space="preserve">極上品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ッドストック</t>
    </r>
    <r>
      <rPr>
        <sz val="11"/>
        <rFont val="ＭＳ Ｐゴシック"/>
        <family val="3"/>
        <charset val="128"/>
      </rPr>
      <t xml:space="preserve">)</t>
    </r>
  </si>
  <si>
    <t xml:space="preserve">JONATHAN LIVINGSTON SEAGULL</t>
  </si>
  <si>
    <r>
      <rPr>
        <sz val="11"/>
        <rFont val="Verdana"/>
        <family val="2"/>
        <charset val="1"/>
      </rPr>
      <t xml:space="preserve">BOOKLET  GF JKT  MAT 1  </t>
    </r>
    <r>
      <rPr>
        <sz val="11"/>
        <rFont val="Noto Sans"/>
        <family val="2"/>
      </rPr>
      <t xml:space="preserve">盤極上品</t>
    </r>
  </si>
  <si>
    <t xml:space="preserve">VELVET GLOVES AND SPIT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MOODS</t>
  </si>
  <si>
    <t xml:space="preserve">NEIL INNES</t>
  </si>
  <si>
    <t xml:space="preserve">NEIL INNES A GO-GO</t>
  </si>
  <si>
    <t xml:space="preserve">TAKING OFF</t>
  </si>
  <si>
    <t xml:space="preserve">HOW SWEET TO BE AN IDIOT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SOBC  </t>
    </r>
    <r>
      <rPr>
        <sz val="11"/>
        <rFont val="Noto Sans"/>
        <family val="2"/>
      </rPr>
      <t xml:space="preserve">盤極上品</t>
    </r>
  </si>
  <si>
    <t xml:space="preserve">NEIL REID</t>
  </si>
  <si>
    <t xml:space="preserve">NEIL SEDAKA</t>
  </si>
  <si>
    <t xml:space="preserve">STEPPIN' OUT</t>
  </si>
  <si>
    <t xml:space="preserve">OVERNIGHT SUCCESS</t>
  </si>
  <si>
    <r>
      <rPr>
        <sz val="11"/>
        <rFont val="Verdana"/>
        <family val="2"/>
        <charset val="1"/>
      </rPr>
      <t xml:space="preserve">GF  </t>
    </r>
    <r>
      <rPr>
        <sz val="11"/>
        <rFont val="Noto Sans"/>
        <family val="2"/>
      </rPr>
      <t xml:space="preserve">極上品 （デッドストック）</t>
    </r>
  </si>
  <si>
    <t xml:space="preserve">LAUGHTER &amp; TEARS</t>
  </si>
  <si>
    <t xml:space="preserve">NEIL YOUNG</t>
  </si>
  <si>
    <t xml:space="preserve">HAWKS &amp; DOVES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UK GEFFEN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超極上品 （デッドストック）</t>
    </r>
  </si>
  <si>
    <t xml:space="preserve">NEW COLONY SIX</t>
  </si>
  <si>
    <t xml:space="preserve">REVELATIONS</t>
  </si>
  <si>
    <t xml:space="preserve">NEW RIDERS OF THE PURPLE SAGE</t>
  </si>
  <si>
    <t xml:space="preserve">HOME, HOME ON THE ROAD</t>
  </si>
  <si>
    <t xml:space="preserve">OH, WHAT A MIGHTY TIME</t>
  </si>
  <si>
    <r>
      <rPr>
        <sz val="11"/>
        <rFont val="Noto Sans"/>
        <family val="2"/>
      </rPr>
      <t xml:space="preserve">プロモ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MARIN COUNTRY LINE</t>
  </si>
  <si>
    <r>
      <rPr>
        <sz val="11"/>
        <rFont val="Noto Sans"/>
        <family val="2"/>
      </rPr>
      <t xml:space="preserve">白ラベル </t>
    </r>
    <r>
      <rPr>
        <sz val="11"/>
        <rFont val="Verdana"/>
        <family val="2"/>
        <charset val="1"/>
      </rPr>
      <t xml:space="preserve">TEST PRESS  </t>
    </r>
    <r>
      <rPr>
        <sz val="11"/>
        <rFont val="Noto Sans"/>
        <family val="2"/>
      </rPr>
      <t xml:space="preserve">テストプレス仕様</t>
    </r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極上品</t>
    </r>
  </si>
  <si>
    <t xml:space="preserve">NEW SEEKERS</t>
  </si>
  <si>
    <t xml:space="preserve">NEW COLOUR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1  </t>
    </r>
    <r>
      <rPr>
        <sz val="11"/>
        <rFont val="Noto Sans"/>
        <family val="2"/>
      </rPr>
      <t xml:space="preserve">美品</t>
    </r>
  </si>
  <si>
    <t xml:space="preserve">NIC JONES</t>
  </si>
  <si>
    <t xml:space="preserve">PENGUIN EGGS</t>
  </si>
  <si>
    <t xml:space="preserve">NICE</t>
  </si>
  <si>
    <t xml:space="preserve">THE BEST OF THE NICE</t>
  </si>
  <si>
    <t xml:space="preserve">GEMA IMMEDIATE</t>
  </si>
  <si>
    <t xml:space="preserve">UK IMMEDIAT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LBL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盤極上品</t>
    </r>
  </si>
  <si>
    <t xml:space="preserve">NICK JONES</t>
  </si>
  <si>
    <t xml:space="preserve">FROM THE DEVIL TO A STRANGER</t>
  </si>
  <si>
    <t xml:space="preserve">UK HIGHWAY</t>
  </si>
  <si>
    <t xml:space="preserve">NICK MASON'S FICTITIOUS SPORTS</t>
  </si>
  <si>
    <t xml:space="preserve">NIGEL OLSSON</t>
  </si>
  <si>
    <t xml:space="preserve">NILSSON</t>
  </si>
  <si>
    <t xml:space="preserve">PANDEMONIUM SHADOW SHOW</t>
  </si>
  <si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DUIT ON MON DEI</t>
  </si>
  <si>
    <r>
      <rPr>
        <sz val="11"/>
        <rFont val="Verdana"/>
        <family val="2"/>
        <charset val="1"/>
      </rPr>
      <t xml:space="preserve">UK</t>
    </r>
    <r>
      <rPr>
        <sz val="11"/>
        <rFont val="Noto Sans"/>
        <family val="2"/>
      </rPr>
      <t xml:space="preserve">盤  未開封</t>
    </r>
  </si>
  <si>
    <t xml:space="preserve">NILSSON SCHMILSSON</t>
  </si>
  <si>
    <r>
      <rPr>
        <sz val="11"/>
        <rFont val="Verdana"/>
        <family val="2"/>
        <charset val="1"/>
      </rPr>
      <t xml:space="preserve">INNER  POST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MAT 1  </t>
    </r>
    <r>
      <rPr>
        <sz val="11"/>
        <rFont val="Noto Sans"/>
        <family val="2"/>
      </rPr>
      <t xml:space="preserve">極上品</t>
    </r>
  </si>
  <si>
    <t xml:space="preserve">EARLY YEARS</t>
  </si>
  <si>
    <t xml:space="preserve">UK ONE-UP</t>
  </si>
  <si>
    <t xml:space="preserve">THE POINT</t>
  </si>
  <si>
    <r>
      <rPr>
        <sz val="11"/>
        <rFont val="Verdana"/>
        <family val="2"/>
        <charset val="1"/>
      </rPr>
      <t xml:space="preserve">BOOKLET  ORANGE LBL  GF  </t>
    </r>
    <r>
      <rPr>
        <sz val="11"/>
        <rFont val="Noto Sans"/>
        <family val="2"/>
      </rPr>
      <t xml:space="preserve">ジャケシミ  盤極上品</t>
    </r>
  </si>
  <si>
    <t xml:space="preserve">SON OF DRACULA</t>
  </si>
  <si>
    <t xml:space="preserve">US RAPPLE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IRON-ON TRANSFER + </t>
    </r>
    <r>
      <rPr>
        <sz val="11"/>
        <rFont val="Noto Sans"/>
        <family val="2"/>
      </rPr>
      <t xml:space="preserve">外袋  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...THAT'S THE WAY IT I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GF JKT  </t>
    </r>
    <r>
      <rPr>
        <sz val="11"/>
        <rFont val="Noto Sans"/>
        <family val="2"/>
      </rPr>
      <t xml:space="preserve">美品</t>
    </r>
  </si>
  <si>
    <t xml:space="preserve">A LITTLE TOUCH OF SCHMILSSON IN THE NIGHT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GF JKT  </t>
    </r>
    <r>
      <rPr>
        <sz val="11"/>
        <rFont val="Noto Sans"/>
        <family val="2"/>
      </rPr>
      <t xml:space="preserve">盤極上品</t>
    </r>
  </si>
  <si>
    <t xml:space="preserve">NINA SIMONE</t>
  </si>
  <si>
    <t xml:space="preserve">HIGH PRIESTESS OF SOUL</t>
  </si>
  <si>
    <t xml:space="preserve">UK DAKOTA</t>
  </si>
  <si>
    <t xml:space="preserve">NOIR</t>
  </si>
  <si>
    <t xml:space="preserve">WE HAD TO LET YOU HAVE IT</t>
  </si>
  <si>
    <t xml:space="preserve">NUTSHELL</t>
  </si>
  <si>
    <t xml:space="preserve">IN YOUR EYES</t>
  </si>
  <si>
    <t xml:space="preserve">UK MYRRH</t>
  </si>
  <si>
    <t xml:space="preserve">NUTZ</t>
  </si>
  <si>
    <t xml:space="preserve">O</t>
  </si>
  <si>
    <t xml:space="preserve">O.S.T. (ALAN PRICE)</t>
  </si>
  <si>
    <t xml:space="preserve">O LUCKY MAN !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REEN LBL  GF  </t>
    </r>
    <r>
      <rPr>
        <sz val="11"/>
        <rFont val="Noto Sans"/>
        <family val="2"/>
      </rPr>
      <t xml:space="preserve">重量盤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極上品</t>
    </r>
  </si>
  <si>
    <t xml:space="preserve">O.S.T. (BURT BACHARACH)</t>
  </si>
  <si>
    <t xml:space="preserve">BUTCH CASSIDY AND THE SUNDANCE KID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シュリンク、ステッカー付ジャケット  極上品</t>
    </r>
  </si>
  <si>
    <t xml:space="preserve">O.S.T. (CYRUS BASSIAK)</t>
  </si>
  <si>
    <t xml:space="preserve">RED AND BLUE</t>
  </si>
  <si>
    <t xml:space="preserve">UK U.A</t>
  </si>
  <si>
    <t xml:space="preserve">O.S.T. (FRANCIS LAI)</t>
  </si>
  <si>
    <t xml:space="preserve">LOVE STORY</t>
  </si>
  <si>
    <t xml:space="preserve">O.S.T. (KEITH EMERSON) </t>
  </si>
  <si>
    <t xml:space="preserve">NIGHT HAWKS</t>
  </si>
  <si>
    <t xml:space="preserve">US BACKSTREET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CUT  </t>
    </r>
    <r>
      <rPr>
        <sz val="11"/>
        <rFont val="Noto Sans"/>
        <family val="2"/>
      </rPr>
      <t xml:space="preserve">未開封</t>
    </r>
  </si>
  <si>
    <t xml:space="preserve">O.S.T. (RY COODER)</t>
  </si>
  <si>
    <t xml:space="preserve">CROSSROADS</t>
  </si>
  <si>
    <r>
      <rPr>
        <sz val="11"/>
        <rFont val="Noto Sans"/>
        <family val="2"/>
      </rPr>
      <t xml:space="preserve">ドイツ盤  プロモ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O.S.T.</t>
  </si>
  <si>
    <t xml:space="preserve">TO SIR, WITH LOVE</t>
  </si>
  <si>
    <r>
      <rPr>
        <sz val="11"/>
        <rFont val="Verdana"/>
        <family val="2"/>
        <charset val="1"/>
      </rPr>
      <t xml:space="preserve">DEMO  (SAMPLE STAMP)  MAT 1  </t>
    </r>
    <r>
      <rPr>
        <sz val="11"/>
        <rFont val="Noto Sans"/>
        <family val="2"/>
      </rPr>
      <t xml:space="preserve">盤極上品</t>
    </r>
  </si>
  <si>
    <t xml:space="preserve">THE BOY FRIEND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極上品</t>
    </r>
  </si>
  <si>
    <t xml:space="preserve">LET'S MAKE LOVE</t>
  </si>
  <si>
    <r>
      <rPr>
        <sz val="11"/>
        <rFont val="Verdana"/>
        <family val="2"/>
        <charset val="1"/>
      </rPr>
      <t xml:space="preserve">MONO  TEXT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PLAYS GREAT</t>
    </r>
  </si>
  <si>
    <t xml:space="preserve">THE LANDLORD</t>
  </si>
  <si>
    <t xml:space="preserve">MUSIC BY AL KOOPER</t>
  </si>
  <si>
    <t xml:space="preserve">ONE FROM THE HEARY</t>
  </si>
  <si>
    <t xml:space="preserve">W / Tom Waits, CRYSTAL GAYLE</t>
  </si>
  <si>
    <t xml:space="preserve">THE MAGIC CHRISTIAN</t>
  </si>
  <si>
    <t xml:space="preserve">SP EXIT</t>
  </si>
  <si>
    <t xml:space="preserve">REVOLUTION</t>
  </si>
  <si>
    <r>
      <rPr>
        <sz val="11"/>
        <rFont val="Noto Sans"/>
        <family val="2"/>
      </rPr>
      <t xml:space="preserve">デフジャケ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盤極上品</t>
    </r>
  </si>
  <si>
    <t xml:space="preserve">ME, NATALI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U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1 </t>
    </r>
    <r>
      <rPr>
        <sz val="11"/>
        <rFont val="Noto Sans"/>
        <family val="2"/>
      </rPr>
      <t xml:space="preserve">　美品</t>
    </r>
  </si>
  <si>
    <t xml:space="preserve">THE INTERNS</t>
  </si>
  <si>
    <t xml:space="preserve">UK COPLIX</t>
  </si>
  <si>
    <t xml:space="preserve">MONO  Leith Stevens</t>
  </si>
  <si>
    <t xml:space="preserve">OVER THE RAINBOW</t>
  </si>
  <si>
    <t xml:space="preserve">VIVRE POUR VIVRE</t>
  </si>
  <si>
    <t xml:space="preserve">MONO  Francis Lai</t>
  </si>
  <si>
    <r>
      <rPr>
        <sz val="11"/>
        <rFont val="Verdana"/>
        <family val="2"/>
        <charset val="1"/>
      </rPr>
      <t xml:space="preserve">Arlo Guthrie 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 MAT1</t>
    </r>
  </si>
  <si>
    <t xml:space="preserve">FINIAN'S RAINBOW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MAT 1  </t>
    </r>
    <r>
      <rPr>
        <sz val="11"/>
        <rFont val="Noto Sans"/>
        <family val="2"/>
      </rPr>
      <t xml:space="preserve">極上品  </t>
    </r>
    <r>
      <rPr>
        <sz val="11"/>
        <rFont val="Verdana"/>
        <family val="2"/>
        <charset val="1"/>
      </rPr>
      <t xml:space="preserve">Fred Astaire, Petula Clark</t>
    </r>
  </si>
  <si>
    <t xml:space="preserve">CLEOPATRA</t>
  </si>
  <si>
    <r>
      <rPr>
        <sz val="11"/>
        <rFont val="Verdana"/>
        <family val="2"/>
        <charset val="1"/>
      </rPr>
      <t xml:space="preserve">FACTORY SAMPLE DEM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超極上品 （デッドストック）</t>
    </r>
  </si>
  <si>
    <t xml:space="preserve">ROCK 'N' ROLL HIGH SCHOOL</t>
  </si>
  <si>
    <t xml:space="preserve">US SIRE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少しビニヤケ</t>
    </r>
  </si>
  <si>
    <t xml:space="preserve">HERE WE GO ROUND THE MULBERRY BUSH</t>
  </si>
  <si>
    <t xml:space="preserve">GEMA U.A.</t>
  </si>
  <si>
    <t xml:space="preserve">METROPOLICE</t>
  </si>
  <si>
    <r>
      <rPr>
        <sz val="11"/>
        <rFont val="Verdana"/>
        <family val="2"/>
        <charset val="1"/>
      </rPr>
      <t xml:space="preserve">INSERT  DEMO</t>
    </r>
    <r>
      <rPr>
        <sz val="11"/>
        <rFont val="Noto Sans"/>
        <family val="2"/>
      </rPr>
      <t xml:space="preserve">スタンプ付</t>
    </r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盤極上品</t>
    </r>
  </si>
  <si>
    <t xml:space="preserve">THE MAN FROM U.N.C.L.E.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JKT  MAT 1  </t>
    </r>
    <r>
      <rPr>
        <sz val="11"/>
        <rFont val="Noto Sans"/>
        <family val="2"/>
      </rPr>
      <t xml:space="preserve">極上品 </t>
    </r>
    <r>
      <rPr>
        <sz val="11"/>
        <rFont val="Verdana"/>
        <family val="2"/>
        <charset val="1"/>
      </rPr>
      <t xml:space="preserve">(</t>
    </r>
    <r>
      <rPr>
        <sz val="11"/>
        <rFont val="Noto Sans"/>
        <family val="2"/>
      </rPr>
      <t xml:space="preserve">デッドストック</t>
    </r>
    <r>
      <rPr>
        <sz val="11"/>
        <rFont val="Verdana"/>
        <family val="2"/>
        <charset val="1"/>
      </rPr>
      <t xml:space="preserve">)</t>
    </r>
  </si>
  <si>
    <t xml:space="preserve">WHEN THE BOYS MEET THE GIRLS</t>
  </si>
  <si>
    <r>
      <rPr>
        <sz val="11"/>
        <rFont val="Arial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 </t>
    </r>
    <r>
      <rPr>
        <sz val="11"/>
        <rFont val="Arial"/>
        <family val="2"/>
        <charset val="1"/>
      </rPr>
      <t xml:space="preserve">FLIPBACK JKT  MAT 1  SOL  </t>
    </r>
    <r>
      <rPr>
        <sz val="11"/>
        <rFont val="Noto Sans"/>
        <family val="2"/>
      </rPr>
      <t xml:space="preserve">盤極上品</t>
    </r>
  </si>
  <si>
    <t xml:space="preserve">OCASIONAL WORD</t>
  </si>
  <si>
    <t xml:space="preserve">THE YEAR OF THE GREAT LEAP SIDE WAYS</t>
  </si>
  <si>
    <t xml:space="preserve">OCTOBER CHERRIES</t>
  </si>
  <si>
    <t xml:space="preserve">WORLD HITS</t>
  </si>
  <si>
    <t xml:space="preserve">SINGAPOLE BAAL</t>
  </si>
  <si>
    <t xml:space="preserve">O'HARA'S PLAYBOYS</t>
  </si>
  <si>
    <t xml:space="preserve">GET READY !</t>
  </si>
  <si>
    <t xml:space="preserve">OHIO EXPRESS</t>
  </si>
  <si>
    <t xml:space="preserve">CHEWY CHEWY</t>
  </si>
  <si>
    <t xml:space="preserve">OLA &amp; JANGLERS</t>
  </si>
  <si>
    <t xml:space="preserve">ON THE ROCKS</t>
  </si>
  <si>
    <t xml:space="preserve">BEL EUREC</t>
  </si>
  <si>
    <t xml:space="preserve">OLDHAM TINKERS</t>
  </si>
  <si>
    <t xml:space="preserve">OLDHAM'S BURNINGH SANDS</t>
  </si>
  <si>
    <t xml:space="preserve">OLIVIA NEWTON-JOHN</t>
  </si>
  <si>
    <r>
      <rPr>
        <sz val="11"/>
        <rFont val="Verdana"/>
        <family val="2"/>
        <charset val="1"/>
      </rPr>
      <t xml:space="preserve">TEXT JKT  MAT 1  </t>
    </r>
    <r>
      <rPr>
        <sz val="11"/>
        <rFont val="Noto Sans"/>
        <family val="2"/>
      </rPr>
      <t xml:space="preserve">極上品 </t>
    </r>
  </si>
  <si>
    <t xml:space="preserve">MAKING A GOOD THING BETTER</t>
  </si>
  <si>
    <t xml:space="preserve">HAVE YOU NEVER BEEN MELLOW</t>
  </si>
  <si>
    <t xml:space="preserve">DON'T STOP BELIEVIN'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IF NOT FOR YOU</t>
  </si>
  <si>
    <t xml:space="preserve">ドイツ盤  美品</t>
  </si>
  <si>
    <t xml:space="preserve">TOTALLY HOT</t>
  </si>
  <si>
    <t xml:space="preserve">PHYSICAL</t>
  </si>
  <si>
    <r>
      <rPr>
        <sz val="11"/>
        <rFont val="Arial"/>
        <family val="2"/>
        <charset val="1"/>
      </rPr>
      <t xml:space="preserve">INNER  GF JKT  </t>
    </r>
    <r>
      <rPr>
        <sz val="11"/>
        <rFont val="Noto Sans"/>
        <family val="2"/>
      </rPr>
      <t xml:space="preserve">極上品</t>
    </r>
  </si>
  <si>
    <t xml:space="preserve">ORIGINAL SOUND TRACK</t>
  </si>
  <si>
    <t xml:space="preserve">YOU GOTTA WALK IT LIKE YOU TALK IT</t>
  </si>
  <si>
    <t xml:space="preserve">ORVILLE STOEBER</t>
  </si>
  <si>
    <t xml:space="preserve">ORVILLE STOBER SONGS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 </t>
    </r>
  </si>
  <si>
    <t xml:space="preserve">OJAH AWAK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i</t>
    </r>
    <r>
      <rPr>
        <sz val="11"/>
        <rFont val="Noto Sans"/>
        <family val="2"/>
      </rPr>
      <t xml:space="preserve">マーク入り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1  </t>
    </r>
    <r>
      <rPr>
        <sz val="11"/>
        <rFont val="Noto Sans"/>
        <family val="2"/>
      </rPr>
      <t xml:space="preserve">極上品 （デッドストック）</t>
    </r>
  </si>
  <si>
    <t xml:space="preserve">OVERLANDERS</t>
  </si>
  <si>
    <t xml:space="preserve">MICHELLE</t>
  </si>
  <si>
    <t xml:space="preserve">P</t>
  </si>
  <si>
    <t xml:space="preserve">P.J. PROBY</t>
  </si>
  <si>
    <t xml:space="preserve">PHENOMENON</t>
  </si>
  <si>
    <t xml:space="preserve">LET'S DANCE WITH P.J. PROBY</t>
  </si>
  <si>
    <t xml:space="preserve">GEMA SUNSET</t>
  </si>
  <si>
    <t xml:space="preserve">P.J. PROBY ....IN TOWN</t>
  </si>
  <si>
    <r>
      <rPr>
        <sz val="11"/>
        <rFont val="Verdana"/>
        <family val="2"/>
        <charset val="1"/>
      </rPr>
      <t xml:space="preserve">MONO</t>
    </r>
    <r>
      <rPr>
        <sz val="11"/>
        <rFont val="Noto Sans"/>
        <family val="2"/>
      </rPr>
      <t xml:space="preserve">　初回</t>
    </r>
    <r>
      <rPr>
        <sz val="11"/>
        <rFont val="Verdana"/>
        <family val="2"/>
        <charset val="1"/>
      </rPr>
      <t xml:space="preserve">BLACK LBL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MAT 1 </t>
    </r>
    <r>
      <rPr>
        <sz val="11"/>
        <rFont val="Noto Sans"/>
        <family val="2"/>
      </rPr>
      <t xml:space="preserve">　盤極上品</t>
    </r>
  </si>
  <si>
    <t xml:space="preserve">THE P.J. PROBY STORY</t>
  </si>
  <si>
    <t xml:space="preserve">HOL U.A.</t>
  </si>
  <si>
    <t xml:space="preserve">PAISE ASHTON LORD</t>
  </si>
  <si>
    <t xml:space="preserve">MALICE IN WONDERLAND</t>
  </si>
  <si>
    <t xml:space="preserve">UK OYSTER</t>
  </si>
  <si>
    <t xml:space="preserve">PANHANDLE</t>
  </si>
  <si>
    <t xml:space="preserve">PAPER LACE</t>
  </si>
  <si>
    <t xml:space="preserve">FIRST EDITION</t>
  </si>
  <si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PARTRIDGE FAMILY</t>
  </si>
  <si>
    <t xml:space="preserve">SHOPPING BAG!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SHOPPING BAG  </t>
    </r>
    <r>
      <rPr>
        <sz val="11"/>
        <rFont val="Noto Sans"/>
        <family val="2"/>
      </rPr>
      <t xml:space="preserve">極上品</t>
    </r>
  </si>
  <si>
    <t xml:space="preserve">PAT BOONE</t>
  </si>
  <si>
    <t xml:space="preserve">PAT'S GREAT HIT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1  </t>
    </r>
    <r>
      <rPr>
        <sz val="11"/>
        <rFont val="Noto Sans"/>
        <family val="2"/>
      </rPr>
      <t xml:space="preserve">極上品</t>
    </r>
  </si>
  <si>
    <t xml:space="preserve">PAT TRAVERS</t>
  </si>
  <si>
    <t xml:space="preserve">PATRICIA CAHILL</t>
  </si>
  <si>
    <t xml:space="preserve">SUMMER'S DAUGHTER</t>
  </si>
  <si>
    <t xml:space="preserve">PATTI SMITH GROUP</t>
  </si>
  <si>
    <t xml:space="preserve">RADIO ETHIOPIA</t>
  </si>
  <si>
    <r>
      <rPr>
        <sz val="11"/>
        <rFont val="Verdana"/>
        <family val="2"/>
        <charset val="1"/>
      </rPr>
      <t xml:space="preserve">INSERT  BLACK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PAUL &amp; PAULA</t>
  </si>
  <si>
    <t xml:space="preserve">YOUNG LOVERS</t>
  </si>
  <si>
    <r>
      <rPr>
        <sz val="11"/>
        <rFont val="Verdana"/>
        <family val="2"/>
        <charset val="1"/>
      </rPr>
      <t xml:space="preserve">MONO 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URED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極上品</t>
    </r>
  </si>
  <si>
    <t xml:space="preserve">PAUL ANKA</t>
  </si>
  <si>
    <t xml:space="preserve">PAUL ANKA'S 21 GOLDEN HIT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</t>
    </r>
    <r>
      <rPr>
        <sz val="11"/>
        <rFont val="Noto Sans"/>
        <family val="2"/>
      </rPr>
      <t xml:space="preserve">　コーティング</t>
    </r>
    <r>
      <rPr>
        <sz val="11"/>
        <rFont val="Verdana"/>
        <family val="2"/>
        <charset val="1"/>
      </rPr>
      <t xml:space="preserve">FLIPBACK JKT  MAT 1</t>
    </r>
    <r>
      <rPr>
        <sz val="11"/>
        <rFont val="Noto Sans"/>
        <family val="2"/>
      </rPr>
      <t xml:space="preserve">　美品</t>
    </r>
  </si>
  <si>
    <t xml:space="preserve">YOUNG, ALIVE, AND IN LOV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EXCITEMENT ON PARK AVENUE</t>
  </si>
  <si>
    <t xml:space="preserve">US RCA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"ESO BESO"</t>
    </r>
    <r>
      <rPr>
        <sz val="11"/>
        <rFont val="Noto Sans"/>
        <family val="2"/>
      </rPr>
      <t xml:space="preserve">収録  極上品</t>
    </r>
  </si>
  <si>
    <t xml:space="preserve">PAUL BRETT</t>
  </si>
  <si>
    <t xml:space="preserve">GUITAR FOR ALL SEASONS</t>
  </si>
  <si>
    <t xml:space="preserve">UK PSE</t>
  </si>
  <si>
    <t xml:space="preserve">UK BRADLEYS</t>
  </si>
  <si>
    <r>
      <rPr>
        <sz val="11"/>
        <rFont val="Noto Sans"/>
        <family val="2"/>
      </rPr>
      <t xml:space="preserve">コーティング </t>
    </r>
    <r>
      <rPr>
        <sz val="11"/>
        <rFont val="Verdana"/>
        <family val="2"/>
        <charset val="1"/>
      </rPr>
      <t xml:space="preserve">ENVELOPE JKT  INNER</t>
    </r>
  </si>
  <si>
    <t xml:space="preserve">CLOCKS</t>
  </si>
  <si>
    <t xml:space="preserve">PAUL BRETT'S SAGE</t>
  </si>
  <si>
    <t xml:space="preserve">SCHIZOPHRENIA</t>
  </si>
  <si>
    <t xml:space="preserve">PAUL DAVIS</t>
  </si>
  <si>
    <t xml:space="preserve">PAUL JONES</t>
  </si>
  <si>
    <t xml:space="preserve">COME INTO MY MUSIC BOX</t>
  </si>
  <si>
    <r>
      <rPr>
        <sz val="11"/>
        <rFont val="Noto Sans"/>
        <family val="2"/>
      </rPr>
      <t xml:space="preserve">初回 </t>
    </r>
    <r>
      <rPr>
        <sz val="11"/>
        <rFont val="Verdana"/>
        <family val="2"/>
        <charset val="1"/>
      </rPr>
      <t xml:space="preserve">B / S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美品</t>
    </r>
  </si>
  <si>
    <t xml:space="preserve">MY WAY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WOBC  </t>
    </r>
    <r>
      <rPr>
        <sz val="11"/>
        <rFont val="Noto Sans"/>
        <family val="2"/>
      </rPr>
      <t xml:space="preserve">盤美品</t>
    </r>
  </si>
  <si>
    <t xml:space="preserve">GEMA ELECTROLA</t>
  </si>
  <si>
    <r>
      <rPr>
        <sz val="11"/>
        <rFont val="Noto Sans"/>
        <family val="2"/>
      </rPr>
      <t xml:space="preserve">ドイツ初回盤  </t>
    </r>
    <r>
      <rPr>
        <sz val="11"/>
        <rFont val="Verdana"/>
        <family val="2"/>
        <charset val="1"/>
      </rPr>
      <t xml:space="preserve">GOLD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PAUL KANTNER JEFFERSON STARSHIP</t>
  </si>
  <si>
    <t xml:space="preserve">BLOWS AGAINST THE EMPIRE</t>
  </si>
  <si>
    <r>
      <rPr>
        <sz val="11"/>
        <rFont val="Verdana"/>
        <family val="2"/>
        <charset val="1"/>
      </rPr>
      <t xml:space="preserve">BOOKLET  ORANGE LBL  GF JKT  </t>
    </r>
    <r>
      <rPr>
        <sz val="11"/>
        <rFont val="Noto Sans"/>
        <family val="2"/>
      </rPr>
      <t xml:space="preserve">盤極上品</t>
    </r>
  </si>
  <si>
    <t xml:space="preserve">PAUL KENT</t>
  </si>
  <si>
    <r>
      <rPr>
        <sz val="11"/>
        <rFont val="Verdana"/>
        <family val="2"/>
        <charset val="1"/>
      </rPr>
      <t xml:space="preserve">MAT 1  SOC  </t>
    </r>
    <r>
      <rPr>
        <sz val="11"/>
        <rFont val="Noto Sans"/>
        <family val="2"/>
      </rPr>
      <t xml:space="preserve">盤極上品</t>
    </r>
  </si>
  <si>
    <t xml:space="preserve">PAUL NERO SOUNDS</t>
  </si>
  <si>
    <t xml:space="preserve">PURE BUBBLEGUM</t>
  </si>
  <si>
    <t xml:space="preserve">NERO'S DETROIT SOUL PARTY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U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PLAYS GREAT</t>
    </r>
  </si>
  <si>
    <t xml:space="preserve">NON STOP HITS</t>
  </si>
  <si>
    <t xml:space="preserve">EX+ </t>
  </si>
  <si>
    <t xml:space="preserve">PAUL REVERE &amp; THE RAIDERS</t>
  </si>
  <si>
    <t xml:space="preserve">GOOD THING</t>
  </si>
  <si>
    <r>
      <rPr>
        <sz val="11"/>
        <rFont val="Arial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Arial"/>
        <family val="2"/>
        <charset val="1"/>
      </rPr>
      <t xml:space="preserve">BIG"33"</t>
    </r>
    <r>
      <rPr>
        <sz val="11"/>
        <rFont val="Noto Sans"/>
        <family val="2"/>
      </rPr>
      <t xml:space="preserve">表記 </t>
    </r>
    <r>
      <rPr>
        <sz val="11"/>
        <rFont val="Arial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Arial"/>
        <family val="2"/>
        <charset val="1"/>
      </rPr>
      <t xml:space="preserve">JKT  MAT 1  </t>
    </r>
    <r>
      <rPr>
        <sz val="11"/>
        <rFont val="Noto Sans"/>
        <family val="2"/>
      </rPr>
      <t xml:space="preserve">盤美品</t>
    </r>
  </si>
  <si>
    <t xml:space="preserve">MIDNIGHT RID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"33"ORANGE LBL  MAT 1  </t>
    </r>
    <r>
      <rPr>
        <sz val="11"/>
        <rFont val="Noto Sans"/>
        <family val="2"/>
      </rPr>
      <t xml:space="preserve">盤極上品  少し反り有（試聴上</t>
    </r>
    <r>
      <rPr>
        <sz val="11"/>
        <rFont val="Verdana"/>
        <family val="2"/>
        <charset val="1"/>
      </rPr>
      <t xml:space="preserve">OK</t>
    </r>
    <r>
      <rPr>
        <sz val="11"/>
        <rFont val="Noto Sans"/>
        <family val="2"/>
      </rPr>
      <t xml:space="preserve">）</t>
    </r>
  </si>
  <si>
    <t xml:space="preserve">HARD 'N' HEAV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  </t>
    </r>
    <r>
      <rPr>
        <sz val="11"/>
        <rFont val="Verdana"/>
        <family val="2"/>
        <charset val="1"/>
      </rPr>
      <t xml:space="preserve">SOBC</t>
    </r>
  </si>
  <si>
    <t xml:space="preserve">JUST LIKE U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BIG"33"</t>
    </r>
    <r>
      <rPr>
        <sz val="11"/>
        <rFont val="Noto Sans"/>
        <family val="2"/>
      </rPr>
      <t xml:space="preserve">表記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ジャケ裏薄いシミ  美品</t>
    </r>
  </si>
  <si>
    <t xml:space="preserve">PAUL SIMON</t>
  </si>
  <si>
    <t xml:space="preserve">THE PAUL SIMON SONG BOOK</t>
  </si>
  <si>
    <t xml:space="preserve">PAUL SIMON WITH URUBAMBA AND
THE JESSY DIXSON SINGERS</t>
  </si>
  <si>
    <t xml:space="preserve">PAUL SIMON IN CONCERT LIVE RHYMIN'</t>
  </si>
  <si>
    <t xml:space="preserve">PAUL WILLIAMS</t>
  </si>
  <si>
    <t xml:space="preserve">ORDINARY FOOL</t>
  </si>
  <si>
    <r>
      <rPr>
        <sz val="11"/>
        <rFont val="Verdana"/>
        <family val="2"/>
        <charset val="1"/>
      </rPr>
      <t xml:space="preserve">INNER  MAT 1  </t>
    </r>
    <r>
      <rPr>
        <sz val="11"/>
        <rFont val="Noto Sans"/>
        <family val="2"/>
      </rPr>
      <t xml:space="preserve">ジャケシミ  盤極上品</t>
    </r>
  </si>
  <si>
    <t xml:space="preserve">PAVLOV'S DOG</t>
  </si>
  <si>
    <t xml:space="preserve">AT THE SOUND OF THE BELL</t>
  </si>
  <si>
    <t xml:space="preserve">PEARL HARBOUR</t>
  </si>
  <si>
    <t xml:space="preserve">DON'T FOLLOW ME, I'M LOST TOO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美品</t>
    </r>
  </si>
  <si>
    <t xml:space="preserve">ジャケシミ</t>
  </si>
  <si>
    <t xml:space="preserve">PEDDLERS</t>
  </si>
  <si>
    <t xml:space="preserve">FREEWHEELER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(STEREO STICKER)  MAT 1  </t>
    </r>
    <r>
      <rPr>
        <sz val="11"/>
        <rFont val="Noto Sans"/>
        <family val="2"/>
      </rPr>
      <t xml:space="preserve">美品</t>
    </r>
  </si>
  <si>
    <t xml:space="preserve">LIVE AT THE PICKWICK</t>
  </si>
  <si>
    <t xml:space="preserve">THREE FOR ALL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ABEL  GF  MAT 1  </t>
    </r>
    <r>
      <rPr>
        <sz val="11"/>
        <rFont val="Noto Sans"/>
        <family val="2"/>
      </rPr>
      <t xml:space="preserve">美品</t>
    </r>
  </si>
  <si>
    <t xml:space="preserve">PETE ATKIN</t>
  </si>
  <si>
    <t xml:space="preserve">A KING AT NIGHTFALL</t>
  </si>
  <si>
    <t xml:space="preserve">THE ROAD OF SILK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BEWARE OF THE BEAUTIFUL STRANGER</t>
  </si>
  <si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ジャケ一部破損  盤美品</t>
    </r>
  </si>
  <si>
    <t xml:space="preserve">PETE LANCASTER AND
THE UPSETTERS</t>
  </si>
  <si>
    <t xml:space="preserve">RHYTHM AND BLUES SHOW</t>
  </si>
  <si>
    <t xml:space="preserve">PETE SEEGER</t>
  </si>
  <si>
    <t xml:space="preserve">PETE SEEGER'S GUITAR GUIDE</t>
  </si>
  <si>
    <r>
      <rPr>
        <sz val="11"/>
        <rFont val="Verdana"/>
        <family val="2"/>
        <charset val="1"/>
      </rPr>
      <t xml:space="preserve">MONO  GF JKT  STICKER  </t>
    </r>
    <r>
      <rPr>
        <sz val="11"/>
        <rFont val="Noto Sans"/>
        <family val="2"/>
      </rPr>
      <t xml:space="preserve">盤極上品</t>
    </r>
  </si>
  <si>
    <t xml:space="preserve">THE FOLK SINGERS' GUITAR GUIDE</t>
  </si>
  <si>
    <t xml:space="preserve">UK XTRA</t>
  </si>
  <si>
    <r>
      <rPr>
        <sz val="11"/>
        <rFont val="Verdana"/>
        <family val="2"/>
        <charset val="1"/>
      </rPr>
      <t xml:space="preserve">BOOKLET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PETE SINFIELD</t>
  </si>
  <si>
    <t xml:space="preserve">STILL</t>
  </si>
  <si>
    <r>
      <rPr>
        <sz val="11"/>
        <rFont val="Verdana"/>
        <family val="2"/>
        <charset val="1"/>
      </rPr>
      <t xml:space="preserve">TEXT GF  </t>
    </r>
    <r>
      <rPr>
        <sz val="11"/>
        <rFont val="Noto Sans"/>
        <family val="2"/>
      </rPr>
      <t xml:space="preserve">美品</t>
    </r>
  </si>
  <si>
    <t xml:space="preserve">PETE TOWNSHEND</t>
  </si>
  <si>
    <t xml:space="preserve">WHO CAME FIRST</t>
  </si>
  <si>
    <r>
      <rPr>
        <sz val="11"/>
        <rFont val="Verdana"/>
        <family val="2"/>
        <charset val="1"/>
      </rPr>
      <t xml:space="preserve">TEXT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ALL THE BEST COWBOYS HAVE CHINESE EYES</t>
  </si>
  <si>
    <r>
      <rPr>
        <sz val="11"/>
        <rFont val="Verdana"/>
        <family val="2"/>
        <charset val="1"/>
      </rPr>
      <t xml:space="preserve">PROMO STAMP</t>
    </r>
    <r>
      <rPr>
        <sz val="11"/>
        <rFont val="Noto Sans"/>
        <family val="2"/>
      </rPr>
      <t xml:space="preserve">付</t>
    </r>
    <r>
      <rPr>
        <sz val="11"/>
        <rFont val="Verdana"/>
        <family val="2"/>
        <charset val="1"/>
      </rPr>
      <t xml:space="preserve">GF JKT  INNER  MAT 1  SOBC</t>
    </r>
  </si>
  <si>
    <t xml:space="preserve">PETE TOWNSHEND / RONNIE LANE</t>
  </si>
  <si>
    <t xml:space="preserve">ANNIE</t>
  </si>
  <si>
    <t xml:space="preserve">PETE TOWNSHEND &amp; ROGER DALTREY</t>
  </si>
  <si>
    <t xml:space="preserve">THE WHO'S QUADROPHENIA RADIO SEPCIAL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PROMO ONLY  </t>
    </r>
    <r>
      <rPr>
        <sz val="11"/>
        <rFont val="Noto Sans"/>
        <family val="2"/>
      </rPr>
      <t xml:space="preserve">美品</t>
    </r>
  </si>
  <si>
    <t xml:space="preserve">PETER AND GORDON</t>
  </si>
  <si>
    <r>
      <rPr>
        <sz val="11"/>
        <rFont val="Verdana"/>
        <family val="2"/>
        <charset val="1"/>
      </rPr>
      <t xml:space="preserve">ST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</t>
    </r>
  </si>
  <si>
    <t xml:space="preserve">A WORLD WITHOUT LOVE</t>
  </si>
  <si>
    <r>
      <rPr>
        <sz val="11"/>
        <rFont val="Noto Sans"/>
        <family val="2"/>
      </rPr>
      <t xml:space="preserve">ドイツ初回盤</t>
    </r>
    <r>
      <rPr>
        <sz val="11"/>
        <rFont val="Verdana"/>
        <family val="2"/>
        <charset val="1"/>
      </rPr>
      <t xml:space="preserve">STERE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OLD LBL  </t>
    </r>
    <r>
      <rPr>
        <sz val="11"/>
        <rFont val="Noto Sans"/>
        <family val="2"/>
      </rPr>
      <t xml:space="preserve">初版</t>
    </r>
    <r>
      <rPr>
        <sz val="11"/>
        <rFont val="Verdana"/>
        <family val="2"/>
        <charset val="1"/>
      </rPr>
      <t xml:space="preserve">ST</t>
    </r>
    <r>
      <rPr>
        <sz val="11"/>
        <rFont val="Noto Sans"/>
        <family val="2"/>
      </rPr>
      <t xml:space="preserve">ステッカー付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SOMEWHERE…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/B LBL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PLAYS GREAT</t>
    </r>
  </si>
  <si>
    <t xml:space="preserve">PETER BARDENS</t>
  </si>
  <si>
    <t xml:space="preserve">THE ANSWER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WHITE LBL</t>
    </r>
  </si>
  <si>
    <t xml:space="preserve">PETER FRAMPTON</t>
  </si>
  <si>
    <t xml:space="preserve">WIND OF CHANGE</t>
  </si>
  <si>
    <r>
      <rPr>
        <sz val="11"/>
        <rFont val="Noto Sans"/>
        <family val="2"/>
      </rPr>
      <t xml:space="preserve">コーティング　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FRAMPTON COMES ALIVE</t>
  </si>
  <si>
    <t xml:space="preserve">SOMETHIN'S HAPPENING</t>
  </si>
  <si>
    <t xml:space="preserve">PETER HAMMILL</t>
  </si>
  <si>
    <t xml:space="preserve">CHAMELEON IN THE SHADOW OF THE NIGHT</t>
  </si>
  <si>
    <t xml:space="preserve">IN CAMERA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MAD HATTER LBL  </t>
    </r>
    <r>
      <rPr>
        <sz val="11"/>
        <rFont val="Noto Sans"/>
        <family val="2"/>
      </rPr>
      <t xml:space="preserve">ジャケ少し波打ち  盤極上品</t>
    </r>
  </si>
  <si>
    <t xml:space="preserve">A BLACK BOX</t>
  </si>
  <si>
    <t xml:space="preserve">PETER SARSTEDT</t>
  </si>
  <si>
    <t xml:space="preserve">AS THOUGH IT WERE A MOVI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美品</t>
    </r>
  </si>
  <si>
    <t xml:space="preserve">PETER STRAKER</t>
  </si>
  <si>
    <t xml:space="preserve">RIVATE PARTS</t>
  </si>
  <si>
    <t xml:space="preserve">PETER THOM</t>
  </si>
  <si>
    <t xml:space="preserve">PETURA CLARK</t>
  </si>
  <si>
    <t xml:space="preserve">PETULA CLARK'S HIT PARADE</t>
  </si>
  <si>
    <t xml:space="preserve">PETURA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サイン入り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極上品</t>
    </r>
  </si>
  <si>
    <t xml:space="preserve">MEMPHI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JKT  MAT 1  </t>
    </r>
    <r>
      <rPr>
        <sz val="11"/>
        <rFont val="Noto Sans"/>
        <family val="2"/>
      </rPr>
      <t xml:space="preserve">盤極上品</t>
    </r>
  </si>
  <si>
    <t xml:space="preserve">COLOUR MY WORLD</t>
  </si>
  <si>
    <t xml:space="preserve">THE OTHER MAN'S GRASS IS ALWAYS GREENER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TOBC  </t>
    </r>
    <r>
      <rPr>
        <sz val="11"/>
        <rFont val="Noto Sans"/>
        <family val="2"/>
      </rPr>
      <t xml:space="preserve">盤極上品</t>
    </r>
  </si>
  <si>
    <r>
      <rPr>
        <sz val="11"/>
        <rFont val="Verdana"/>
        <family val="2"/>
        <charset val="1"/>
      </rPr>
      <t xml:space="preserve">STERE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STEREO STICKER)  MAT 1  </t>
    </r>
    <r>
      <rPr>
        <sz val="11"/>
        <rFont val="Noto Sans"/>
        <family val="2"/>
      </rPr>
      <t xml:space="preserve">盤美品</t>
    </r>
  </si>
  <si>
    <t xml:space="preserve">JUST PET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</t>
    </r>
    <r>
      <rPr>
        <sz val="11"/>
        <rFont val="Noto Sans"/>
        <family val="2"/>
      </rPr>
      <t xml:space="preserve">美品</t>
    </r>
  </si>
  <si>
    <t xml:space="preserve">GREATEST HITS</t>
  </si>
  <si>
    <t xml:space="preserve">THE NEW PETULA CLARK ALBUM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版ステッカー付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美品</t>
    </r>
  </si>
  <si>
    <t xml:space="preserve">THE PETULA CLARK ALBUM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（デッドストック）</t>
    </r>
  </si>
  <si>
    <t xml:space="preserve">THE BEST OF PETULA CLARK</t>
  </si>
  <si>
    <t xml:space="preserve">PETULA '71</t>
  </si>
  <si>
    <t xml:space="preserve">THE SONG OF MY LIFE</t>
  </si>
  <si>
    <t xml:space="preserve">UK VOGU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美品  </t>
    </r>
    <r>
      <rPr>
        <sz val="11"/>
        <rFont val="Verdana"/>
        <family val="2"/>
        <charset val="1"/>
      </rPr>
      <t xml:space="preserve">VRL 3001</t>
    </r>
  </si>
  <si>
    <t xml:space="preserve">PETULA '66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ジャケシミ  美品  </t>
    </r>
    <r>
      <rPr>
        <sz val="11"/>
        <rFont val="Verdana"/>
        <family val="2"/>
        <charset val="1"/>
      </rPr>
      <t xml:space="preserve">VRLS 3039</t>
    </r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美品</t>
    </r>
  </si>
  <si>
    <t xml:space="preserve">I'M THE WOMAN YOU NEED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MAT 1  </t>
    </r>
    <r>
      <rPr>
        <sz val="11"/>
        <rFont val="Noto Sans"/>
        <family val="2"/>
      </rPr>
      <t xml:space="preserve">極上品</t>
    </r>
  </si>
  <si>
    <t xml:space="preserve">P.F.M.</t>
  </si>
  <si>
    <t xml:space="preserve">CHOCOLATE KINGS</t>
  </si>
  <si>
    <r>
      <rPr>
        <sz val="11"/>
        <rFont val="Verdana"/>
        <family val="2"/>
        <charset val="1"/>
      </rPr>
      <t xml:space="preserve">INSERT  GF  </t>
    </r>
    <r>
      <rPr>
        <sz val="11"/>
        <rFont val="Noto Sans"/>
        <family val="2"/>
      </rPr>
      <t xml:space="preserve">極上品</t>
    </r>
  </si>
  <si>
    <t xml:space="preserve">PHANTOM BAND</t>
  </si>
  <si>
    <t xml:space="preserve">GEMA SKY</t>
  </si>
  <si>
    <r>
      <rPr>
        <sz val="11"/>
        <rFont val="Noto Sans"/>
        <family val="2"/>
      </rPr>
      <t xml:space="preserve">ドイツ盤  レアな</t>
    </r>
    <r>
      <rPr>
        <sz val="11"/>
        <rFont val="Verdana"/>
        <family val="2"/>
        <charset val="1"/>
      </rPr>
      <t xml:space="preserve">INSERT</t>
    </r>
    <r>
      <rPr>
        <sz val="11"/>
        <rFont val="Noto Sans"/>
        <family val="2"/>
      </rPr>
      <t xml:space="preserve">付  </t>
    </r>
    <r>
      <rPr>
        <sz val="11"/>
        <rFont val="Verdana"/>
        <family val="2"/>
        <charset val="1"/>
      </rPr>
      <t xml:space="preserve">POSTCARD  </t>
    </r>
    <r>
      <rPr>
        <sz val="11"/>
        <rFont val="Noto Sans"/>
        <family val="2"/>
      </rPr>
      <t xml:space="preserve">極上品</t>
    </r>
  </si>
  <si>
    <t xml:space="preserve">PHILLIP GOODHAND</t>
  </si>
  <si>
    <t xml:space="preserve">TAIT</t>
  </si>
  <si>
    <t xml:space="preserve">PHIL MANZANERA</t>
  </si>
  <si>
    <t xml:space="preserve">801 LIVE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MAT 1  </t>
    </r>
    <r>
      <rPr>
        <sz val="11"/>
        <rFont val="Noto Sans"/>
        <family val="2"/>
      </rPr>
      <t xml:space="preserve">盤極上品</t>
    </r>
  </si>
  <si>
    <t xml:space="preserve">PICKETTYWITCH</t>
  </si>
  <si>
    <t xml:space="preserve">PINK FAIRIES</t>
  </si>
  <si>
    <t xml:space="preserve">PINK FLOYD</t>
  </si>
  <si>
    <t xml:space="preserve">A NICE PAIR</t>
  </si>
  <si>
    <r>
      <rPr>
        <sz val="11"/>
        <rFont val="Verdana"/>
        <family val="2"/>
        <charset val="1"/>
      </rPr>
      <t xml:space="preserve">2LP  INNER (2)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GRAMPHONE RIM  "MR. PHANG" JKT  PLAYS GREAT</t>
    </r>
  </si>
  <si>
    <t xml:space="preserve">US CAPITOL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プライス、インポートステッカー付 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MEDDLE</t>
  </si>
  <si>
    <t xml:space="preserve">GREECE HARVEST</t>
  </si>
  <si>
    <r>
      <rPr>
        <sz val="11"/>
        <rFont val="Noto Sans"/>
        <family val="2"/>
      </rPr>
      <t xml:space="preserve">ギリシャ盤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盤美品</t>
    </r>
  </si>
  <si>
    <t xml:space="preserve">THE DARK SIDE OF THE MOO</t>
  </si>
  <si>
    <t xml:space="preserve">TRIXIE</t>
  </si>
  <si>
    <t xml:space="preserve">UNRELEASED STUDIO OUTTAKES ('67-'70)</t>
  </si>
  <si>
    <t xml:space="preserve">AUS HARVEST</t>
  </si>
  <si>
    <r>
      <rPr>
        <sz val="11"/>
        <rFont val="Noto Sans"/>
        <family val="2"/>
      </rPr>
      <t xml:space="preserve">オーストラリア盤  </t>
    </r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美品</t>
    </r>
  </si>
  <si>
    <t xml:space="preserve">HIGH HOPES / KEEP TALKING</t>
  </si>
  <si>
    <r>
      <rPr>
        <sz val="11"/>
        <rFont val="Noto Sans"/>
        <family val="2"/>
      </rPr>
      <t xml:space="preserve">外袋付き 限定</t>
    </r>
    <r>
      <rPr>
        <sz val="11"/>
        <rFont val="Verdana"/>
        <family val="2"/>
        <charset val="1"/>
      </rPr>
      <t xml:space="preserve">12"  BLUE VINYL  </t>
    </r>
    <r>
      <rPr>
        <sz val="11"/>
        <rFont val="Noto Sans"/>
        <family val="2"/>
      </rPr>
      <t xml:space="preserve">美品</t>
    </r>
  </si>
  <si>
    <t xml:space="preserve">THE DIVISION BELL</t>
  </si>
  <si>
    <r>
      <rPr>
        <sz val="11"/>
        <rFont val="Verdana"/>
        <family val="2"/>
        <charset val="1"/>
      </rPr>
      <t xml:space="preserve">BOOT  </t>
    </r>
    <r>
      <rPr>
        <sz val="11"/>
        <rFont val="Noto Sans"/>
        <family val="2"/>
      </rPr>
      <t xml:space="preserve">極上品</t>
    </r>
  </si>
  <si>
    <t xml:space="preserve">A COLLECTION OF GREAT DANCE SONGS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白ラベル </t>
    </r>
    <r>
      <rPr>
        <sz val="11"/>
        <rFont val="Verdana"/>
        <family val="2"/>
        <charset val="1"/>
      </rPr>
      <t xml:space="preserve">PROMO  INNER  PROMO</t>
    </r>
    <r>
      <rPr>
        <sz val="11"/>
        <rFont val="Noto Sans"/>
        <family val="2"/>
      </rPr>
      <t xml:space="preserve">スタンプ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UMMAGUMMA</t>
  </si>
  <si>
    <r>
      <rPr>
        <sz val="11"/>
        <rFont val="Verdana"/>
        <family val="2"/>
        <charset val="1"/>
      </rPr>
      <t xml:space="preserve">2LP   "EMI" RIM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 </t>
    </r>
    <r>
      <rPr>
        <sz val="11"/>
        <rFont val="Noto Sans"/>
        <family val="2"/>
      </rPr>
      <t xml:space="preserve">極上品</t>
    </r>
  </si>
  <si>
    <t xml:space="preserve">RELICS</t>
  </si>
  <si>
    <t xml:space="preserve">UK STARLIN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RAMOPHONE RIM LBL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JKT  MAT 1 / 2  </t>
    </r>
    <r>
      <rPr>
        <sz val="11"/>
        <rFont val="Noto Sans"/>
        <family val="2"/>
      </rPr>
      <t xml:space="preserve">美品</t>
    </r>
  </si>
  <si>
    <t xml:space="preserve">THE BEST OF THE PINK FLOYD</t>
  </si>
  <si>
    <r>
      <rPr>
        <sz val="11"/>
        <rFont val="Verdana"/>
        <family val="2"/>
        <charset val="1"/>
      </rPr>
      <t xml:space="preserve">2010</t>
    </r>
    <r>
      <rPr>
        <sz val="11"/>
        <rFont val="Noto Sans"/>
        <family val="2"/>
      </rPr>
      <t xml:space="preserve">年プレス  </t>
    </r>
    <r>
      <rPr>
        <sz val="11"/>
        <rFont val="Verdana"/>
        <family val="2"/>
        <charset val="1"/>
      </rPr>
      <t xml:space="preserve">TOBC  </t>
    </r>
    <r>
      <rPr>
        <sz val="11"/>
        <rFont val="Noto Sans"/>
        <family val="2"/>
      </rPr>
      <t xml:space="preserve">盤極上品</t>
    </r>
  </si>
  <si>
    <t xml:space="preserve">P. J. PROBY</t>
  </si>
  <si>
    <t xml:space="preserve">P. J. PROBY IN TOWN</t>
  </si>
  <si>
    <r>
      <rPr>
        <sz val="11"/>
        <rFont val="Arial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Arial"/>
        <family val="2"/>
        <charset val="1"/>
      </rPr>
      <t xml:space="preserve">BLACK LBL </t>
    </r>
    <r>
      <rPr>
        <sz val="11"/>
        <rFont val="Noto Sans"/>
        <family val="2"/>
      </rPr>
      <t xml:space="preserve">コーティング</t>
    </r>
    <r>
      <rPr>
        <sz val="11"/>
        <rFont val="Arial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極上品</t>
    </r>
  </si>
  <si>
    <t xml:space="preserve">PLANXTY</t>
  </si>
  <si>
    <t xml:space="preserve">THE PLANXTY COLLECTION</t>
  </si>
  <si>
    <t xml:space="preserve">POCO</t>
  </si>
  <si>
    <t xml:space="preserve">DELIVERIN'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CIRCLE LBL  GF  MAT 1  </t>
    </r>
    <r>
      <rPr>
        <sz val="11"/>
        <rFont val="Noto Sans"/>
        <family val="2"/>
      </rPr>
      <t xml:space="preserve">美品</t>
    </r>
  </si>
  <si>
    <t xml:space="preserve">A GOOD FEELIN' TO KNOW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BOX LBL  </t>
    </r>
    <r>
      <rPr>
        <sz val="11"/>
        <rFont val="Noto Sans"/>
        <family val="2"/>
      </rPr>
      <t xml:space="preserve">ブックレット付</t>
    </r>
    <r>
      <rPr>
        <sz val="11"/>
        <rFont val="Verdana"/>
        <family val="2"/>
        <charset val="1"/>
      </rPr>
      <t xml:space="preserve">TEXT GF JKT  MAT 1  </t>
    </r>
    <r>
      <rPr>
        <sz val="11"/>
        <rFont val="Noto Sans"/>
        <family val="2"/>
      </rPr>
      <t xml:space="preserve">極上品</t>
    </r>
  </si>
  <si>
    <t xml:space="preserve">POGUES</t>
  </si>
  <si>
    <t xml:space="preserve">RUM SODOMY &amp; THE LASH</t>
  </si>
  <si>
    <t xml:space="preserve">INNER  PLAYS GREAT</t>
  </si>
  <si>
    <t xml:space="preserve">POLICE</t>
  </si>
  <si>
    <t xml:space="preserve">REGGATTA DE BLANC</t>
  </si>
  <si>
    <r>
      <rPr>
        <sz val="11"/>
        <rFont val="Noto Sans"/>
        <family val="2"/>
      </rPr>
      <t xml:space="preserve">シュリンク付 初回マット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SYNCHRONICITY</t>
  </si>
  <si>
    <r>
      <rPr>
        <sz val="11"/>
        <rFont val="Verdana"/>
        <family val="2"/>
        <charset val="1"/>
      </rPr>
      <t xml:space="preserve">INNER  MAT A6 / B7  </t>
    </r>
    <r>
      <rPr>
        <sz val="11"/>
        <rFont val="Noto Sans"/>
        <family val="2"/>
      </rPr>
      <t xml:space="preserve">極上品</t>
    </r>
  </si>
  <si>
    <t xml:space="preserve">ROXANNE / CAN'T STAND LOSING YOU</t>
  </si>
  <si>
    <r>
      <rPr>
        <sz val="11"/>
        <rFont val="Verdana"/>
        <family val="2"/>
        <charset val="1"/>
      </rPr>
      <t xml:space="preserve">LIMITED EDITION  PICTURE DISC  WALLET</t>
    </r>
    <r>
      <rPr>
        <sz val="11"/>
        <rFont val="Noto Sans"/>
        <family val="2"/>
      </rPr>
      <t xml:space="preserve">型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ONE WORLD / TOO MUCH INFORMATION</t>
  </si>
  <si>
    <r>
      <rPr>
        <sz val="11"/>
        <rFont val="Verdana"/>
        <family val="2"/>
        <charset val="1"/>
      </rPr>
      <t xml:space="preserve">12"  US PROMO  33</t>
    </r>
    <r>
      <rPr>
        <sz val="11"/>
        <rFont val="Noto Sans"/>
        <family val="2"/>
      </rPr>
      <t xml:space="preserve">回転  盤極上品</t>
    </r>
  </si>
  <si>
    <t xml:space="preserve">PRESENCE</t>
  </si>
  <si>
    <t xml:space="preserve">UK NEW CITY LONDON</t>
  </si>
  <si>
    <r>
      <rPr>
        <sz val="11"/>
        <rFont val="Noto Sans"/>
        <family val="2"/>
      </rPr>
      <t xml:space="preserve">レア </t>
    </r>
    <r>
      <rPr>
        <sz val="11"/>
        <rFont val="Verdana"/>
        <family val="2"/>
        <charset val="1"/>
      </rPr>
      <t xml:space="preserve">PRIVATE FOLK POP  </t>
    </r>
    <r>
      <rPr>
        <sz val="11"/>
        <rFont val="Noto Sans"/>
        <family val="2"/>
      </rPr>
      <t xml:space="preserve">盤極上品</t>
    </r>
  </si>
  <si>
    <t xml:space="preserve">PRETTY THINGS</t>
  </si>
  <si>
    <t xml:space="preserve">EMOTIONS</t>
  </si>
  <si>
    <t xml:space="preserve">MAMA, KEEP YOUR BIG MOUTH SHUT</t>
  </si>
  <si>
    <t xml:space="preserve">HOL FONTANA SP</t>
  </si>
  <si>
    <t xml:space="preserve">HOLLAND ONLY  FLIPBACK JKT  PLAYS GREAT</t>
  </si>
  <si>
    <t xml:space="preserve">WE'LL BE TOGETHER</t>
  </si>
  <si>
    <t xml:space="preserve">HOLLAND ONLY</t>
  </si>
  <si>
    <t xml:space="preserve">ATTENTION! THE PRETTY THINGS!</t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TOC  </t>
    </r>
    <r>
      <rPr>
        <sz val="11"/>
        <rFont val="Noto Sans"/>
        <family val="2"/>
      </rPr>
      <t xml:space="preserve">盤極上品</t>
    </r>
  </si>
  <si>
    <t xml:space="preserve">GREATEST HIS 1964-1967</t>
  </si>
  <si>
    <r>
      <rPr>
        <sz val="11"/>
        <rFont val="Arial"/>
        <family val="2"/>
        <charset val="1"/>
      </rPr>
      <t xml:space="preserve">2LP  </t>
    </r>
    <r>
      <rPr>
        <sz val="11"/>
        <rFont val="Noto Sans"/>
        <family val="2"/>
      </rPr>
      <t xml:space="preserve">プライスステッカー付コーティング</t>
    </r>
    <r>
      <rPr>
        <sz val="11"/>
        <rFont val="Arial"/>
        <family val="2"/>
        <charset val="1"/>
      </rPr>
      <t xml:space="preserve">GF JKT  ALL MAT 1  </t>
    </r>
    <r>
      <rPr>
        <sz val="11"/>
        <rFont val="Noto Sans"/>
        <family val="2"/>
      </rPr>
      <t xml:space="preserve">美品</t>
    </r>
  </si>
  <si>
    <t xml:space="preserve">GREATEST HIS 1964-1968</t>
  </si>
  <si>
    <r>
      <rPr>
        <sz val="11"/>
        <rFont val="Verdana"/>
        <family val="2"/>
        <charset val="1"/>
      </rPr>
      <t xml:space="preserve">2LP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MONO</t>
    </r>
  </si>
  <si>
    <t xml:space="preserve">ATTENTION ! THE PRETTY THINGS VOL.2</t>
  </si>
  <si>
    <t xml:space="preserve">FREEWAY MADNES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REEN LBL GF JKT  MAT 1  </t>
    </r>
    <r>
      <rPr>
        <sz val="11"/>
        <rFont val="Noto Sans"/>
        <family val="2"/>
      </rPr>
      <t xml:space="preserve">美品</t>
    </r>
  </si>
  <si>
    <t xml:space="preserve">PRINCE AND THE REVOLUTION</t>
  </si>
  <si>
    <t xml:space="preserve">PURPLE RAIN</t>
  </si>
  <si>
    <r>
      <rPr>
        <sz val="11"/>
        <rFont val="Noto Sans"/>
        <family val="2"/>
      </rPr>
      <t xml:space="preserve">ドイツ盤  レア </t>
    </r>
    <r>
      <rPr>
        <sz val="11"/>
        <rFont val="Verdana"/>
        <family val="2"/>
        <charset val="1"/>
      </rPr>
      <t xml:space="preserve">POSTER</t>
    </r>
    <r>
      <rPr>
        <sz val="11"/>
        <rFont val="Noto Sans"/>
        <family val="2"/>
      </rPr>
      <t xml:space="preserve">付き</t>
    </r>
  </si>
  <si>
    <t xml:space="preserve">PRINCIPAL EDWARDS MAGIC THEATRE</t>
  </si>
  <si>
    <t xml:space="preserve">THE ASMOTO RUNNING BAND</t>
  </si>
  <si>
    <t xml:space="preserve">PRISONERS</t>
  </si>
  <si>
    <t xml:space="preserve">A TASTE OF PINK</t>
  </si>
  <si>
    <t xml:space="preserve">UK OWN-UP</t>
  </si>
  <si>
    <r>
      <rPr>
        <sz val="11"/>
        <rFont val="Noto Sans"/>
        <family val="2"/>
      </rPr>
      <t xml:space="preserve">レア </t>
    </r>
    <r>
      <rPr>
        <sz val="11"/>
        <rFont val="Verdana"/>
        <family val="2"/>
        <charset val="1"/>
      </rPr>
      <t xml:space="preserve">1000</t>
    </r>
    <r>
      <rPr>
        <sz val="11"/>
        <rFont val="Noto Sans"/>
        <family val="2"/>
      </rPr>
      <t xml:space="preserve">枚限定 </t>
    </r>
    <r>
      <rPr>
        <sz val="11"/>
        <rFont val="Verdana"/>
        <family val="2"/>
        <charset val="1"/>
      </rPr>
      <t xml:space="preserve">PINK VINYL  PLAYS GREAT</t>
    </r>
  </si>
  <si>
    <t xml:space="preserve">PROCOL HARUM</t>
  </si>
  <si>
    <t xml:space="preserve">A SALTY DOG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超極上品</t>
    </r>
  </si>
  <si>
    <t xml:space="preserve">GRAND HOTEL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PROMO </t>
    </r>
    <r>
      <rPr>
        <sz val="11"/>
        <rFont val="Noto Sans"/>
        <family val="2"/>
      </rPr>
      <t xml:space="preserve">白ラベル  </t>
    </r>
    <r>
      <rPr>
        <sz val="11"/>
        <rFont val="Verdana"/>
        <family val="2"/>
        <charset val="1"/>
      </rPr>
      <t xml:space="preserve">BOOKLET  PROMO</t>
    </r>
    <r>
      <rPr>
        <sz val="11"/>
        <rFont val="Noto Sans"/>
        <family val="2"/>
      </rPr>
      <t xml:space="preserve">ステッカー付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美品</t>
    </r>
  </si>
  <si>
    <t xml:space="preserve">BROKEN BARRICADES</t>
  </si>
  <si>
    <r>
      <rPr>
        <sz val="11"/>
        <rFont val="Verdana"/>
        <family val="2"/>
        <charset val="1"/>
      </rPr>
      <t xml:space="preserve">DIE-CUT GF JKT  MAT 1  </t>
    </r>
    <r>
      <rPr>
        <sz val="11"/>
        <rFont val="Noto Sans"/>
        <family val="2"/>
      </rPr>
      <t xml:space="preserve">盤極上品</t>
    </r>
  </si>
  <si>
    <t xml:space="preserve">PORTRAIT OF PROCOL HARUM</t>
  </si>
  <si>
    <t xml:space="preserve">BEL POLYDOR</t>
  </si>
  <si>
    <t xml:space="preserve">ベルギー盤  盤極上品</t>
  </si>
  <si>
    <t xml:space="preserve">PUNCHIN' JUDY</t>
  </si>
  <si>
    <t xml:space="preserve">Q</t>
  </si>
  <si>
    <t xml:space="preserve">QUEEN</t>
  </si>
  <si>
    <t xml:space="preserve">FLASH GORDON</t>
  </si>
  <si>
    <t xml:space="preserve">THE MIRACLE</t>
  </si>
  <si>
    <t xml:space="preserve">THE INVISIBLE MAN</t>
  </si>
  <si>
    <r>
      <rPr>
        <sz val="11"/>
        <rFont val="Verdana"/>
        <family val="2"/>
        <charset val="1"/>
      </rPr>
      <t xml:space="preserve">12"  CLEAR VINYL  </t>
    </r>
    <r>
      <rPr>
        <sz val="11"/>
        <rFont val="Noto Sans"/>
        <family val="2"/>
      </rPr>
      <t xml:space="preserve">極上品</t>
    </r>
  </si>
  <si>
    <t xml:space="preserve">QUINTESSENCE</t>
  </si>
  <si>
    <t xml:space="preserve">INDWELLER</t>
  </si>
  <si>
    <t xml:space="preserve">R</t>
  </si>
  <si>
    <t xml:space="preserve">RACING CARS</t>
  </si>
  <si>
    <t xml:space="preserve">DOWNTOWN TONIGHT</t>
  </si>
  <si>
    <t xml:space="preserve">BRING ON THE NIGHT</t>
  </si>
  <si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超極上品 （デッドストック）</t>
    </r>
  </si>
  <si>
    <t xml:space="preserve">DOWN TO EARTH</t>
  </si>
  <si>
    <r>
      <rPr>
        <sz val="11"/>
        <rFont val="Arial"/>
        <family val="2"/>
        <charset val="1"/>
      </rPr>
      <t xml:space="preserve">INNER  INSERT  </t>
    </r>
    <r>
      <rPr>
        <sz val="11"/>
        <rFont val="Noto Sans"/>
        <family val="2"/>
      </rPr>
      <t xml:space="preserve">美品</t>
    </r>
  </si>
  <si>
    <t xml:space="preserve">RALPH McTELL</t>
  </si>
  <si>
    <t xml:space="preserve">REVISITED</t>
  </si>
  <si>
    <t xml:space="preserve">COLOUR LBL</t>
  </si>
  <si>
    <t xml:space="preserve">EIGHT FRAMES A SECOND</t>
  </si>
  <si>
    <t xml:space="preserve">RAM JOHN HOLDER</t>
  </si>
  <si>
    <t xml:space="preserve">YOU SIMPLY ARE...RAM JOHN HOLDER</t>
  </si>
  <si>
    <t xml:space="preserve">UK FRESH AIR</t>
  </si>
  <si>
    <t xml:space="preserve">RANDY CALIFORNIA</t>
  </si>
  <si>
    <t xml:space="preserve">EURO-AMERICAN</t>
  </si>
  <si>
    <r>
      <rPr>
        <sz val="11"/>
        <rFont val="Verdana"/>
        <family val="2"/>
        <charset val="1"/>
      </rPr>
      <t xml:space="preserve">INSERT + 7" SINGLE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MAT1  </t>
    </r>
    <r>
      <rPr>
        <sz val="11"/>
        <rFont val="Noto Sans"/>
        <family val="2"/>
      </rPr>
      <t xml:space="preserve">盤美品</t>
    </r>
  </si>
  <si>
    <t xml:space="preserve">RANDY NEWMAN</t>
  </si>
  <si>
    <t xml:space="preserve">LITTLE CRIMINAL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URBANK LBL  MAT 1  </t>
    </r>
    <r>
      <rPr>
        <sz val="11"/>
        <rFont val="Noto Sans"/>
        <family val="2"/>
      </rPr>
      <t xml:space="preserve">美品</t>
    </r>
  </si>
  <si>
    <t xml:space="preserve">RASCALS</t>
  </si>
  <si>
    <t xml:space="preserve">ONCE UPON A DREAM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/M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1  </t>
    </r>
    <r>
      <rPr>
        <sz val="11"/>
        <rFont val="Noto Sans"/>
        <family val="2"/>
      </rPr>
      <t xml:space="preserve">盤極上品</t>
    </r>
  </si>
  <si>
    <t xml:space="preserve">RATTLES</t>
  </si>
  <si>
    <t xml:space="preserve">REMEMBER FINALE LIGURE</t>
  </si>
  <si>
    <t xml:space="preserve">GEMA STARCLUB</t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WOBC</t>
    </r>
    <r>
      <rPr>
        <sz val="11"/>
        <rFont val="Noto Sans"/>
        <family val="2"/>
      </rPr>
      <t xml:space="preserve">　テープ補修  </t>
    </r>
    <r>
      <rPr>
        <sz val="11"/>
        <rFont val="Verdana"/>
        <family val="2"/>
        <charset val="1"/>
      </rPr>
      <t xml:space="preserve">PLAYS GREAT</t>
    </r>
  </si>
  <si>
    <t xml:space="preserve">RAY ELLIS AND HIS ORCHESTRA</t>
  </si>
  <si>
    <t xml:space="preserve">BIG HITS FOR SWINGERS</t>
  </si>
  <si>
    <t xml:space="preserve">R / M LBL</t>
  </si>
  <si>
    <t xml:space="preserve">RAY THOMAS</t>
  </si>
  <si>
    <t xml:space="preserve">FROM MIGHTY OAKS</t>
  </si>
  <si>
    <t xml:space="preserve">UK THERESHOULD</t>
  </si>
  <si>
    <r>
      <rPr>
        <sz val="11"/>
        <rFont val="Verdana"/>
        <family val="2"/>
        <charset val="1"/>
      </rPr>
      <t xml:space="preserve">INSERT  GF  </t>
    </r>
    <r>
      <rPr>
        <sz val="11"/>
        <rFont val="Noto Sans"/>
        <family val="2"/>
      </rPr>
      <t xml:space="preserve">美品  </t>
    </r>
    <r>
      <rPr>
        <sz val="11"/>
        <rFont val="Verdana"/>
        <family val="2"/>
        <charset val="1"/>
      </rPr>
      <t xml:space="preserve">EX / MOODY BLUE</t>
    </r>
    <r>
      <rPr>
        <sz val="11"/>
        <rFont val="Noto Sans"/>
        <family val="2"/>
      </rPr>
      <t xml:space="preserve">Ｓ</t>
    </r>
  </si>
  <si>
    <t xml:space="preserve">REAL McCOY</t>
  </si>
  <si>
    <t xml:space="preserve">THIS IS THE REAL McCOY</t>
  </si>
  <si>
    <t xml:space="preserve">RED CRAYOLA</t>
  </si>
  <si>
    <t xml:space="preserve">SOLDIER-TALK</t>
  </si>
  <si>
    <t xml:space="preserve">UK RADERSCOPE</t>
  </si>
  <si>
    <t xml:space="preserve">RENAISSANCE</t>
  </si>
  <si>
    <t xml:space="preserve">PROLOGUE</t>
  </si>
  <si>
    <t xml:space="preserve">UK SOVEREIGN</t>
  </si>
  <si>
    <r>
      <rPr>
        <sz val="11"/>
        <rFont val="Verdana"/>
        <family val="2"/>
        <charset val="1"/>
      </rPr>
      <t xml:space="preserve">"EMI" RIM LBL  GF  </t>
    </r>
    <r>
      <rPr>
        <sz val="11"/>
        <rFont val="Noto Sans"/>
        <family val="2"/>
      </rPr>
      <t xml:space="preserve">盤極上品</t>
    </r>
  </si>
  <si>
    <r>
      <rPr>
        <sz val="11"/>
        <rFont val="Verdana"/>
        <family val="2"/>
      </rPr>
      <t xml:space="preserve">RENAISSANCE LIVE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</rPr>
      <t xml:space="preserve">AT CARNEGIE HALL</t>
    </r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プライスステッカー付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盤極上品</t>
    </r>
  </si>
  <si>
    <t xml:space="preserve">RETURN TO FOREVER</t>
  </si>
  <si>
    <t xml:space="preserve">ROMANTIC WARRIOR</t>
  </si>
  <si>
    <t xml:space="preserve">REV GARY DAVIS</t>
  </si>
  <si>
    <t xml:space="preserve">RAGTIME GUITAR</t>
  </si>
  <si>
    <t xml:space="preserve">REX FOSTER WITH DON &amp; MERRILY</t>
  </si>
  <si>
    <t xml:space="preserve">ROADS OF TOMORROW</t>
  </si>
  <si>
    <t xml:space="preserve">UK BARCLAY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</t>
    </r>
    <r>
      <rPr>
        <sz val="11"/>
        <rFont val="Noto Sans"/>
        <family val="2"/>
      </rPr>
      <t xml:space="preserve">ト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盤美品</t>
    </r>
  </si>
  <si>
    <t xml:space="preserve">RICHARD &amp; LINDA THOMPSON</t>
  </si>
  <si>
    <t xml:space="preserve">HOKEY POKEY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 MAT 1  </t>
    </r>
    <r>
      <rPr>
        <sz val="11"/>
        <rFont val="Noto Sans"/>
        <family val="2"/>
      </rPr>
      <t xml:space="preserve">盤極上品</t>
    </r>
  </si>
  <si>
    <t xml:space="preserve">POUR DOWN LIKE SILVER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盤美品</t>
    </r>
  </si>
  <si>
    <t xml:space="preserve">RICHARD HARRIS</t>
  </si>
  <si>
    <t xml:space="preserve">THE YARD WENT ON FOREVER</t>
  </si>
  <si>
    <t xml:space="preserve">RICHARD THOMPSON</t>
  </si>
  <si>
    <t xml:space="preserve">(GUITAR, VOCAL)</t>
  </si>
  <si>
    <r>
      <rPr>
        <sz val="11"/>
        <rFont val="Verdana"/>
        <family val="2"/>
        <charset val="1"/>
      </rPr>
      <t xml:space="preserve">2LP  COMPANY INNER  ALL MAT 1  </t>
    </r>
    <r>
      <rPr>
        <sz val="11"/>
        <rFont val="Noto Sans"/>
        <family val="2"/>
      </rPr>
      <t xml:space="preserve">盤極上品</t>
    </r>
  </si>
  <si>
    <t xml:space="preserve">SOME ENCHANTED EVENINGS</t>
  </si>
  <si>
    <r>
      <rPr>
        <sz val="11"/>
        <rFont val="Verdana"/>
        <family val="2"/>
        <charset val="1"/>
      </rPr>
      <t xml:space="preserve">MOBILE  </t>
    </r>
    <r>
      <rPr>
        <sz val="11"/>
        <rFont val="Noto Sans"/>
        <family val="2"/>
      </rPr>
      <t xml:space="preserve">限定番号（</t>
    </r>
    <r>
      <rPr>
        <sz val="11"/>
        <rFont val="Verdana"/>
        <family val="2"/>
        <charset val="1"/>
      </rPr>
      <t xml:space="preserve">02732</t>
    </r>
    <r>
      <rPr>
        <sz val="11"/>
        <rFont val="Noto Sans"/>
        <family val="2"/>
      </rPr>
      <t xml:space="preserve">）入り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未開封</t>
    </r>
  </si>
  <si>
    <t xml:space="preserve">HAND OF KINDNESS</t>
  </si>
  <si>
    <t xml:space="preserve">FRA HANNIBAL</t>
  </si>
  <si>
    <r>
      <rPr>
        <sz val="11"/>
        <rFont val="Noto Sans"/>
        <family val="2"/>
      </rPr>
      <t xml:space="preserve">フランス盤  </t>
    </r>
    <r>
      <rPr>
        <sz val="11"/>
        <rFont val="Verdana"/>
        <family val="2"/>
        <charset val="1"/>
      </rPr>
      <t xml:space="preserve">INNER  MAT1  </t>
    </r>
    <r>
      <rPr>
        <sz val="11"/>
        <rFont val="Noto Sans"/>
        <family val="2"/>
      </rPr>
      <t xml:space="preserve">極上品</t>
    </r>
  </si>
  <si>
    <t xml:space="preserve">RICHIE HAVENS</t>
  </si>
  <si>
    <t xml:space="preserve">A STATE OF MIND</t>
  </si>
  <si>
    <t xml:space="preserve">RICK DERRINGER</t>
  </si>
  <si>
    <t xml:space="preserve">ALL AMERICAN BO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BOX LBL  GF JKT  MAT 1  </t>
    </r>
    <r>
      <rPr>
        <sz val="11"/>
        <rFont val="Noto Sans"/>
        <family val="2"/>
      </rPr>
      <t xml:space="preserve">盤極上品</t>
    </r>
  </si>
  <si>
    <t xml:space="preserve">SPRING FEVER</t>
  </si>
  <si>
    <t xml:space="preserve">UK BLUE SKY</t>
  </si>
  <si>
    <t xml:space="preserve">RICKIE LEE JONES</t>
  </si>
  <si>
    <t xml:space="preserve">RIGHTEOUS BROTHERS</t>
  </si>
  <si>
    <t xml:space="preserve">STANDARDS</t>
  </si>
  <si>
    <t xml:space="preserve">INC / "MY DARLING CLEMENTINE"</t>
  </si>
  <si>
    <t xml:space="preserve">SOULED OUT</t>
  </si>
  <si>
    <t xml:space="preserve">SAYIN' SOMETHIN'</t>
  </si>
  <si>
    <t xml:space="preserve">GO AHEAD AND CRY</t>
  </si>
  <si>
    <r>
      <rPr>
        <sz val="11"/>
        <rFont val="Arial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Arial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極上品</t>
    </r>
  </si>
  <si>
    <t xml:space="preserve">RIGOR MORTIS</t>
  </si>
  <si>
    <t xml:space="preserve">RIGOR MORTIS SETS IN</t>
  </si>
  <si>
    <r>
      <rPr>
        <sz val="11"/>
        <rFont val="Verdana"/>
        <family val="2"/>
        <charset val="1"/>
      </rPr>
      <t xml:space="preserve">GF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</t>
    </r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GF JKT  </t>
    </r>
    <r>
      <rPr>
        <sz val="11"/>
        <rFont val="Noto Sans"/>
        <family val="2"/>
      </rPr>
      <t xml:space="preserve">極上品</t>
    </r>
  </si>
  <si>
    <t xml:space="preserve">RIP RIG + PANIC</t>
  </si>
  <si>
    <t xml:space="preserve">GOD</t>
  </si>
  <si>
    <r>
      <rPr>
        <sz val="11"/>
        <rFont val="Verdana"/>
        <family val="2"/>
        <charset val="1"/>
      </rPr>
      <t xml:space="preserve">2X12"  </t>
    </r>
    <r>
      <rPr>
        <sz val="11"/>
        <rFont val="Noto Sans"/>
        <family val="2"/>
      </rPr>
      <t xml:space="preserve">極上品</t>
    </r>
  </si>
  <si>
    <t xml:space="preserve">I AM COLD</t>
  </si>
  <si>
    <r>
      <rPr>
        <sz val="11"/>
        <rFont val="Verdana"/>
        <family val="2"/>
        <charset val="1"/>
      </rPr>
      <t xml:space="preserve">2X12"  </t>
    </r>
    <r>
      <rPr>
        <sz val="11"/>
        <rFont val="Noto Sans"/>
        <family val="2"/>
      </rPr>
      <t xml:space="preserve">盤美品</t>
    </r>
  </si>
  <si>
    <t xml:space="preserve">BOB HOPE TAKES RISK</t>
  </si>
  <si>
    <t xml:space="preserve">ROBERT CALVERT</t>
  </si>
  <si>
    <t xml:space="preserve">CAPTAIN LOCKHEED AND THE STARFIGHTERS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エンボス仕様</t>
    </r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盤極上品</t>
    </r>
  </si>
  <si>
    <t xml:space="preserve">ROBERT FLIPP</t>
  </si>
  <si>
    <t xml:space="preserve">GOD SAVE THE QUEEN</t>
  </si>
  <si>
    <t xml:space="preserve">UK E.G.</t>
  </si>
  <si>
    <t xml:space="preserve">FOUR FROM EXPOSURE</t>
  </si>
  <si>
    <r>
      <rPr>
        <sz val="11"/>
        <rFont val="Verdana"/>
        <family val="2"/>
        <charset val="1"/>
      </rPr>
      <t xml:space="preserve">PROMO 12"  MAT 1  </t>
    </r>
    <r>
      <rPr>
        <sz val="11"/>
        <rFont val="Noto Sans"/>
        <family val="2"/>
      </rPr>
      <t xml:space="preserve">盤極上品</t>
    </r>
  </si>
  <si>
    <t xml:space="preserve">EXPOSURE</t>
  </si>
  <si>
    <r>
      <rPr>
        <sz val="11"/>
        <rFont val="Noto Sans"/>
        <family val="2"/>
      </rPr>
      <t xml:space="preserve">レア ポストカード付き </t>
    </r>
    <r>
      <rPr>
        <sz val="11"/>
        <rFont val="Verdana"/>
        <family val="2"/>
        <charset val="1"/>
      </rPr>
      <t xml:space="preserve">!!  INNER  </t>
    </r>
    <r>
      <rPr>
        <sz val="11"/>
        <rFont val="Noto Sans"/>
        <family val="2"/>
      </rPr>
      <t xml:space="preserve">美品</t>
    </r>
  </si>
  <si>
    <t xml:space="preserve">ROBERT PALMER</t>
  </si>
  <si>
    <t xml:space="preserve">SECRETS</t>
  </si>
  <si>
    <t xml:space="preserve">PRESSURE DROP</t>
  </si>
  <si>
    <r>
      <rPr>
        <sz val="11"/>
        <rFont val="Verdana"/>
        <family val="2"/>
        <charset val="1"/>
      </rPr>
      <t xml:space="preserve">BLUE LBL  MAT 1  </t>
    </r>
    <r>
      <rPr>
        <sz val="11"/>
        <rFont val="Noto Sans"/>
        <family val="2"/>
      </rPr>
      <t xml:space="preserve">盤極上品</t>
    </r>
  </si>
  <si>
    <t xml:space="preserve">ROBERT PLANT</t>
  </si>
  <si>
    <t xml:space="preserve">PICTURES AT ELEVEN</t>
  </si>
  <si>
    <r>
      <rPr>
        <sz val="11"/>
        <rFont val="Verdana"/>
        <family val="2"/>
        <charset val="1"/>
      </rPr>
      <t xml:space="preserve">INNER  MAT 1  </t>
    </r>
    <r>
      <rPr>
        <sz val="11"/>
        <rFont val="Noto Sans"/>
        <family val="2"/>
      </rPr>
      <t xml:space="preserve">超極上品 （デッドストック）</t>
    </r>
  </si>
  <si>
    <r>
      <rPr>
        <sz val="11"/>
        <rFont val="Arial"/>
        <family val="2"/>
        <charset val="1"/>
      </rPr>
      <t xml:space="preserve">PROMO</t>
    </r>
    <r>
      <rPr>
        <sz val="11"/>
        <rFont val="Noto Sans"/>
        <family val="2"/>
      </rPr>
      <t xml:space="preserve">スタンプ付</t>
    </r>
    <r>
      <rPr>
        <sz val="11"/>
        <rFont val="Arial"/>
        <family val="2"/>
        <charset val="1"/>
      </rPr>
      <t xml:space="preserve">JKT   INNER  MAT 1  SOC  </t>
    </r>
    <r>
      <rPr>
        <sz val="11"/>
        <rFont val="Noto Sans"/>
        <family val="2"/>
      </rPr>
      <t xml:space="preserve">盤極上品</t>
    </r>
  </si>
  <si>
    <t xml:space="preserve">YOUR MA SAIS YOU CRIED IN YOUR SLEEP LAST NIGHT</t>
  </si>
  <si>
    <t xml:space="preserve">GEMA ES PARANZA</t>
  </si>
  <si>
    <r>
      <rPr>
        <sz val="11"/>
        <rFont val="Verdana"/>
        <family val="2"/>
        <charset val="1"/>
      </rPr>
      <t xml:space="preserve">12" </t>
    </r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極上品 （デッドストック）</t>
    </r>
  </si>
  <si>
    <t xml:space="preserve">THE PRINCIPLE OF MOMENTS</t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INNER  SOC</t>
    </r>
  </si>
  <si>
    <t xml:space="preserve">TALL COOL ONE</t>
  </si>
  <si>
    <r>
      <rPr>
        <sz val="11"/>
        <rFont val="Noto Sans"/>
        <family val="2"/>
      </rPr>
      <t xml:space="preserve">ドイツ盤 </t>
    </r>
    <r>
      <rPr>
        <sz val="11"/>
        <rFont val="Verdana"/>
        <family val="2"/>
        <charset val="1"/>
      </rPr>
      <t xml:space="preserve">12"  MAT 1  WOL  </t>
    </r>
    <r>
      <rPr>
        <sz val="11"/>
        <rFont val="Noto Sans"/>
        <family val="2"/>
      </rPr>
      <t xml:space="preserve">極上品</t>
    </r>
  </si>
  <si>
    <t xml:space="preserve">CALLING TO YOU</t>
  </si>
  <si>
    <r>
      <rPr>
        <sz val="11"/>
        <rFont val="Verdana"/>
        <family val="2"/>
        <charset val="1"/>
      </rPr>
      <t xml:space="preserve">M</t>
    </r>
    <r>
      <rPr>
        <sz val="11"/>
        <rFont val="Noto Sans"/>
        <family val="2"/>
      </rPr>
      <t xml:space="preserve">－</t>
    </r>
  </si>
  <si>
    <r>
      <rPr>
        <sz val="11"/>
        <rFont val="Verdana"/>
        <family val="2"/>
        <charset val="1"/>
      </rPr>
      <t xml:space="preserve">12" 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33RPM</t>
    </r>
    <r>
      <rPr>
        <sz val="11"/>
        <rFont val="Noto Sans"/>
        <family val="2"/>
      </rPr>
      <t xml:space="preserve">） 極上品 （デッドストック）</t>
    </r>
  </si>
  <si>
    <t xml:space="preserve">LITTLE BY LITTLE</t>
  </si>
  <si>
    <t xml:space="preserve">US ES PARANZA</t>
  </si>
  <si>
    <t xml:space="preserve">M- </t>
  </si>
  <si>
    <r>
      <rPr>
        <sz val="11"/>
        <rFont val="Verdana"/>
        <family val="2"/>
        <charset val="1"/>
      </rPr>
      <t xml:space="preserve">12"  COLLECTOR'S EDITION  </t>
    </r>
    <r>
      <rPr>
        <sz val="11"/>
        <rFont val="Noto Sans"/>
        <family val="2"/>
      </rPr>
      <t xml:space="preserve">極上品</t>
    </r>
  </si>
  <si>
    <t xml:space="preserve">BURNING DOWN ONE SIDE</t>
  </si>
  <si>
    <r>
      <rPr>
        <sz val="11"/>
        <rFont val="Verdana"/>
        <family val="2"/>
        <charset val="1"/>
      </rPr>
      <t xml:space="preserve">3</t>
    </r>
    <r>
      <rPr>
        <sz val="11"/>
        <rFont val="Noto Sans"/>
        <family val="2"/>
      </rPr>
      <t xml:space="preserve">曲入り </t>
    </r>
    <r>
      <rPr>
        <sz val="11"/>
        <rFont val="Verdana"/>
        <family val="2"/>
        <charset val="1"/>
      </rPr>
      <t xml:space="preserve">12"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  「</t>
    </r>
    <r>
      <rPr>
        <sz val="11"/>
        <rFont val="Verdana"/>
        <family val="2"/>
        <charset val="1"/>
      </rPr>
      <t xml:space="preserve">MOONLIGHT IN SAMOSA</t>
    </r>
    <r>
      <rPr>
        <sz val="11"/>
        <rFont val="Noto Sans"/>
        <family val="2"/>
      </rPr>
      <t xml:space="preserve">」  「</t>
    </r>
    <r>
      <rPr>
        <sz val="11"/>
        <rFont val="Verdana"/>
        <family val="2"/>
        <charset val="1"/>
      </rPr>
      <t xml:space="preserve">FAR POST</t>
    </r>
    <r>
      <rPr>
        <sz val="11"/>
        <rFont val="Noto Sans"/>
        <family val="2"/>
      </rPr>
      <t xml:space="preserve">」</t>
    </r>
  </si>
  <si>
    <t xml:space="preserve">ROBERT WYATT</t>
  </si>
  <si>
    <t xml:space="preserve">OLD ROTTENHAT</t>
  </si>
  <si>
    <t xml:space="preserve">ROBIN TROWER</t>
  </si>
  <si>
    <t xml:space="preserve">IN CITY DREAMS</t>
  </si>
  <si>
    <r>
      <rPr>
        <sz val="11"/>
        <rFont val="Verdana"/>
        <family val="2"/>
        <charset val="1"/>
      </rPr>
      <t xml:space="preserve">COMPANY INNER + OBI  STICKER  </t>
    </r>
    <r>
      <rPr>
        <sz val="11"/>
        <rFont val="Noto Sans"/>
        <family val="2"/>
      </rPr>
      <t xml:space="preserve">極上品</t>
    </r>
  </si>
  <si>
    <r>
      <rPr>
        <sz val="11"/>
        <rFont val="Verdana"/>
        <family val="2"/>
        <charset val="1"/>
      </rPr>
      <t xml:space="preserve">COMPANY INNER  </t>
    </r>
    <r>
      <rPr>
        <sz val="11"/>
        <rFont val="Noto Sans"/>
        <family val="2"/>
      </rPr>
      <t xml:space="preserve">美品</t>
    </r>
  </si>
  <si>
    <t xml:space="preserve">B.L.T.</t>
  </si>
  <si>
    <t xml:space="preserve">VICTIMS OF THE FURY</t>
  </si>
  <si>
    <t xml:space="preserve">SOMEBODY CALLING</t>
  </si>
  <si>
    <r>
      <rPr>
        <sz val="11"/>
        <rFont val="Noto Sans"/>
        <family val="2"/>
      </rPr>
      <t xml:space="preserve">レア </t>
    </r>
    <r>
      <rPr>
        <sz val="11"/>
        <rFont val="Verdana"/>
        <family val="2"/>
        <charset val="1"/>
      </rPr>
      <t xml:space="preserve">PROMO 12"  "DJ COPY"</t>
    </r>
    <r>
      <rPr>
        <sz val="11"/>
        <rFont val="Noto Sans"/>
        <family val="2"/>
      </rPr>
      <t xml:space="preserve">ステッカー付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CARAVAN TO MIDNIGHT</t>
  </si>
  <si>
    <t xml:space="preserve">ROBIN TROWER LIVE !</t>
  </si>
  <si>
    <t xml:space="preserve">トップコンディション</t>
  </si>
  <si>
    <t xml:space="preserve">ROBIN TROWER &amp; JACK BRUCE</t>
  </si>
  <si>
    <t xml:space="preserve">TRUCE</t>
  </si>
  <si>
    <r>
      <rPr>
        <sz val="11"/>
        <rFont val="Verdana"/>
        <family val="2"/>
        <charset val="1"/>
      </rPr>
      <t xml:space="preserve">PROMO STAMP</t>
    </r>
    <r>
      <rPr>
        <sz val="11"/>
        <rFont val="Noto Sans"/>
        <family val="2"/>
      </rPr>
      <t xml:space="preserve">付</t>
    </r>
    <r>
      <rPr>
        <sz val="11"/>
        <rFont val="Verdana"/>
        <family val="2"/>
        <charset val="1"/>
      </rPr>
      <t xml:space="preserve">JKT</t>
    </r>
  </si>
  <si>
    <t xml:space="preserve">ROBIN WILLIAMSON</t>
  </si>
  <si>
    <t xml:space="preserve">MYRRH</t>
  </si>
  <si>
    <t xml:space="preserve">ROCKIN FOO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S LBL  MAT 1  </t>
    </r>
    <r>
      <rPr>
        <sz val="11"/>
        <rFont val="Noto Sans"/>
        <family val="2"/>
      </rPr>
      <t xml:space="preserve">盤美品</t>
    </r>
  </si>
  <si>
    <t xml:space="preserve">ROD ARGENT</t>
  </si>
  <si>
    <t xml:space="preserve">MOVING HOME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超極上品 </t>
    </r>
    <r>
      <rPr>
        <sz val="11"/>
        <rFont val="Verdana"/>
        <family val="2"/>
        <charset val="1"/>
      </rPr>
      <t xml:space="preserve">(</t>
    </r>
    <r>
      <rPr>
        <sz val="11"/>
        <rFont val="Noto Sans"/>
        <family val="2"/>
      </rPr>
      <t xml:space="preserve">デッドストック</t>
    </r>
    <r>
      <rPr>
        <sz val="11"/>
        <rFont val="Verdana"/>
        <family val="2"/>
        <charset val="1"/>
      </rPr>
      <t xml:space="preserve">)</t>
    </r>
  </si>
  <si>
    <t xml:space="preserve">ROD DEMICK &amp; HERBIE ARMSTRONG</t>
  </si>
  <si>
    <t xml:space="preserve">LITTLE WILLIE RAMBLE</t>
  </si>
  <si>
    <t xml:space="preserve">ROD MCKUEN</t>
  </si>
  <si>
    <t xml:space="preserve">SINGS FOLK</t>
  </si>
  <si>
    <t xml:space="preserve">ROD STEWART</t>
  </si>
  <si>
    <t xml:space="preserve">RECORDED HIGHLIGHTS &amp; ACTION REPLAYS</t>
  </si>
  <si>
    <t xml:space="preserve">TONIGHT I'M YOURS</t>
  </si>
  <si>
    <t xml:space="preserve">UK RIVA</t>
  </si>
  <si>
    <r>
      <rPr>
        <sz val="11"/>
        <rFont val="Verdana"/>
        <family val="2"/>
        <charset val="1"/>
      </rPr>
      <t xml:space="preserve">INNER ORDER SHEET  </t>
    </r>
    <r>
      <rPr>
        <sz val="11"/>
        <rFont val="Noto Sans"/>
        <family val="2"/>
      </rPr>
      <t xml:space="preserve">シュリンク、プライス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ROGER COOK</t>
  </si>
  <si>
    <t xml:space="preserve">MEANWHILE BACK AT THE WORLD</t>
  </si>
  <si>
    <t xml:space="preserve">ROGER DALTREY</t>
  </si>
  <si>
    <t xml:space="preserve">DALTREY</t>
  </si>
  <si>
    <t xml:space="preserve">RIDE A ROCK HORSE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1  </t>
    </r>
    <r>
      <rPr>
        <sz val="11"/>
        <rFont val="Noto Sans"/>
        <family val="2"/>
      </rPr>
      <t xml:space="preserve">極上品</t>
    </r>
  </si>
  <si>
    <t xml:space="preserve">ROGER JAMES COOKE</t>
  </si>
  <si>
    <t xml:space="preserve">STUD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1 "EMI"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美品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1 "EMI"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極上品</t>
    </r>
  </si>
  <si>
    <t xml:space="preserve">ROGER McGOUGH</t>
  </si>
  <si>
    <t xml:space="preserve">SUMMER WITH MONIKA</t>
  </si>
  <si>
    <r>
      <rPr>
        <sz val="11"/>
        <rFont val="Verdana"/>
        <family val="2"/>
        <charset val="1"/>
      </rPr>
      <t xml:space="preserve">STICKER  </t>
    </r>
    <r>
      <rPr>
        <sz val="11"/>
        <rFont val="Noto Sans"/>
        <family val="2"/>
      </rPr>
      <t xml:space="preserve">美品</t>
    </r>
  </si>
  <si>
    <t xml:space="preserve">ROGER McGUINN</t>
  </si>
  <si>
    <t xml:space="preserve">PEACE ON YOU</t>
  </si>
  <si>
    <t xml:space="preserve">THUNDERBYRD</t>
  </si>
  <si>
    <r>
      <rPr>
        <sz val="11"/>
        <rFont val="Verdana"/>
        <family val="2"/>
        <charset val="1"/>
      </rPr>
      <t xml:space="preserve">DEMO</t>
    </r>
    <r>
      <rPr>
        <sz val="11"/>
        <rFont val="Noto Sans"/>
        <family val="2"/>
      </rPr>
      <t xml:space="preserve">スタンプ付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CARDIFF ROSE</t>
  </si>
  <si>
    <r>
      <rPr>
        <sz val="11"/>
        <rFont val="Verdana"/>
        <family val="2"/>
        <charset val="1"/>
      </rPr>
      <t xml:space="preserve">INSERT  MAT 1  WOL  </t>
    </r>
    <r>
      <rPr>
        <sz val="11"/>
        <rFont val="Noto Sans"/>
        <family val="2"/>
      </rPr>
      <t xml:space="preserve">美品</t>
    </r>
  </si>
  <si>
    <t xml:space="preserve">ROGER RUSKIN SPEAR</t>
  </si>
  <si>
    <t xml:space="preserve">ELECTRIC SHOCKS</t>
  </si>
  <si>
    <t xml:space="preserve">US U.A.</t>
  </si>
  <si>
    <t xml:space="preserve">SS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CUT  </t>
    </r>
    <r>
      <rPr>
        <sz val="11"/>
        <rFont val="Noto Sans"/>
        <family val="2"/>
      </rPr>
      <t xml:space="preserve">未開封  </t>
    </r>
  </si>
  <si>
    <t xml:space="preserve">ROGER WATERS</t>
  </si>
  <si>
    <t xml:space="preserve">RADIO K.A.O.S</t>
  </si>
  <si>
    <r>
      <rPr>
        <sz val="11"/>
        <rFont val="Verdana"/>
        <family val="2"/>
        <charset val="1"/>
      </rPr>
      <t xml:space="preserve">INNER + POSTER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ROGUE</t>
  </si>
  <si>
    <t xml:space="preserve">FALLEN ANGELS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BOX LBL  MAT 1  </t>
    </r>
    <r>
      <rPr>
        <sz val="11"/>
        <rFont val="Noto Sans"/>
        <family val="2"/>
      </rPr>
      <t xml:space="preserve">極上品</t>
    </r>
  </si>
  <si>
    <t xml:space="preserve">ROLAND SHAW &amp; HIS ORCHESTRA</t>
  </si>
  <si>
    <t xml:space="preserve">JAMES BOND IN ACTION</t>
  </si>
  <si>
    <t xml:space="preserve">RON GOODWIN AND HIS ORCHESTRA</t>
  </si>
  <si>
    <t xml:space="preserve">...PLAY BURT BACHARACH</t>
  </si>
  <si>
    <t xml:space="preserve">RONNIE SPECTOR</t>
  </si>
  <si>
    <t xml:space="preserve">SIREN</t>
  </si>
  <si>
    <t xml:space="preserve">UK RED SHOW RECORDS</t>
  </si>
  <si>
    <t xml:space="preserve">RORY GALLAGHER</t>
  </si>
  <si>
    <t xml:space="preserve">AGAINST THE GRAIN</t>
  </si>
  <si>
    <t xml:space="preserve">PHOTO-FINISH</t>
  </si>
  <si>
    <t xml:space="preserve">THE STORY SO FAR</t>
  </si>
  <si>
    <r>
      <rPr>
        <sz val="11"/>
        <rFont val="Noto Sans"/>
        <family val="2"/>
      </rPr>
      <t xml:space="preserve">ジャケ薄いシミ  </t>
    </r>
    <r>
      <rPr>
        <sz val="11"/>
        <rFont val="Verdana"/>
        <family val="2"/>
        <charset val="1"/>
      </rPr>
      <t xml:space="preserve">PLAYS GREAT</t>
    </r>
  </si>
  <si>
    <t xml:space="preserve">CALLING CARD</t>
  </si>
  <si>
    <t xml:space="preserve">ROUTERS</t>
  </si>
  <si>
    <t xml:space="preserve">CHARGE !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ROXY MUSIC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GF JKT  </t>
    </r>
    <r>
      <rPr>
        <sz val="11"/>
        <rFont val="Noto Sans"/>
        <family val="2"/>
      </rPr>
      <t xml:space="preserve">盤極上品</t>
    </r>
  </si>
  <si>
    <t xml:space="preserve">STRANDED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</t>
    </r>
    <r>
      <rPr>
        <sz val="11"/>
        <rFont val="Noto Sans"/>
        <family val="2"/>
      </rPr>
      <t xml:space="preserve">全面コーティング見開き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超極上品</t>
    </r>
  </si>
  <si>
    <t xml:space="preserve">VIVA ! ROXY MUSIC</t>
  </si>
  <si>
    <t xml:space="preserve">ROY BUCHANAN</t>
  </si>
  <si>
    <t xml:space="preserve">RESCUE ME</t>
  </si>
  <si>
    <t xml:space="preserve">LONDON ZONE</t>
  </si>
  <si>
    <t xml:space="preserve">LIVE STOCK</t>
  </si>
  <si>
    <t xml:space="preserve">フランス盤  盤美品</t>
  </si>
  <si>
    <t xml:space="preserve">A STREET CALLED STRAIGHT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PROMO </t>
    </r>
    <r>
      <rPr>
        <sz val="11"/>
        <rFont val="Noto Sans"/>
        <family val="2"/>
      </rPr>
      <t xml:space="preserve">白ラベル  </t>
    </r>
    <r>
      <rPr>
        <sz val="11"/>
        <rFont val="Verdana"/>
        <family val="2"/>
        <charset val="1"/>
      </rPr>
      <t xml:space="preserve">PROMO</t>
    </r>
    <r>
      <rPr>
        <sz val="11"/>
        <rFont val="Noto Sans"/>
        <family val="2"/>
      </rPr>
      <t xml:space="preserve">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反り有、視聴上</t>
    </r>
    <r>
      <rPr>
        <sz val="11"/>
        <rFont val="Verdana"/>
        <family val="2"/>
        <charset val="1"/>
      </rPr>
      <t xml:space="preserve">OK  </t>
    </r>
    <r>
      <rPr>
        <sz val="11"/>
        <rFont val="Noto Sans"/>
        <family val="2"/>
      </rPr>
      <t xml:space="preserve">盤極上品</t>
    </r>
  </si>
  <si>
    <t xml:space="preserve">ROY HARPER</t>
  </si>
  <si>
    <t xml:space="preserve">FOLKJOKEOPUS</t>
  </si>
  <si>
    <t xml:space="preserve">BULLINAMINGYAS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RAMOPHONE RIM  </t>
    </r>
    <r>
      <rPr>
        <sz val="11"/>
        <rFont val="Noto Sans"/>
        <family val="2"/>
      </rPr>
      <t xml:space="preserve">美品</t>
    </r>
  </si>
  <si>
    <t xml:space="preserve">FLASHES FROM THE ARCHIVES OF OBLIVION</t>
  </si>
  <si>
    <t xml:space="preserve">THE SOPHISTICATED BEGGAR</t>
  </si>
  <si>
    <t xml:space="preserve">UK BIG BEN</t>
  </si>
  <si>
    <t xml:space="preserve">FLAT BAROQUE AND BERSERK</t>
  </si>
  <si>
    <t xml:space="preserve">EMI LOGO</t>
  </si>
  <si>
    <t xml:space="preserve">STORMCOCK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"EMI" LOGO</t>
    </r>
    <r>
      <rPr>
        <sz val="11"/>
        <rFont val="Noto Sans"/>
        <family val="2"/>
      </rPr>
      <t xml:space="preserve">無  </t>
    </r>
    <r>
      <rPr>
        <sz val="11"/>
        <rFont val="Verdana"/>
        <family val="2"/>
        <charset val="1"/>
      </rPr>
      <t xml:space="preserve">GF</t>
    </r>
  </si>
  <si>
    <t xml:space="preserve">RETURN OF THE SOPHISTICATED BEGGAR</t>
  </si>
  <si>
    <t xml:space="preserve">UK YOUNGBLOOD</t>
  </si>
  <si>
    <t xml:space="preserve">THE UNKNOWN SOLDIER</t>
  </si>
  <si>
    <t xml:space="preserve">WHEN AN OLD CRICKETTER LEAVES THE CREASE</t>
  </si>
  <si>
    <t xml:space="preserve">VALENTIN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RAMOPHOEN RIM LBL  </t>
    </r>
    <r>
      <rPr>
        <sz val="11"/>
        <rFont val="Noto Sans"/>
        <family val="2"/>
      </rPr>
      <t xml:space="preserve">盤美品</t>
    </r>
  </si>
  <si>
    <t xml:space="preserve">ROY WOOD</t>
  </si>
  <si>
    <t xml:space="preserve">BOULDER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RAMOPHONE RIM LBL  TEXT GF JKT  MAT 1  STOC  </t>
    </r>
    <r>
      <rPr>
        <sz val="11"/>
        <rFont val="Noto Sans"/>
        <family val="2"/>
      </rPr>
      <t xml:space="preserve">美品</t>
    </r>
  </si>
  <si>
    <t xml:space="preserve">THE WIZZARD ROY WOOD</t>
  </si>
  <si>
    <t xml:space="preserve">ROY WOOD'S WIZZO BAND</t>
  </si>
  <si>
    <t xml:space="preserve">SUPER ACTIVE WIZZO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URBANK LBL  MAT 1  </t>
    </r>
    <r>
      <rPr>
        <sz val="11"/>
        <rFont val="Noto Sans"/>
        <family val="2"/>
      </rPr>
      <t xml:space="preserve">極上品 （デッドストック）</t>
    </r>
  </si>
  <si>
    <t xml:space="preserve">ROY YOUNG</t>
  </si>
  <si>
    <t xml:space="preserve">MR. FUNKY</t>
  </si>
  <si>
    <t xml:space="preserve">ROYAL GUARDSMEN</t>
  </si>
  <si>
    <t xml:space="preserve">HE RETURN OF THE RED BARON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TOBC  </t>
    </r>
    <r>
      <rPr>
        <sz val="11"/>
        <rFont val="Noto Sans"/>
        <family val="2"/>
      </rPr>
      <t xml:space="preserve">盤極上品</t>
    </r>
  </si>
  <si>
    <t xml:space="preserve">RUBETTES</t>
  </si>
  <si>
    <t xml:space="preserve">SIGN OF THE TIMES</t>
  </si>
  <si>
    <t xml:space="preserve">WE CAN DO IT</t>
  </si>
  <si>
    <t xml:space="preserve">RUNAWAYS</t>
  </si>
  <si>
    <t xml:space="preserve">QUEENS OF NOISE</t>
  </si>
  <si>
    <t xml:space="preserve">LIVE IN JAPAN</t>
  </si>
  <si>
    <t xml:space="preserve">FRA MERCURY</t>
  </si>
  <si>
    <r>
      <rPr>
        <sz val="11"/>
        <rFont val="Noto Sans"/>
        <family val="2"/>
      </rPr>
      <t xml:space="preserve">フランス盤  全面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RUSH</t>
  </si>
  <si>
    <t xml:space="preserve">GRACE UNDER PRESSURE</t>
  </si>
  <si>
    <t xml:space="preserve">ALL THE WORLD'S A STAGE</t>
  </si>
  <si>
    <r>
      <rPr>
        <sz val="11"/>
        <rFont val="Arial"/>
        <family val="2"/>
        <charset val="1"/>
      </rPr>
      <t xml:space="preserve">2LP  GF JKT  </t>
    </r>
    <r>
      <rPr>
        <sz val="11"/>
        <rFont val="Noto Sans"/>
        <family val="2"/>
      </rPr>
      <t xml:space="preserve">盤極上品</t>
    </r>
  </si>
  <si>
    <t xml:space="preserve">POWER WINDOWS</t>
  </si>
  <si>
    <t xml:space="preserve">INNER  MAT 1  PLAYS GREAT</t>
  </si>
  <si>
    <t xml:space="preserve">SIGNALS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深溝レーベル  極上品</t>
    </r>
  </si>
  <si>
    <t xml:space="preserve">RY COODER</t>
  </si>
  <si>
    <t xml:space="preserve">BORDERLINE</t>
  </si>
  <si>
    <t xml:space="preserve">ドイツ盤  盤極上品</t>
  </si>
  <si>
    <t xml:space="preserve">THE LONG RIDERS</t>
  </si>
  <si>
    <t xml:space="preserve">S</t>
  </si>
  <si>
    <t xml:space="preserve">SAD CAFÉ</t>
  </si>
  <si>
    <t xml:space="preserve">FACADES</t>
  </si>
  <si>
    <r>
      <rPr>
        <sz val="11"/>
        <rFont val="Verdana"/>
        <family val="2"/>
        <charset val="1"/>
      </rPr>
      <t xml:space="preserve">BLUE VINYL  MAT 1  </t>
    </r>
    <r>
      <rPr>
        <sz val="11"/>
        <rFont val="Noto Sans"/>
        <family val="2"/>
      </rPr>
      <t xml:space="preserve">極上品</t>
    </r>
  </si>
  <si>
    <t xml:space="preserve">SAILOR</t>
  </si>
  <si>
    <r>
      <rPr>
        <sz val="11"/>
        <rFont val="Verdana"/>
        <family val="2"/>
        <charset val="1"/>
      </rPr>
      <t xml:space="preserve">PHOT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BOX LBL  GF JKT  MAT 1  </t>
    </r>
    <r>
      <rPr>
        <sz val="11"/>
        <rFont val="Noto Sans"/>
        <family val="2"/>
      </rPr>
      <t xml:space="preserve">ジャケピン跡  美品</t>
    </r>
  </si>
  <si>
    <t xml:space="preserve">SAMANTHA JONES</t>
  </si>
  <si>
    <t xml:space="preserve">UK CONTOUR</t>
  </si>
  <si>
    <t xml:space="preserve">THE OTHER JONES</t>
  </si>
  <si>
    <t xml:space="preserve">SING IT AGAIN SAM</t>
  </si>
  <si>
    <r>
      <rPr>
        <sz val="11"/>
        <rFont val="Noto Sans"/>
        <family val="2"/>
      </rPr>
      <t xml:space="preserve">白ラベル  </t>
    </r>
    <r>
      <rPr>
        <sz val="11"/>
        <rFont val="Verdana"/>
        <family val="2"/>
        <charset val="1"/>
      </rPr>
      <t xml:space="preserve">TEST PRESS  MAT 1  SOC  </t>
    </r>
    <r>
      <rPr>
        <sz val="11"/>
        <rFont val="Noto Sans"/>
        <family val="2"/>
      </rPr>
      <t xml:space="preserve">盤極上品</t>
    </r>
  </si>
  <si>
    <t xml:space="preserve">SAMMY DAVIS</t>
  </si>
  <si>
    <t xml:space="preserve">GOTTA RIGHT TO SWING</t>
  </si>
  <si>
    <t xml:space="preserve">UK BRUNSWICK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</t>
    </r>
    <r>
      <rPr>
        <sz val="11"/>
        <rFont val="Noto Sans"/>
        <family val="2"/>
      </rPr>
      <t xml:space="preserve">ペラジャケ  盤極上品</t>
    </r>
  </si>
  <si>
    <t xml:space="preserve">SAMMY DAVIS JR.</t>
  </si>
  <si>
    <t xml:space="preserve">ALL THE WAY AND THEN SOM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</t>
    </r>
    <r>
      <rPr>
        <sz val="11"/>
        <rFont val="Noto Sans"/>
        <family val="2"/>
      </rPr>
      <t xml:space="preserve">ペラジャケ  極上品  （デッドストック）</t>
    </r>
  </si>
  <si>
    <t xml:space="preserve">SAMMY DAVIS AT THE TOWN HALL, NEW YORK</t>
  </si>
  <si>
    <r>
      <rPr>
        <sz val="11"/>
        <rFont val="Verdana"/>
        <family val="2"/>
        <charset val="1"/>
      </rPr>
      <t xml:space="preserve">STERE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LUM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</t>
    </r>
    <r>
      <rPr>
        <sz val="11"/>
        <rFont val="Noto Sans"/>
        <family val="2"/>
      </rPr>
      <t xml:space="preserve">ペラ</t>
    </r>
    <r>
      <rPr>
        <sz val="11"/>
        <rFont val="Verdana"/>
        <family val="2"/>
        <charset val="1"/>
      </rPr>
      <t xml:space="preserve">JKT  MAT1  </t>
    </r>
    <r>
      <rPr>
        <sz val="11"/>
        <rFont val="Noto Sans"/>
        <family val="2"/>
      </rPr>
      <t xml:space="preserve">美品</t>
    </r>
  </si>
  <si>
    <t xml:space="preserve">BELTS THE BEST OF BROADWAY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３色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</t>
    </r>
  </si>
  <si>
    <t xml:space="preserve">THE SHELTER OF YOUR ARM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３色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美品</t>
    </r>
  </si>
  <si>
    <t xml:space="preserve">SINGS MEL TORME'S CALIFORNIA SUIT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３色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極上品</t>
    </r>
  </si>
  <si>
    <t xml:space="preserve">SANDIE SHAW</t>
  </si>
  <si>
    <t xml:space="preserve">LOVE ME, PLEASE LOVE ME</t>
  </si>
  <si>
    <t xml:space="preserve">SANDIE SINGS</t>
  </si>
  <si>
    <t xml:space="preserve">UK PYE GOLDEN GUINEA</t>
  </si>
  <si>
    <t xml:space="preserve">THE SANDIE SHAW SUPPLEMENT</t>
  </si>
  <si>
    <r>
      <rPr>
        <sz val="11"/>
        <rFont val="Verdana"/>
        <family val="2"/>
        <charset val="1"/>
      </rPr>
      <t xml:space="preserve">MONO  GF  MAT 1  </t>
    </r>
    <r>
      <rPr>
        <sz val="11"/>
        <rFont val="Noto Sans"/>
        <family val="2"/>
      </rPr>
      <t xml:space="preserve">盤美品</t>
    </r>
  </si>
  <si>
    <t xml:space="preserve">PUPPET ON A STRING</t>
  </si>
  <si>
    <r>
      <rPr>
        <sz val="11"/>
        <rFont val="Noto Sans"/>
        <family val="2"/>
      </rPr>
      <t xml:space="preserve">コーティング </t>
    </r>
    <r>
      <rPr>
        <sz val="11"/>
        <rFont val="Verdana"/>
        <family val="2"/>
        <charset val="1"/>
      </rPr>
      <t xml:space="preserve">FLIPBACK JKT  MAT 1 SOBC  </t>
    </r>
    <r>
      <rPr>
        <sz val="11"/>
        <rFont val="Noto Sans"/>
        <family val="2"/>
      </rPr>
      <t xml:space="preserve">美品</t>
    </r>
  </si>
  <si>
    <t xml:space="preserve">SINGS PUPPET ON A STRING</t>
  </si>
  <si>
    <t xml:space="preserve">UK W.R.C</t>
  </si>
  <si>
    <t xml:space="preserve">THE GOLDEN HITS OF SANDIE SHAW</t>
  </si>
  <si>
    <t xml:space="preserve">SANDY DENNY</t>
  </si>
  <si>
    <t xml:space="preserve">THE ORIGINAL</t>
  </si>
  <si>
    <t xml:space="preserve">HOL EMI</t>
  </si>
  <si>
    <t xml:space="preserve">RENDEZVOUS</t>
  </si>
  <si>
    <t xml:space="preserve">US CARTHAGE</t>
  </si>
  <si>
    <t xml:space="preserve">SANTANA</t>
  </si>
  <si>
    <t xml:space="preserve">BORBOLETTA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MAT 1  </t>
    </r>
    <r>
      <rPr>
        <sz val="11"/>
        <rFont val="Noto Sans"/>
        <family val="2"/>
      </rPr>
      <t xml:space="preserve">美品</t>
    </r>
  </si>
  <si>
    <t xml:space="preserve">CARAVANSERAI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</t>
    </r>
    <r>
      <rPr>
        <sz val="11"/>
        <rFont val="Noto Sans"/>
        <family val="2"/>
      </rPr>
      <t xml:space="preserve">内側エンボス仕様</t>
    </r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盤極上品</t>
    </r>
  </si>
  <si>
    <t xml:space="preserve">SANTANA ABRAXAS</t>
  </si>
  <si>
    <r>
      <rPr>
        <sz val="11"/>
        <rFont val="Noto Sans"/>
        <family val="2"/>
      </rPr>
      <t xml:space="preserve">高音質 </t>
    </r>
    <r>
      <rPr>
        <sz val="11"/>
        <rFont val="Arial"/>
        <family val="2"/>
        <charset val="1"/>
      </rPr>
      <t xml:space="preserve">HALF-SPEED MASTERED  GF JKT  </t>
    </r>
    <r>
      <rPr>
        <sz val="11"/>
        <rFont val="Noto Sans"/>
        <family val="2"/>
      </rPr>
      <t xml:space="preserve">極上品</t>
    </r>
  </si>
  <si>
    <t xml:space="preserve">INNER SECRETS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SARA HAMILTON</t>
  </si>
  <si>
    <t xml:space="preserve">SOMEONE OUGHT TO CARE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ABEL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極上品</t>
    </r>
  </si>
  <si>
    <t xml:space="preserve">SAVAGE ROSE</t>
  </si>
  <si>
    <t xml:space="preserve">YOUR DAILY GIFT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SCAFFOLD</t>
  </si>
  <si>
    <t xml:space="preserve">SCAFFOLD L.P.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Y LBL  FLIPBACKJKT  MAT 1  TOL  PLAYS GREAT</t>
    </r>
  </si>
  <si>
    <t xml:space="preserve">FRESH LIVER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美品</t>
    </r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Y LABE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極上品</t>
    </r>
  </si>
  <si>
    <t xml:space="preserve">SCORPIONS</t>
  </si>
  <si>
    <t xml:space="preserve">TAKEN BY FORCE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MAT 1  </t>
    </r>
    <r>
      <rPr>
        <sz val="11"/>
        <rFont val="Noto Sans"/>
        <family val="2"/>
      </rPr>
      <t xml:space="preserve">少しビニヤケ、</t>
    </r>
    <r>
      <rPr>
        <sz val="11"/>
        <rFont val="Verdana"/>
        <family val="2"/>
        <charset val="1"/>
      </rPr>
      <t xml:space="preserve">PLAYS GREAT</t>
    </r>
  </si>
  <si>
    <t xml:space="preserve">LONESOME CROW</t>
  </si>
  <si>
    <t xml:space="preserve">UK METRONOME</t>
  </si>
  <si>
    <r>
      <rPr>
        <sz val="11"/>
        <rFont val="Verdana"/>
        <family val="2"/>
        <charset val="1"/>
      </rPr>
      <t xml:space="preserve">CLEAR VINYL  TEXT JKT  STICKER  </t>
    </r>
    <r>
      <rPr>
        <sz val="11"/>
        <rFont val="Noto Sans"/>
        <family val="2"/>
      </rPr>
      <t xml:space="preserve">盤極上品</t>
    </r>
  </si>
  <si>
    <t xml:space="preserve">SCOTT McKENZIE</t>
  </si>
  <si>
    <t xml:space="preserve">THE VOICE OF SCOTT McKENZI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"33 1/3"</t>
    </r>
    <r>
      <rPr>
        <sz val="11"/>
        <rFont val="Noto Sans"/>
        <family val="2"/>
      </rPr>
      <t xml:space="preserve">表記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STEREO STICKER</t>
    </r>
    <r>
      <rPr>
        <sz val="11"/>
        <rFont val="Noto Sans"/>
        <family val="2"/>
      </rPr>
      <t xml:space="preserve">）  美品</t>
    </r>
  </si>
  <si>
    <t xml:space="preserve">SEALS AND CROFTS</t>
  </si>
  <si>
    <t xml:space="preserve">SEARCHERS</t>
  </si>
  <si>
    <t xml:space="preserve">IT'S THE SEARCHERS</t>
  </si>
  <si>
    <t xml:space="preserve">SUGAR AND SPICE</t>
  </si>
  <si>
    <t xml:space="preserve">MEET THE SEARCHERS</t>
  </si>
  <si>
    <t xml:space="preserve">US KAPP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ジャケシミ  </t>
    </r>
    <r>
      <rPr>
        <sz val="11"/>
        <rFont val="Verdana"/>
        <family val="2"/>
        <charset val="1"/>
      </rPr>
      <t xml:space="preserve">PLAYS GREAT</t>
    </r>
  </si>
  <si>
    <t xml:space="preserve">HEAR! HEAR!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シュリンク付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THE SEARCHER'S SMASH HITS</t>
  </si>
  <si>
    <t xml:space="preserve">SECRET AFFAIR</t>
  </si>
  <si>
    <t xml:space="preserve">GLORY BOYS</t>
  </si>
  <si>
    <t xml:space="preserve">UK I-SPY</t>
  </si>
  <si>
    <r>
      <rPr>
        <sz val="11"/>
        <rFont val="Verdana"/>
        <family val="2"/>
        <charset val="1"/>
      </rPr>
      <t xml:space="preserve">INSERT (2) + TICKET STUB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美品</t>
    </r>
  </si>
  <si>
    <t xml:space="preserve">SEEKERS</t>
  </si>
  <si>
    <t xml:space="preserve">A WORLD OF OUR OWN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B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極上品  ジャケシミ</t>
    </r>
  </si>
  <si>
    <t xml:space="preserve">BEAUTIFUL PEOPLE</t>
  </si>
  <si>
    <t xml:space="preserve">SENSATIONAL ALEX HARVEY BAND</t>
  </si>
  <si>
    <t xml:space="preserve">TOMORROW BELONGS TO M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PACESHIP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美品</t>
    </r>
  </si>
  <si>
    <t xml:space="preserve">SAHB COLLECTORS ITEMS</t>
  </si>
  <si>
    <t xml:space="preserve">MAT 1  WOL  PLAYS GREAT</t>
  </si>
  <si>
    <t xml:space="preserve">S.A.H.B. WITHOUT ALEX</t>
  </si>
  <si>
    <t xml:space="preserve">FOUR PLAY</t>
  </si>
  <si>
    <t xml:space="preserve">SETTLERS</t>
  </si>
  <si>
    <t xml:space="preserve">SEX PISTOLS</t>
  </si>
  <si>
    <t xml:space="preserve">FLOGGING A DEAD HORSE</t>
  </si>
  <si>
    <t xml:space="preserve">SOME PRODUCT CARRI ON SEX PISTOLS</t>
  </si>
  <si>
    <t xml:space="preserve">THE GREAT ROCK 'N' ROLL SWINDLE</t>
  </si>
  <si>
    <r>
      <rPr>
        <sz val="11"/>
        <rFont val="Verdana"/>
        <family val="2"/>
        <charset val="1"/>
      </rPr>
      <t xml:space="preserve">2LP  INSERT  GF JKT  </t>
    </r>
    <r>
      <rPr>
        <sz val="11"/>
        <rFont val="Noto Sans"/>
        <family val="2"/>
      </rPr>
      <t xml:space="preserve">極上品</t>
    </r>
  </si>
  <si>
    <t xml:space="preserve">SHADES OF JOY</t>
  </si>
  <si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盤美品  ジャケコーティングはがれ</t>
    </r>
  </si>
  <si>
    <t xml:space="preserve">SHADES OF GREEN</t>
  </si>
  <si>
    <t xml:space="preserve">ROCKIN' POPPIN' RAVIN'</t>
  </si>
  <si>
    <t xml:space="preserve">UK WIND MILL</t>
  </si>
  <si>
    <t xml:space="preserve">SHADOWS</t>
  </si>
  <si>
    <r>
      <rPr>
        <sz val="11"/>
        <rFont val="Verdana"/>
        <family val="2"/>
        <charset val="1"/>
      </rPr>
      <t xml:space="preserve">TEXT JKT  MAT 1  </t>
    </r>
    <r>
      <rPr>
        <sz val="11"/>
        <rFont val="Noto Sans"/>
        <family val="2"/>
      </rPr>
      <t xml:space="preserve">極上品 </t>
    </r>
    <r>
      <rPr>
        <sz val="11"/>
        <rFont val="Verdana"/>
        <family val="2"/>
        <charset val="1"/>
      </rPr>
      <t xml:space="preserve">(</t>
    </r>
    <r>
      <rPr>
        <sz val="11"/>
        <rFont val="Noto Sans"/>
        <family val="2"/>
      </rPr>
      <t xml:space="preserve">デッドストック</t>
    </r>
    <r>
      <rPr>
        <sz val="11"/>
        <rFont val="Verdana"/>
        <family val="2"/>
        <charset val="1"/>
      </rPr>
      <t xml:space="preserve">)</t>
    </r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</t>
    </r>
    <r>
      <rPr>
        <sz val="11"/>
        <rFont val="Noto Sans"/>
        <family val="2"/>
      </rPr>
      <t xml:space="preserve">ジャケ　美品</t>
    </r>
  </si>
  <si>
    <r>
      <rPr>
        <sz val="11"/>
        <rFont val="Noto Sans"/>
        <family val="2"/>
      </rPr>
      <t xml:space="preserve">ドイツ盤  コーティング</t>
    </r>
    <r>
      <rPr>
        <sz val="11"/>
        <rFont val="Verdana"/>
        <family val="2"/>
        <charset val="1"/>
      </rPr>
      <t xml:space="preserve">JKT  WOBC</t>
    </r>
  </si>
  <si>
    <t xml:space="preserve">JIGSAW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B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美品</t>
    </r>
  </si>
  <si>
    <t xml:space="preserve">FROM HANK, BRUCE, BRIAN AND JOHN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B LBL  </t>
    </r>
    <r>
      <rPr>
        <sz val="11"/>
        <rFont val="Noto Sans"/>
        <family val="2"/>
      </rPr>
      <t xml:space="preserve">初版ステッカー付両面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盤極上品</t>
    </r>
  </si>
  <si>
    <r>
      <rPr>
        <sz val="11"/>
        <rFont val="Verdana"/>
        <family val="2"/>
        <charset val="1"/>
      </rPr>
      <t xml:space="preserve">S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B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極上品</t>
    </r>
  </si>
  <si>
    <t xml:space="preserve">RARITIES</t>
  </si>
  <si>
    <t xml:space="preserve">ROCKIN' WITH CURLY LEADS</t>
  </si>
  <si>
    <t xml:space="preserve">WALKIN' WITH THE SHADOWS</t>
  </si>
  <si>
    <t xml:space="preserve">SHADES OF ROCK</t>
  </si>
  <si>
    <r>
      <rPr>
        <sz val="11"/>
        <rFont val="Noto Sans"/>
        <family val="2"/>
      </rPr>
      <t xml:space="preserve">初回 </t>
    </r>
    <r>
      <rPr>
        <sz val="11"/>
        <rFont val="Verdana"/>
        <family val="2"/>
        <charset val="1"/>
      </rPr>
      <t xml:space="preserve">1 "EMI" LBL  TEXT JKT  MAT 1  PLAYS GREAT</t>
    </r>
  </si>
  <si>
    <t xml:space="preserve">SHADOW MUSIC</t>
  </si>
  <si>
    <r>
      <rPr>
        <sz val="11"/>
        <rFont val="Noto Sans"/>
        <family val="2"/>
      </rPr>
      <t xml:space="preserve">ドイツ初回盤  </t>
    </r>
    <r>
      <rPr>
        <sz val="11"/>
        <rFont val="Verdana"/>
        <family val="2"/>
        <charset val="1"/>
      </rPr>
      <t xml:space="preserve">GOLD LABE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OUT OF THE SHADOWS</t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BLUE LBL  </t>
    </r>
    <r>
      <rPr>
        <sz val="11"/>
        <rFont val="Noto Sans"/>
        <family val="2"/>
      </rPr>
      <t xml:space="preserve">美品</t>
    </r>
  </si>
  <si>
    <t xml:space="preserve">THE SOUND OF THE SHADOWS</t>
  </si>
  <si>
    <r>
      <rPr>
        <sz val="11"/>
        <rFont val="Arial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Arial"/>
        <family val="2"/>
        <charset val="1"/>
      </rPr>
      <t xml:space="preserve">B / B LBL  </t>
    </r>
    <r>
      <rPr>
        <sz val="11"/>
        <rFont val="Noto Sans"/>
        <family val="2"/>
      </rPr>
      <t xml:space="preserve">コーティング</t>
    </r>
    <r>
      <rPr>
        <sz val="11"/>
        <rFont val="Arial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極上品 </t>
    </r>
    <r>
      <rPr>
        <sz val="11"/>
        <rFont val="Arial"/>
        <family val="2"/>
        <charset val="1"/>
      </rPr>
      <t xml:space="preserve">(</t>
    </r>
    <r>
      <rPr>
        <sz val="11"/>
        <rFont val="Noto Sans"/>
        <family val="2"/>
      </rPr>
      <t xml:space="preserve">デッドストック</t>
    </r>
    <r>
      <rPr>
        <sz val="11"/>
        <rFont val="Arial"/>
        <family val="2"/>
        <charset val="1"/>
      </rPr>
      <t xml:space="preserve">)</t>
    </r>
  </si>
  <si>
    <t xml:space="preserve">THE GREAT SHADOWS</t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極上品</t>
    </r>
  </si>
  <si>
    <r>
      <rPr>
        <sz val="11"/>
        <rFont val="Noto Sans"/>
        <family val="2"/>
      </rPr>
      <t xml:space="preserve">ドイツ初回盤  コーティング</t>
    </r>
    <r>
      <rPr>
        <sz val="11"/>
        <rFont val="Verdana"/>
        <family val="2"/>
        <charset val="1"/>
      </rPr>
      <t xml:space="preserve">JKT  MONO  </t>
    </r>
    <r>
      <rPr>
        <sz val="11"/>
        <rFont val="Noto Sans"/>
        <family val="2"/>
      </rPr>
      <t xml:space="preserve">美品</t>
    </r>
  </si>
  <si>
    <t xml:space="preserve">SHADOWS OF KNIGHT</t>
  </si>
  <si>
    <t xml:space="preserve">US SUPER K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WOL  PLAYS GREAT</t>
    </r>
  </si>
  <si>
    <t xml:space="preserve">SHAKERS</t>
  </si>
  <si>
    <r>
      <rPr>
        <sz val="11"/>
        <rFont val="Verdana"/>
        <family val="2"/>
        <charset val="1"/>
      </rPr>
      <t xml:space="preserve">MONO</t>
    </r>
    <r>
      <rPr>
        <sz val="11"/>
        <rFont val="Noto Sans"/>
        <family val="2"/>
      </rPr>
      <t xml:space="preserve">　盤美品</t>
    </r>
  </si>
  <si>
    <t xml:space="preserve">SHALOM CHANOCH</t>
  </si>
  <si>
    <t xml:space="preserve">SHALOM</t>
  </si>
  <si>
    <r>
      <rPr>
        <sz val="11"/>
        <rFont val="Verdana"/>
        <family val="2"/>
        <charset val="1"/>
      </rPr>
      <t xml:space="preserve">TEXT GF JKT  </t>
    </r>
    <r>
      <rPr>
        <sz val="11"/>
        <rFont val="Noto Sans"/>
        <family val="2"/>
      </rPr>
      <t xml:space="preserve">盤極上品</t>
    </r>
  </si>
  <si>
    <t xml:space="preserve">SHAM 69</t>
  </si>
  <si>
    <t xml:space="preserve">THAT'S LIFE</t>
  </si>
  <si>
    <r>
      <rPr>
        <sz val="11"/>
        <rFont val="Noto Sans"/>
        <family val="2"/>
      </rPr>
      <t xml:space="preserve">レア ポスター付  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 </t>
    </r>
    <r>
      <rPr>
        <sz val="11"/>
        <rFont val="Verdana"/>
        <family val="2"/>
        <charset val="1"/>
      </rPr>
      <t xml:space="preserve">(</t>
    </r>
    <r>
      <rPr>
        <sz val="11"/>
        <rFont val="Noto Sans"/>
        <family val="2"/>
      </rPr>
      <t xml:space="preserve">デッドストック</t>
    </r>
    <r>
      <rPr>
        <sz val="11"/>
        <rFont val="Verdana"/>
        <family val="2"/>
        <charset val="1"/>
      </rPr>
      <t xml:space="preserve">)</t>
    </r>
  </si>
  <si>
    <t xml:space="preserve">HERSHAM BOYS</t>
  </si>
  <si>
    <r>
      <rPr>
        <sz val="11"/>
        <rFont val="Verdana"/>
        <family val="2"/>
        <charset val="1"/>
      </rPr>
      <t xml:space="preserve">FREE 12"  GF JKT  </t>
    </r>
    <r>
      <rPr>
        <sz val="11"/>
        <rFont val="Noto Sans"/>
        <family val="2"/>
      </rPr>
      <t xml:space="preserve">盤極上品</t>
    </r>
  </si>
  <si>
    <t xml:space="preserve">SHAWN PHILLIPS</t>
  </si>
  <si>
    <t xml:space="preserve">FACES</t>
  </si>
  <si>
    <t xml:space="preserve">SHIRELLES</t>
  </si>
  <si>
    <t xml:space="preserve">TONIGHT'S THE NIGHT</t>
  </si>
  <si>
    <t xml:space="preserve">UK WAND</t>
  </si>
  <si>
    <r>
      <rPr>
        <sz val="11"/>
        <rFont val="Noto Sans"/>
        <family val="2"/>
      </rPr>
      <t xml:space="preserve">コーティングジャケット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美品</t>
    </r>
  </si>
  <si>
    <t xml:space="preserve">REMEMBER WHEN VOLUME 1</t>
  </si>
  <si>
    <t xml:space="preserve">コーティングジャケット  美品</t>
  </si>
  <si>
    <t xml:space="preserve">REMEMBER WHEN VOL.1</t>
  </si>
  <si>
    <t xml:space="preserve">1-SIDE FACTORY SAMPLE TEST PRESS  PLAYS GREAT</t>
  </si>
  <si>
    <t xml:space="preserve">HAPPY AND IN LOV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WOC  </t>
    </r>
    <r>
      <rPr>
        <sz val="11"/>
        <rFont val="Noto Sans"/>
        <family val="2"/>
      </rPr>
      <t xml:space="preserve">盤美品</t>
    </r>
  </si>
  <si>
    <t xml:space="preserve">SHIRLEY BASSEY</t>
  </si>
  <si>
    <t xml:space="preserve">SHIRLEY STOPS THE SHOWS</t>
  </si>
  <si>
    <r>
      <rPr>
        <sz val="11"/>
        <rFont val="Verdana"/>
        <family val="2"/>
        <charset val="1"/>
      </rPr>
      <t xml:space="preserve">STERE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B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極上品 （デッドストック）</t>
    </r>
  </si>
  <si>
    <t xml:space="preserve">SOMETHING</t>
  </si>
  <si>
    <t xml:space="preserve">SHUGGIE OTIS</t>
  </si>
  <si>
    <t xml:space="preserve">HERE COMES SHUGGIE OTIS</t>
  </si>
  <si>
    <t xml:space="preserve">SHUSHA</t>
  </si>
  <si>
    <t xml:space="preserve">PERSIAN LOVE SONGS AND MYSTIC CHANTS</t>
  </si>
  <si>
    <t xml:space="preserve">UK TANGENT</t>
  </si>
  <si>
    <r>
      <rPr>
        <sz val="11"/>
        <rFont val="Verdana"/>
        <family val="2"/>
        <charset val="1"/>
      </rPr>
      <t xml:space="preserve">RELEASE SHEET  MAT 1  </t>
    </r>
    <r>
      <rPr>
        <sz val="11"/>
        <rFont val="Noto Sans"/>
        <family val="2"/>
      </rPr>
      <t xml:space="preserve">盤極上品</t>
    </r>
  </si>
  <si>
    <t xml:space="preserve">BEFORE THE DELUGE</t>
  </si>
  <si>
    <t xml:space="preserve">SID VICIOUS</t>
  </si>
  <si>
    <t xml:space="preserve">SID VICIOUS HERITAGE</t>
  </si>
  <si>
    <t xml:space="preserve">FRA SEX PISTOLS</t>
  </si>
  <si>
    <r>
      <rPr>
        <sz val="11"/>
        <rFont val="Verdana"/>
        <family val="2"/>
        <charset val="1"/>
      </rPr>
      <t xml:space="preserve">12"  </t>
    </r>
    <r>
      <rPr>
        <sz val="11"/>
        <rFont val="Noto Sans"/>
        <family val="2"/>
      </rPr>
      <t xml:space="preserve">フランス盤オンリー  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SIMON &amp; GARFUNKEL</t>
  </si>
  <si>
    <t xml:space="preserve">SOUNDS OF SILENCE</t>
  </si>
  <si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重量盤  美品</t>
    </r>
  </si>
  <si>
    <t xml:space="preserve">SIR DOUGLAS QUINTET</t>
  </si>
  <si>
    <t xml:space="preserve">TOGETHER AFTER FIVE</t>
  </si>
  <si>
    <t xml:space="preserve">US SMASH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CUT HOLE  PLAYS GREAT</t>
    </r>
  </si>
  <si>
    <t xml:space="preserve">MENDOCINO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DH  </t>
    </r>
    <r>
      <rPr>
        <sz val="11"/>
        <rFont val="Noto Sans"/>
        <family val="2"/>
      </rPr>
      <t xml:space="preserve">美品</t>
    </r>
  </si>
  <si>
    <t xml:space="preserve">VG++ M-</t>
  </si>
  <si>
    <r>
      <rPr>
        <sz val="11"/>
        <rFont val="Verdana"/>
        <family val="2"/>
        <charset val="1"/>
      </rPr>
      <t xml:space="preserve">STEREO STICKER</t>
    </r>
    <r>
      <rPr>
        <sz val="11"/>
        <rFont val="Noto Sans"/>
        <family val="2"/>
      </rPr>
      <t xml:space="preserve">付</t>
    </r>
    <r>
      <rPr>
        <sz val="11"/>
        <rFont val="Verdana"/>
        <family val="2"/>
        <charset val="1"/>
      </rPr>
      <t xml:space="preserve">JKT  MAT 1  SOBC  </t>
    </r>
    <r>
      <rPr>
        <sz val="11"/>
        <rFont val="Noto Sans"/>
        <family val="2"/>
      </rPr>
      <t xml:space="preserve">盤美品</t>
    </r>
  </si>
  <si>
    <t xml:space="preserve">STRANGE LOCOMOTION</t>
  </si>
  <si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ジャケシミ  </t>
    </r>
    <r>
      <rPr>
        <sz val="11"/>
        <rFont val="Verdana"/>
        <family val="2"/>
        <charset val="1"/>
      </rPr>
      <t xml:space="preserve">TOL  </t>
    </r>
    <r>
      <rPr>
        <sz val="11"/>
        <rFont val="Noto Sans"/>
        <family val="2"/>
      </rPr>
      <t xml:space="preserve">盤美品</t>
    </r>
  </si>
  <si>
    <t xml:space="preserve">SKY</t>
  </si>
  <si>
    <t xml:space="preserve">SKY 3</t>
  </si>
  <si>
    <t xml:space="preserve">SLADE</t>
  </si>
  <si>
    <t xml:space="preserve">SLAYED</t>
  </si>
  <si>
    <t xml:space="preserve">FLAME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SOC  </t>
    </r>
    <r>
      <rPr>
        <sz val="11"/>
        <rFont val="Noto Sans"/>
        <family val="2"/>
      </rPr>
      <t xml:space="preserve">美品</t>
    </r>
  </si>
  <si>
    <t xml:space="preserve">WHATEVER HAPPENED TO SLADE</t>
  </si>
  <si>
    <t xml:space="preserve">UK BARN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盤極上品  </t>
    </r>
    <r>
      <rPr>
        <sz val="11"/>
        <rFont val="Verdana"/>
        <family val="2"/>
        <charset val="1"/>
      </rPr>
      <t xml:space="preserve">"BE"</t>
    </r>
    <r>
      <rPr>
        <sz val="11"/>
        <rFont val="Noto Sans"/>
        <family val="2"/>
      </rPr>
      <t xml:space="preserve">収録</t>
    </r>
  </si>
  <si>
    <t xml:space="preserve">PLAY IT LOUD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</t>
    </r>
    <r>
      <rPr>
        <sz val="11"/>
        <rFont val="Noto Sans"/>
        <family val="2"/>
      </rPr>
      <t xml:space="preserve">盤極上品</t>
    </r>
  </si>
  <si>
    <t xml:space="preserve">OLD NEW BORROWED AND BLU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GF JKT  MAT 1  </t>
    </r>
    <r>
      <rPr>
        <sz val="11"/>
        <rFont val="Noto Sans"/>
        <family val="2"/>
      </rPr>
      <t xml:space="preserve">極上品</t>
    </r>
  </si>
  <si>
    <t xml:space="preserve">SLITS</t>
  </si>
  <si>
    <t xml:space="preserve">EARTHBEAT</t>
  </si>
  <si>
    <t xml:space="preserve">12"  PLAYS GREAT</t>
  </si>
  <si>
    <t xml:space="preserve">SMALL FACES</t>
  </si>
  <si>
    <t xml:space="preserve">SORRY SHE'S MINE</t>
  </si>
  <si>
    <t xml:space="preserve">GEMA PLATINUM</t>
  </si>
  <si>
    <t xml:space="preserve">UK NEW WORLD</t>
  </si>
  <si>
    <t xml:space="preserve">SMALL HOURS</t>
  </si>
  <si>
    <t xml:space="preserve">1</t>
  </si>
  <si>
    <t xml:space="preserve">UK AUTOMATIC</t>
  </si>
  <si>
    <r>
      <rPr>
        <sz val="11"/>
        <rFont val="Verdana"/>
        <family val="2"/>
        <charset val="1"/>
      </rPr>
      <t xml:space="preserve">10”  </t>
    </r>
    <r>
      <rPr>
        <sz val="11"/>
        <rFont val="Noto Sans"/>
        <family val="2"/>
      </rPr>
      <t xml:space="preserve">盤極上品</t>
    </r>
  </si>
  <si>
    <t xml:space="preserve">SMITH</t>
  </si>
  <si>
    <t xml:space="preserve">MINUS-PLUS</t>
  </si>
  <si>
    <r>
      <rPr>
        <sz val="11"/>
        <rFont val="Noto Sans"/>
        <family val="2"/>
      </rPr>
      <t xml:space="preserve">初回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盤極上品</t>
    </r>
  </si>
  <si>
    <t xml:space="preserve">SMITHS</t>
  </si>
  <si>
    <t xml:space="preserve">SHAKESPEAR'S SISTER</t>
  </si>
  <si>
    <t xml:space="preserve">SMOKEY</t>
  </si>
  <si>
    <t xml:space="preserve">CHANGING ALL THE TIME</t>
  </si>
  <si>
    <t xml:space="preserve">SMOKIE</t>
  </si>
  <si>
    <t xml:space="preserve">BRIGHT LIGHTS AND BACK ALLEYS</t>
  </si>
  <si>
    <t xml:space="preserve">SOFT MACHINE</t>
  </si>
  <si>
    <t xml:space="preserve">SOFTS</t>
  </si>
  <si>
    <t xml:space="preserve">GEMA HORZU</t>
  </si>
  <si>
    <r>
      <rPr>
        <sz val="11"/>
        <rFont val="Noto Sans"/>
        <family val="2"/>
      </rPr>
      <t xml:space="preserve">ドイツ盤  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FOURTH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エンボス仕様</t>
    </r>
    <r>
      <rPr>
        <sz val="11"/>
        <rFont val="Verdana"/>
        <family val="2"/>
        <charset val="1"/>
      </rPr>
      <t xml:space="preserve">TEXT JKT  MAT 1  </t>
    </r>
    <r>
      <rPr>
        <sz val="11"/>
        <rFont val="Noto Sans"/>
        <family val="2"/>
      </rPr>
      <t xml:space="preserve">美品</t>
    </r>
  </si>
  <si>
    <t xml:space="preserve">SIX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GF JKT  ALL MAT 1  </t>
    </r>
    <r>
      <rPr>
        <sz val="11"/>
        <rFont val="Noto Sans"/>
        <family val="2"/>
      </rPr>
      <t xml:space="preserve">盤極上品</t>
    </r>
  </si>
  <si>
    <t xml:space="preserve">SEVE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GF  MAT 1  </t>
    </r>
    <r>
      <rPr>
        <sz val="11"/>
        <rFont val="Noto Sans"/>
        <family val="2"/>
      </rPr>
      <t xml:space="preserve">極上品</t>
    </r>
  </si>
  <si>
    <t xml:space="preserve">ALIVE &amp; WELL RECORDED IN PARIS</t>
  </si>
  <si>
    <t xml:space="preserve">SOFT ROCK</t>
  </si>
  <si>
    <t xml:space="preserve">UK BOULEVARD</t>
  </si>
  <si>
    <r>
      <rPr>
        <sz val="11"/>
        <rFont val="Verdana"/>
        <family val="2"/>
        <charset val="1"/>
      </rPr>
      <t xml:space="preserve">VENTURES</t>
    </r>
    <r>
      <rPr>
        <sz val="11"/>
        <rFont val="Noto Sans"/>
        <family val="2"/>
      </rPr>
      <t xml:space="preserve">系</t>
    </r>
    <r>
      <rPr>
        <sz val="11"/>
        <rFont val="Verdana"/>
        <family val="2"/>
        <charset val="1"/>
      </rPr>
      <t xml:space="preserve">GUITAR INST</t>
    </r>
  </si>
  <si>
    <t xml:space="preserve">SONY &amp; CHER</t>
  </si>
  <si>
    <t xml:space="preserve">IN CASE YOU'RE IN LOV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 / M LBL  MAT 1</t>
    </r>
    <r>
      <rPr>
        <sz val="11"/>
        <rFont val="Noto Sans"/>
        <family val="2"/>
      </rPr>
      <t xml:space="preserve">　 </t>
    </r>
    <r>
      <rPr>
        <sz val="11"/>
        <rFont val="Verdana"/>
        <family val="2"/>
        <charset val="1"/>
      </rPr>
      <t xml:space="preserve">TOC</t>
    </r>
    <r>
      <rPr>
        <sz val="11"/>
        <rFont val="Noto Sans"/>
        <family val="2"/>
      </rPr>
      <t xml:space="preserve">　盤極上品</t>
    </r>
  </si>
  <si>
    <t xml:space="preserve">THE WONDEROUS WORLD OF SONNY &amp; CHER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 / M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SOUNDS INCORPORATED</t>
  </si>
  <si>
    <t xml:space="preserve">GEMA METRONOM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B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</t>
    </r>
  </si>
  <si>
    <t xml:space="preserve">RINKY DINK</t>
  </si>
  <si>
    <r>
      <rPr>
        <sz val="11"/>
        <rFont val="Verdana"/>
        <family val="2"/>
        <charset val="1"/>
      </rPr>
      <t xml:space="preserve">EXPORT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</t>
    </r>
    <r>
      <rPr>
        <sz val="11"/>
        <rFont val="Noto Sans"/>
        <family val="2"/>
      </rPr>
      <t xml:space="preserve">ジャケ　盤極上品</t>
    </r>
  </si>
  <si>
    <t xml:space="preserve">SOUNDS ORCHESTRAL</t>
  </si>
  <si>
    <t xml:space="preserve">WORDS</t>
  </si>
  <si>
    <r>
      <rPr>
        <sz val="11"/>
        <rFont val="Verdana"/>
        <family val="2"/>
        <charset val="1"/>
      </rPr>
      <t xml:space="preserve">PRODUCED John Schroeder  "GREEN TAMBOURINE"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"SIMON SAYS"</t>
    </r>
    <r>
      <rPr>
        <sz val="11"/>
        <rFont val="Noto Sans"/>
        <family val="2"/>
      </rPr>
      <t xml:space="preserve">等収録</t>
    </r>
  </si>
  <si>
    <t xml:space="preserve">SPACE OPERA</t>
  </si>
  <si>
    <r>
      <rPr>
        <sz val="11"/>
        <rFont val="Noto Sans"/>
        <family val="2"/>
      </rPr>
      <t xml:space="preserve">初回</t>
    </r>
    <r>
      <rPr>
        <sz val="11"/>
        <rFont val="Arial"/>
        <family val="2"/>
        <charset val="1"/>
      </rPr>
      <t xml:space="preserve">YELLOW BOX LBL  GF JKT  MAT 1  </t>
    </r>
    <r>
      <rPr>
        <sz val="11"/>
        <rFont val="Noto Sans"/>
        <family val="2"/>
      </rPr>
      <t xml:space="preserve">ジャケシミ  盤極上品</t>
    </r>
  </si>
  <si>
    <t xml:space="preserve">SPARKS</t>
  </si>
  <si>
    <t xml:space="preserve">YOUNG GIRL</t>
  </si>
  <si>
    <t xml:space="preserve">KIMONO MY HOUSE</t>
  </si>
  <si>
    <r>
      <rPr>
        <sz val="11"/>
        <rFont val="Arial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Arial"/>
        <family val="2"/>
        <charset val="1"/>
      </rPr>
      <t xml:space="preserve">PINK RIM LBL  </t>
    </r>
    <r>
      <rPr>
        <sz val="11"/>
        <rFont val="Noto Sans"/>
        <family val="2"/>
      </rPr>
      <t xml:space="preserve">両面コーティング</t>
    </r>
    <r>
      <rPr>
        <sz val="11"/>
        <rFont val="Arial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SPECTRUM</t>
  </si>
  <si>
    <t xml:space="preserve">ALL OR NOTHING</t>
  </si>
  <si>
    <t xml:space="preserve">UK PHOENIX</t>
  </si>
  <si>
    <r>
      <rPr>
        <sz val="11"/>
        <rFont val="Verdana"/>
        <family val="2"/>
        <charset val="1"/>
      </rPr>
      <t xml:space="preserve">12"  </t>
    </r>
    <r>
      <rPr>
        <sz val="11"/>
        <rFont val="Noto Sans"/>
        <family val="2"/>
      </rPr>
      <t xml:space="preserve">シュリンク、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SPENCER DAVIS GROUP</t>
  </si>
  <si>
    <t xml:space="preserve">EVERY LITTLE BIT HURTS</t>
  </si>
  <si>
    <t xml:space="preserve">UK WING</t>
  </si>
  <si>
    <t xml:space="preserve">GIMME SOME LOVIN'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MONO</t>
    </r>
  </si>
  <si>
    <t xml:space="preserve">"SPIDER" JOHN KOERNER &amp;
WILLIE MURPHY </t>
  </si>
  <si>
    <t xml:space="preserve">RUNNING JUMPING STANDING STILL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RED LBL  MAT 1</t>
    </r>
  </si>
  <si>
    <t xml:space="preserve">SPINNERS</t>
  </si>
  <si>
    <t xml:space="preserve">ANOTHER SPINNERS !</t>
  </si>
  <si>
    <t xml:space="preserve">SPIRIT</t>
  </si>
  <si>
    <t xml:space="preserve">THE FAMILY THAT PLAYS TOGETHER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(STEREO</t>
    </r>
    <r>
      <rPr>
        <sz val="11"/>
        <rFont val="Noto Sans"/>
        <family val="2"/>
      </rPr>
      <t xml:space="preserve">ステッカー</t>
    </r>
    <r>
      <rPr>
        <sz val="11"/>
        <rFont val="Verdana"/>
        <family val="2"/>
        <charset val="1"/>
      </rPr>
      <t xml:space="preserve">)  MAT 1  </t>
    </r>
    <r>
      <rPr>
        <sz val="11"/>
        <rFont val="Noto Sans"/>
        <family val="2"/>
      </rPr>
      <t xml:space="preserve">盤極上品</t>
    </r>
  </si>
  <si>
    <t xml:space="preserve">SPLINTER</t>
  </si>
  <si>
    <t xml:space="preserve">THE PLACE I LOVE</t>
  </si>
  <si>
    <t xml:space="preserve">UK DARK HORSE</t>
  </si>
  <si>
    <r>
      <rPr>
        <sz val="11"/>
        <rFont val="Verdana"/>
        <family val="2"/>
        <charset val="1"/>
      </rPr>
      <t xml:space="preserve">INNER  GF JKT  A-2</t>
    </r>
    <r>
      <rPr>
        <sz val="11"/>
        <rFont val="Noto Sans"/>
        <family val="2"/>
      </rPr>
      <t xml:space="preserve">プレスミス</t>
    </r>
  </si>
  <si>
    <t xml:space="preserve">SPOOKY TOOTH</t>
  </si>
  <si>
    <t xml:space="preserve">THE LAST PUFF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I LBL  MAT 1  </t>
    </r>
    <r>
      <rPr>
        <sz val="11"/>
        <rFont val="Noto Sans"/>
        <family val="2"/>
      </rPr>
      <t xml:space="preserve">盤極上品  </t>
    </r>
    <r>
      <rPr>
        <sz val="11"/>
        <rFont val="Verdana"/>
        <family val="2"/>
        <charset val="1"/>
      </rPr>
      <t xml:space="preserve">TOL  </t>
    </r>
    <r>
      <rPr>
        <sz val="11"/>
        <rFont val="Noto Sans"/>
        <family val="2"/>
      </rPr>
      <t xml:space="preserve">ジャケ裂け</t>
    </r>
  </si>
  <si>
    <t xml:space="preserve">YOU BROKE MY HEART SO I BUSTED YOUR JAW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GF JKT  TOC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WOBC  </t>
    </r>
    <r>
      <rPr>
        <sz val="11"/>
        <rFont val="Noto Sans"/>
        <family val="2"/>
      </rPr>
      <t xml:space="preserve">盤極上品</t>
    </r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GF JKT  </t>
    </r>
    <r>
      <rPr>
        <sz val="11"/>
        <rFont val="Noto Sans"/>
        <family val="2"/>
      </rPr>
      <t xml:space="preserve">美品</t>
    </r>
  </si>
  <si>
    <t xml:space="preserve">SPOTNICKS</t>
  </si>
  <si>
    <t xml:space="preserve">OUT-A SPACE</t>
  </si>
  <si>
    <t xml:space="preserve">UK ORIOLE</t>
  </si>
  <si>
    <t xml:space="preserve">THE SPOTNICKS BESTSELLERS</t>
  </si>
  <si>
    <r>
      <rPr>
        <sz val="11"/>
        <rFont val="Noto Sans"/>
        <family val="2"/>
      </rPr>
      <t xml:space="preserve">ドイツ盤  コーティング</t>
    </r>
    <r>
      <rPr>
        <sz val="11"/>
        <rFont val="Verdana"/>
        <family val="2"/>
        <charset val="1"/>
      </rPr>
      <t xml:space="preserve">JKT  TOBC  </t>
    </r>
    <r>
      <rPr>
        <sz val="11"/>
        <rFont val="Noto Sans"/>
        <family val="2"/>
      </rPr>
      <t xml:space="preserve">美品</t>
    </r>
  </si>
  <si>
    <t xml:space="preserve">THE SPOTNICKS IN SPAIN</t>
  </si>
  <si>
    <t xml:space="preserve">SPOTS</t>
  </si>
  <si>
    <t xml:space="preserve">BEAT BEAT BEAT</t>
  </si>
  <si>
    <t xml:space="preserve">SPA DIM</t>
  </si>
  <si>
    <t xml:space="preserve">スペイン盤  盤美品 </t>
  </si>
  <si>
    <t xml:space="preserve">SPREADEGLE</t>
  </si>
  <si>
    <t xml:space="preserve">THE PIECE OF PAPER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LBL</t>
    </r>
  </si>
  <si>
    <t xml:space="preserve">SPRINGFIELDS</t>
  </si>
  <si>
    <t xml:space="preserve">THE SPRINGFIELDS STORY</t>
  </si>
  <si>
    <r>
      <rPr>
        <sz val="11"/>
        <rFont val="Verdana"/>
        <family val="2"/>
        <charset val="1"/>
      </rPr>
      <t xml:space="preserve">2LP  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BLACK LBL  </t>
    </r>
    <r>
      <rPr>
        <sz val="11"/>
        <rFont val="Noto Sans"/>
        <family val="2"/>
      </rPr>
      <t xml:space="preserve">プライスステッカー付コーティング</t>
    </r>
    <r>
      <rPr>
        <sz val="11"/>
        <rFont val="Verdana"/>
        <family val="2"/>
        <charset val="1"/>
      </rPr>
      <t xml:space="preserve">GF JKT  ALL MAT 1  </t>
    </r>
    <r>
      <rPr>
        <sz val="11"/>
        <rFont val="Noto Sans"/>
        <family val="2"/>
      </rPr>
      <t xml:space="preserve">盤美品</t>
    </r>
  </si>
  <si>
    <t xml:space="preserve">KINDA FOLKSY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</t>
    </r>
  </si>
  <si>
    <t xml:space="preserve">SPRIT</t>
  </si>
  <si>
    <t xml:space="preserve">FEEDBACK</t>
  </si>
  <si>
    <t xml:space="preserve">SPIRIT OF '76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ALL MAT 1</t>
    </r>
  </si>
  <si>
    <t xml:space="preserve">TWELVE DREAMS OF DR. SARDONICU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CIRCLE LBL  GF JKT  MAT 1  STICKER  </t>
    </r>
    <r>
      <rPr>
        <sz val="11"/>
        <rFont val="Noto Sans"/>
        <family val="2"/>
      </rPr>
      <t xml:space="preserve">極上品</t>
    </r>
  </si>
  <si>
    <t xml:space="preserve">STACKRIDGE</t>
  </si>
  <si>
    <r>
      <rPr>
        <sz val="11"/>
        <rFont val="Noto Sans"/>
        <family val="2"/>
      </rPr>
      <t xml:space="preserve">初回レーベル  </t>
    </r>
    <r>
      <rPr>
        <sz val="11"/>
        <rFont val="Arial"/>
        <family val="2"/>
        <charset val="1"/>
      </rPr>
      <t xml:space="preserve">GF JKT  TOC  </t>
    </r>
    <r>
      <rPr>
        <sz val="11"/>
        <rFont val="Noto Sans"/>
        <family val="2"/>
      </rPr>
      <t xml:space="preserve">盤極上品</t>
    </r>
  </si>
  <si>
    <t xml:space="preserve">STAMPEDERS</t>
  </si>
  <si>
    <r>
      <rPr>
        <sz val="11"/>
        <rFont val="Verdana"/>
        <family val="2"/>
        <charset val="1"/>
      </rPr>
      <t xml:space="preserve">PORTRAIT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SOBC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SOL  A / </t>
    </r>
    <r>
      <rPr>
        <sz val="11"/>
        <rFont val="Noto Sans"/>
        <family val="2"/>
      </rPr>
      <t xml:space="preserve">ビニヤケ、視聴上</t>
    </r>
    <r>
      <rPr>
        <sz val="11"/>
        <rFont val="Verdana"/>
        <family val="2"/>
        <charset val="1"/>
      </rPr>
      <t xml:space="preserve">OK </t>
    </r>
  </si>
  <si>
    <t xml:space="preserve">STANDELLS</t>
  </si>
  <si>
    <t xml:space="preserve">WHY PICK ON ME
SOMETIMES GOOD GUYS DON'T WEAR WHITE</t>
  </si>
  <si>
    <t xml:space="preserve">UK TOWER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ジャケ裂け  </t>
    </r>
    <r>
      <rPr>
        <sz val="11"/>
        <rFont val="Verdana"/>
        <family val="2"/>
        <charset val="1"/>
      </rPr>
      <t xml:space="preserve">SOC  </t>
    </r>
    <r>
      <rPr>
        <sz val="11"/>
        <rFont val="Noto Sans"/>
        <family val="2"/>
      </rPr>
      <t xml:space="preserve">盤美品</t>
    </r>
  </si>
  <si>
    <t xml:space="preserve">STATUS QUO</t>
  </si>
  <si>
    <t xml:space="preserve">DOG OF TWO HEAD</t>
  </si>
  <si>
    <t xml:space="preserve">GF JKT  PLAYS GREAT</t>
  </si>
  <si>
    <t xml:space="preserve">STATUS QUO - TATION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STEREO</t>
    </r>
    <r>
      <rPr>
        <sz val="11"/>
        <rFont val="Noto Sans"/>
        <family val="2"/>
      </rPr>
      <t xml:space="preserve">製）  </t>
    </r>
    <r>
      <rPr>
        <sz val="11"/>
        <rFont val="Verdana"/>
        <family val="2"/>
        <charset val="1"/>
      </rPr>
      <t xml:space="preserve">MAT 1  WOL  </t>
    </r>
    <r>
      <rPr>
        <sz val="11"/>
        <rFont val="Noto Sans"/>
        <family val="2"/>
      </rPr>
      <t xml:space="preserve">盤美品</t>
    </r>
  </si>
  <si>
    <t xml:space="preserve">QUO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PACESHIP LBL  </t>
    </r>
    <r>
      <rPr>
        <sz val="11"/>
        <rFont val="Noto Sans"/>
        <family val="2"/>
      </rPr>
      <t xml:space="preserve">美品</t>
    </r>
  </si>
  <si>
    <t xml:space="preserve">PILEDRIVER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WIRL LBL  GF JKT  MAT 1  </t>
    </r>
    <r>
      <rPr>
        <sz val="11"/>
        <rFont val="Noto Sans"/>
        <family val="2"/>
      </rPr>
      <t xml:space="preserve">美品</t>
    </r>
  </si>
  <si>
    <t xml:space="preserve">STEAMHAMMER</t>
  </si>
  <si>
    <t xml:space="preserve">UK REFLECTION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TOC  </t>
    </r>
    <r>
      <rPr>
        <sz val="11"/>
        <rFont val="Noto Sans"/>
        <family val="2"/>
      </rPr>
      <t xml:space="preserve">盤極上品</t>
    </r>
  </si>
  <si>
    <t xml:space="preserve">STEELEYE SPAN</t>
  </si>
  <si>
    <t xml:space="preserve">ALL AROUND MY HAT</t>
  </si>
  <si>
    <t xml:space="preserve">ALMANAC</t>
  </si>
  <si>
    <t xml:space="preserve">PLEASE TO SEE THE KING</t>
  </si>
  <si>
    <t xml:space="preserve">PARCEL OF ROGUES</t>
  </si>
  <si>
    <t xml:space="preserve">TIME SPAN</t>
  </si>
  <si>
    <t xml:space="preserve">TEN MAN MOP OR MR RESERVOIR BUTLER RIDES AGAIN</t>
  </si>
  <si>
    <t xml:space="preserve">COMMONERS CROWN</t>
  </si>
  <si>
    <t xml:space="preserve">ROCKET COTTAGE</t>
  </si>
  <si>
    <t xml:space="preserve">STEELY DAN</t>
  </si>
  <si>
    <t xml:space="preserve">GOLD</t>
  </si>
  <si>
    <r>
      <rPr>
        <sz val="11"/>
        <rFont val="Verdana"/>
        <family val="2"/>
        <charset val="1"/>
      </rPr>
      <t xml:space="preserve">4</t>
    </r>
    <r>
      <rPr>
        <sz val="11"/>
        <rFont val="Noto Sans"/>
        <family val="2"/>
      </rPr>
      <t xml:space="preserve">曲入り</t>
    </r>
    <r>
      <rPr>
        <sz val="11"/>
        <rFont val="Verdana"/>
        <family val="2"/>
        <charset val="1"/>
      </rPr>
      <t xml:space="preserve">12"  </t>
    </r>
    <r>
      <rPr>
        <sz val="11"/>
        <rFont val="Noto Sans"/>
        <family val="2"/>
      </rPr>
      <t xml:space="preserve">初版ステッカー、シュリンク付</t>
    </r>
    <r>
      <rPr>
        <sz val="11"/>
        <rFont val="Verdana"/>
        <family val="2"/>
        <charset val="1"/>
      </rPr>
      <t xml:space="preserve">JKT  MAT1  </t>
    </r>
    <r>
      <rPr>
        <sz val="11"/>
        <rFont val="Noto Sans"/>
        <family val="2"/>
      </rPr>
      <t xml:space="preserve">ジャケ角一部破損  ジャケシミ  盤極上品</t>
    </r>
  </si>
  <si>
    <t xml:space="preserve">STEFAN GROSSMAN</t>
  </si>
  <si>
    <t xml:space="preserve">THE GRAMERCY PARK SHEIL</t>
  </si>
  <si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TEXT LBL</t>
    </r>
  </si>
  <si>
    <t xml:space="preserve">STEPHEN JAMESON</t>
  </si>
  <si>
    <t xml:space="preserve">STEPHEN STILLS</t>
  </si>
  <si>
    <t xml:space="preserve">STEPHEN STILLS 2</t>
  </si>
  <si>
    <t xml:space="preserve">INSERT  R / M LBL  PLAYS GREAT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 / M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t xml:space="preserve">STEPPENWOLF</t>
  </si>
  <si>
    <r>
      <rPr>
        <sz val="11"/>
        <rFont val="Noto Sans"/>
        <family val="2"/>
      </rPr>
      <t xml:space="preserve">コーティング</t>
    </r>
    <r>
      <rPr>
        <sz val="11"/>
        <rFont val=""/>
        <family val="0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r>
      <rPr>
        <sz val="11"/>
        <rFont val="Arial"/>
        <family val="2"/>
        <charset val="1"/>
      </rPr>
      <t xml:space="preserve">US</t>
    </r>
    <r>
      <rPr>
        <sz val="11"/>
        <rFont val="Noto Sans"/>
        <family val="2"/>
      </rPr>
      <t xml:space="preserve">盤  メタリック</t>
    </r>
    <r>
      <rPr>
        <sz val="11"/>
        <rFont val="Arial"/>
        <family val="2"/>
        <charset val="1"/>
      </rPr>
      <t xml:space="preserve">JKT</t>
    </r>
  </si>
  <si>
    <t xml:space="preserve">STEVE ASHLEY</t>
  </si>
  <si>
    <t xml:space="preserve">STROLL ON</t>
  </si>
  <si>
    <r>
      <rPr>
        <sz val="11"/>
        <rFont val="Verdana"/>
        <family val="2"/>
        <charset val="1"/>
      </rPr>
      <t xml:space="preserve">INSERT  TOC  </t>
    </r>
    <r>
      <rPr>
        <sz val="11"/>
        <rFont val="Noto Sans"/>
        <family val="2"/>
      </rPr>
      <t xml:space="preserve">盤極上品</t>
    </r>
  </si>
  <si>
    <t xml:space="preserve">STEVE GIBBONS BAND</t>
  </si>
  <si>
    <t xml:space="preserve">ANY ROAD UP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STEVE HACKETT</t>
  </si>
  <si>
    <t xml:space="preserve">PLEASE DON'T TOUCH</t>
  </si>
  <si>
    <t xml:space="preserve">VOYAGE OF THE ACOLYTE</t>
  </si>
  <si>
    <t xml:space="preserve">STEVE HARLEY AND COCKNEY REBEL</t>
  </si>
  <si>
    <t xml:space="preserve">THE BEST OF STEVE HARLEY AND COCKNEY REBEL</t>
  </si>
  <si>
    <t xml:space="preserve">LOVE'S A PRIMA DONNA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超極上品 </t>
    </r>
    <r>
      <rPr>
        <sz val="11"/>
        <rFont val="Verdana"/>
        <family val="2"/>
        <charset val="1"/>
      </rPr>
      <t xml:space="preserve">(</t>
    </r>
    <r>
      <rPr>
        <sz val="11"/>
        <rFont val="Noto Sans"/>
        <family val="2"/>
      </rPr>
      <t xml:space="preserve">デッドストック</t>
    </r>
    <r>
      <rPr>
        <sz val="11"/>
        <rFont val="Verdana"/>
        <family val="2"/>
        <charset val="1"/>
      </rPr>
      <t xml:space="preserve">)</t>
    </r>
  </si>
  <si>
    <t xml:space="preserve">STEVE HILLAGE</t>
  </si>
  <si>
    <t xml:space="preserve">FISH RISING</t>
  </si>
  <si>
    <r>
      <rPr>
        <sz val="11"/>
        <rFont val="Verdana"/>
        <family val="2"/>
        <charset val="1"/>
      </rPr>
      <t xml:space="preserve">INSERT</t>
    </r>
    <r>
      <rPr>
        <sz val="11"/>
        <rFont val="Noto Sans"/>
        <family val="2"/>
      </rPr>
      <t xml:space="preserve">　ジャケシミ  </t>
    </r>
    <r>
      <rPr>
        <sz val="11"/>
        <rFont val="Verdana"/>
        <family val="2"/>
        <charset val="1"/>
      </rPr>
      <t xml:space="preserve">PLAYS GREAT</t>
    </r>
  </si>
  <si>
    <t xml:space="preserve">LIVE HERALD</t>
  </si>
  <si>
    <r>
      <rPr>
        <sz val="11"/>
        <rFont val="Verdana"/>
        <family val="2"/>
        <charset val="1"/>
      </rPr>
      <t xml:space="preserve">2LP  GF JKT  </t>
    </r>
    <r>
      <rPr>
        <sz val="11"/>
        <rFont val="Noto Sans"/>
        <family val="2"/>
      </rPr>
      <t xml:space="preserve">美品  </t>
    </r>
    <r>
      <rPr>
        <sz val="11"/>
        <rFont val="Verdana"/>
        <family val="2"/>
        <charset val="1"/>
      </rPr>
      <t xml:space="preserve">STICKER</t>
    </r>
  </si>
  <si>
    <t xml:space="preserve">STEVE MILLER BAND</t>
  </si>
  <si>
    <t xml:space="preserve">RECALL THE BEGINNING... A JOURNEY FROM EDE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LIME GREEN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極上品</t>
    </r>
  </si>
  <si>
    <t xml:space="preserve">GREATEST HITS 1974-78</t>
  </si>
  <si>
    <r>
      <rPr>
        <sz val="11"/>
        <rFont val="Noto Sans"/>
        <family val="2"/>
      </rPr>
      <t xml:space="preserve">高音質</t>
    </r>
    <r>
      <rPr>
        <sz val="11"/>
        <rFont val="Verdana"/>
        <family val="2"/>
        <charset val="1"/>
      </rPr>
      <t xml:space="preserve">HALF-SPEED MASTERED  INNER  </t>
    </r>
    <r>
      <rPr>
        <sz val="11"/>
        <rFont val="Noto Sans"/>
        <family val="2"/>
      </rPr>
      <t xml:space="preserve">盤極上品</t>
    </r>
  </si>
  <si>
    <t xml:space="preserve">STEVE YORK'S CAMELO PARDALIS</t>
  </si>
  <si>
    <t xml:space="preserve">MANOR LIVE</t>
  </si>
  <si>
    <r>
      <rPr>
        <sz val="11"/>
        <rFont val="Noto Sans"/>
        <family val="2"/>
      </rPr>
      <t xml:space="preserve">初回白黒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盤極上品</t>
    </r>
  </si>
  <si>
    <t xml:space="preserve">STONE THE CROWS</t>
  </si>
  <si>
    <t xml:space="preserve">ONTINUOUS PERFORMANCE</t>
  </si>
  <si>
    <t xml:space="preserve">TEENAGE LICKS</t>
  </si>
  <si>
    <t xml:space="preserve">STORYTELLER</t>
  </si>
  <si>
    <t xml:space="preserve">GF JKT  MAT 1  TOC  PLAYS GREAT</t>
  </si>
  <si>
    <t xml:space="preserve">STRAWBS</t>
  </si>
  <si>
    <t xml:space="preserve">BURSTING AT THE SEAMS</t>
  </si>
  <si>
    <t xml:space="preserve">FROM THE WITCHWOOD</t>
  </si>
  <si>
    <t xml:space="preserve">NOMADNESS</t>
  </si>
  <si>
    <t xml:space="preserve">DRAGONFLY</t>
  </si>
  <si>
    <r>
      <rPr>
        <sz val="11"/>
        <rFont val="Verdana"/>
        <family val="2"/>
        <charset val="1"/>
      </rPr>
      <t xml:space="preserve">INSERT  TEXTURED JKT  MAT 1  </t>
    </r>
    <r>
      <rPr>
        <sz val="11"/>
        <rFont val="Noto Sans"/>
        <family val="2"/>
      </rPr>
      <t xml:space="preserve">盤美品  </t>
    </r>
    <r>
      <rPr>
        <sz val="11"/>
        <rFont val="Verdana"/>
        <family val="2"/>
        <charset val="1"/>
      </rPr>
      <t xml:space="preserve">TOC</t>
    </r>
  </si>
  <si>
    <t xml:space="preserve">DEEP CUTS</t>
  </si>
  <si>
    <t xml:space="preserve">JUST A COLLECTION OF ANTIQUES AND CURIOS</t>
  </si>
  <si>
    <r>
      <rPr>
        <sz val="11"/>
        <rFont val="Noto Sans"/>
        <family val="2"/>
      </rPr>
      <t xml:space="preserve">コーティング見開きジャケット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美品</t>
    </r>
  </si>
  <si>
    <t xml:space="preserve">STRAY</t>
  </si>
  <si>
    <t xml:space="preserve">A FAREWELL TO KINGS</t>
  </si>
  <si>
    <r>
      <rPr>
        <sz val="11"/>
        <rFont val="Verdana"/>
        <family val="2"/>
        <charset val="1"/>
      </rPr>
      <t xml:space="preserve">INNER  GF  </t>
    </r>
    <r>
      <rPr>
        <sz val="11"/>
        <rFont val="Noto Sans"/>
        <family val="2"/>
      </rPr>
      <t xml:space="preserve">盤極上品</t>
    </r>
  </si>
  <si>
    <t xml:space="preserve">SUICIDE</t>
  </si>
  <si>
    <r>
      <rPr>
        <sz val="11"/>
        <rFont val="Noto Sans"/>
        <family val="2"/>
      </rPr>
      <t xml:space="preserve">エンボス仕様</t>
    </r>
    <r>
      <rPr>
        <sz val="11"/>
        <rFont val="Verdana"/>
        <family val="2"/>
        <charset val="1"/>
      </rPr>
      <t xml:space="preserve">JKT  MAT 1  TOC</t>
    </r>
  </si>
  <si>
    <t xml:space="preserve">MUDANZAS</t>
  </si>
  <si>
    <t xml:space="preserve">MOVE IT</t>
  </si>
  <si>
    <r>
      <rPr>
        <sz val="11"/>
        <rFont val="Verdana"/>
        <family val="2"/>
        <charset val="1"/>
      </rPr>
      <t xml:space="preserve">INNER  DIE-CUT JKT  </t>
    </r>
    <r>
      <rPr>
        <sz val="11"/>
        <rFont val="Noto Sans"/>
        <family val="2"/>
      </rPr>
      <t xml:space="preserve">盤極上品</t>
    </r>
  </si>
  <si>
    <t xml:space="preserve">STAND UP AND BE COUNTED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REFLECTING A GENERATION</t>
  </si>
  <si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</t>
    </r>
  </si>
  <si>
    <t xml:space="preserve">STREETWALKERS</t>
  </si>
  <si>
    <t xml:space="preserve">VICIOUS BUT FAIR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PACESHIP LBL  Roger Chapman</t>
    </r>
  </si>
  <si>
    <t xml:space="preserve">DOWNTOWN FLYER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PACESHIP LBL  </t>
    </r>
    <r>
      <rPr>
        <sz val="11"/>
        <rFont val="Noto Sans"/>
        <family val="2"/>
      </rPr>
      <t xml:space="preserve">全面コーティング</t>
    </r>
    <r>
      <rPr>
        <sz val="11"/>
        <rFont val="Verdana"/>
        <family val="2"/>
        <charset val="1"/>
      </rPr>
      <t xml:space="preserve">GF  </t>
    </r>
    <r>
      <rPr>
        <sz val="11"/>
        <rFont val="Noto Sans"/>
        <family val="2"/>
      </rPr>
      <t xml:space="preserve">極上品 （デッドストック） </t>
    </r>
  </si>
  <si>
    <r>
      <rPr>
        <sz val="11"/>
        <rFont val="Noto Sans"/>
        <family val="2"/>
      </rPr>
      <t xml:space="preserve">初回</t>
    </r>
    <r>
      <rPr>
        <sz val="11"/>
        <rFont val="Arial"/>
        <family val="2"/>
        <charset val="1"/>
      </rPr>
      <t xml:space="preserve">SPACESHIP LBL  </t>
    </r>
    <r>
      <rPr>
        <sz val="11"/>
        <rFont val="Noto Sans"/>
        <family val="2"/>
      </rPr>
      <t xml:space="preserve">全面コーティング</t>
    </r>
    <r>
      <rPr>
        <sz val="11"/>
        <rFont val="Arial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RED CARD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PACESHIP LBL  </t>
    </r>
    <r>
      <rPr>
        <sz val="11"/>
        <rFont val="Noto Sans"/>
        <family val="2"/>
      </rPr>
      <t xml:space="preserve">エンボス仕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美品</t>
    </r>
  </si>
  <si>
    <t xml:space="preserve">STRIDER</t>
  </si>
  <si>
    <t xml:space="preserve">EXPOSED</t>
  </si>
  <si>
    <t xml:space="preserve">STRIFE</t>
  </si>
  <si>
    <t xml:space="preserve">STRING CHEES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SUPERTRAMP</t>
  </si>
  <si>
    <t xml:space="preserve">BREAKFAST IN AMERICA</t>
  </si>
  <si>
    <t xml:space="preserve">CAN A&amp;M</t>
  </si>
  <si>
    <r>
      <rPr>
        <sz val="11"/>
        <rFont val="Noto Sans"/>
        <family val="2"/>
      </rPr>
      <t xml:space="preserve">カナダ盤  高音質</t>
    </r>
    <r>
      <rPr>
        <sz val="11"/>
        <rFont val="Verdana"/>
        <family val="2"/>
        <charset val="1"/>
      </rPr>
      <t xml:space="preserve">AUDIOPHILE  GF JKT  </t>
    </r>
    <r>
      <rPr>
        <sz val="11"/>
        <rFont val="Noto Sans"/>
        <family val="2"/>
      </rPr>
      <t xml:space="preserve">盤極上品</t>
    </r>
  </si>
  <si>
    <t xml:space="preserve">CRIME OF THE CENTURY</t>
  </si>
  <si>
    <r>
      <rPr>
        <sz val="11"/>
        <rFont val="Verdana"/>
        <family val="2"/>
        <charset val="1"/>
      </rPr>
      <t xml:space="preserve">AUDIOPHILE SERIES </t>
    </r>
    <r>
      <rPr>
        <sz val="11"/>
        <rFont val="Noto Sans"/>
        <family val="2"/>
      </rPr>
      <t xml:space="preserve">（高音質）  </t>
    </r>
    <r>
      <rPr>
        <sz val="11"/>
        <rFont val="Verdana"/>
        <family val="2"/>
        <charset val="1"/>
      </rPr>
      <t xml:space="preserve">GF  </t>
    </r>
    <r>
      <rPr>
        <sz val="11"/>
        <rFont val="Noto Sans"/>
        <family val="2"/>
      </rPr>
      <t xml:space="preserve">盤極上品</t>
    </r>
  </si>
  <si>
    <r>
      <rPr>
        <sz val="11"/>
        <rFont val="Verdana"/>
        <family val="2"/>
        <charset val="1"/>
      </rPr>
      <t xml:space="preserve">MOBILE</t>
    </r>
    <r>
      <rPr>
        <sz val="11"/>
        <rFont val="Noto Sans"/>
        <family val="2"/>
      </rPr>
      <t xml:space="preserve">盤  盤極上品</t>
    </r>
  </si>
  <si>
    <t xml:space="preserve">SUSAN MAUGHAN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BLACK LBL  </t>
    </r>
    <r>
      <rPr>
        <sz val="11"/>
        <rFont val="Noto Sans"/>
        <family val="2"/>
      </rPr>
      <t xml:space="preserve">盤美品</t>
    </r>
  </si>
  <si>
    <t xml:space="preserve">HEY LOOK ME OVER</t>
  </si>
  <si>
    <t xml:space="preserve">THIS IS ME</t>
  </si>
  <si>
    <t xml:space="preserve">SUSAN MELLEN</t>
  </si>
  <si>
    <t xml:space="preserve">THE MELLEN BIRD</t>
  </si>
  <si>
    <t xml:space="preserve">SUZI QUATRO</t>
  </si>
  <si>
    <r>
      <rPr>
        <sz val="11"/>
        <rFont val="Verdana"/>
        <family val="2"/>
        <charset val="1"/>
      </rPr>
      <t xml:space="preserve">TEXT JKT  </t>
    </r>
    <r>
      <rPr>
        <sz val="11"/>
        <rFont val="Noto Sans"/>
        <family val="2"/>
      </rPr>
      <t xml:space="preserve">極上品</t>
    </r>
  </si>
  <si>
    <t xml:space="preserve">AGGRO-PHOBIA</t>
  </si>
  <si>
    <t xml:space="preserve">YOUR MAMMA WON'T LIKE ME</t>
  </si>
  <si>
    <r>
      <rPr>
        <sz val="11"/>
        <rFont val="Noto Sans"/>
        <family val="2"/>
      </rPr>
      <t xml:space="preserve">プライスステッカー付</t>
    </r>
    <r>
      <rPr>
        <sz val="11"/>
        <rFont val="Verdana"/>
        <family val="2"/>
        <charset val="1"/>
      </rPr>
      <t xml:space="preserve">TEXT JKT  MAT 1  </t>
    </r>
    <r>
      <rPr>
        <sz val="11"/>
        <rFont val="Noto Sans"/>
        <family val="2"/>
      </rPr>
      <t xml:space="preserve">極上品 （デッドストック）</t>
    </r>
  </si>
  <si>
    <t xml:space="preserve">SWEET SENSATION</t>
  </si>
  <si>
    <t xml:space="preserve">SWEET THURSDAY</t>
  </si>
  <si>
    <t xml:space="preserve">SYMBOLS</t>
  </si>
  <si>
    <t xml:space="preserve">THE BEST PART OF THE SYBOLS</t>
  </si>
  <si>
    <t xml:space="preserve">T</t>
  </si>
  <si>
    <t xml:space="preserve">T.REX</t>
  </si>
  <si>
    <t xml:space="preserve">POP CHRONIK</t>
  </si>
  <si>
    <t xml:space="preserve">PORTRAIT OF T. REX</t>
  </si>
  <si>
    <t xml:space="preserve">POLYDOR</t>
  </si>
  <si>
    <t xml:space="preserve">RIDE A WHITE SWAN</t>
  </si>
  <si>
    <t xml:space="preserve">THE PEEL SESSION</t>
  </si>
  <si>
    <t xml:space="preserve">UK STRANGE FRUIT</t>
  </si>
  <si>
    <r>
      <rPr>
        <sz val="11"/>
        <rFont val="Verdana"/>
        <family val="2"/>
        <charset val="1"/>
      </rPr>
      <t xml:space="preserve">12"  </t>
    </r>
    <r>
      <rPr>
        <sz val="11"/>
        <rFont val="Noto Sans"/>
        <family val="2"/>
      </rPr>
      <t xml:space="preserve">プライス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BOLAN BOOGIE</t>
  </si>
  <si>
    <t xml:space="preserve">重量盤  盤美品</t>
  </si>
  <si>
    <t xml:space="preserve">TANX</t>
  </si>
  <si>
    <r>
      <rPr>
        <sz val="11"/>
        <rFont val="Verdana"/>
        <family val="2"/>
        <charset val="1"/>
      </rPr>
      <t xml:space="preserve">INNER + POSTER  </t>
    </r>
    <r>
      <rPr>
        <sz val="11"/>
        <rFont val="Noto Sans"/>
        <family val="2"/>
      </rPr>
      <t xml:space="preserve">重量盤  </t>
    </r>
    <r>
      <rPr>
        <sz val="11"/>
        <rFont val="Verdana"/>
        <family val="2"/>
        <charset val="1"/>
      </rPr>
      <t xml:space="preserve">PLAYS GREAT</t>
    </r>
  </si>
  <si>
    <t xml:space="preserve">T.REX &amp; FRIENDS</t>
  </si>
  <si>
    <t xml:space="preserve">THINK ZINC</t>
  </si>
  <si>
    <t xml:space="preserve">UK MARC-ON WAX</t>
  </si>
  <si>
    <t xml:space="preserve">12"  SPECIAL MIX</t>
  </si>
  <si>
    <t xml:space="preserve">TALISMAN</t>
  </si>
  <si>
    <t xml:space="preserve">STEPPING STONES</t>
  </si>
  <si>
    <t xml:space="preserve">UK ARGO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LIBRARY STAMP  MAT 1</t>
    </r>
  </si>
  <si>
    <t xml:space="preserve">TALKING HEADS</t>
  </si>
  <si>
    <t xml:space="preserve">NAKED</t>
  </si>
  <si>
    <r>
      <rPr>
        <sz val="11"/>
        <rFont val="Verdana"/>
        <family val="2"/>
        <charset val="1"/>
      </rPr>
      <t xml:space="preserve">PROMO POSTER  INNER + INSERT  MAT 1  </t>
    </r>
    <r>
      <rPr>
        <sz val="11"/>
        <rFont val="Noto Sans"/>
        <family val="2"/>
      </rPr>
      <t xml:space="preserve">極上品</t>
    </r>
  </si>
  <si>
    <t xml:space="preserve">TAMPICOS</t>
  </si>
  <si>
    <t xml:space="preserve">THAT TORRID TAMPICO SOUND !</t>
  </si>
  <si>
    <t xml:space="preserve">TEA</t>
  </si>
  <si>
    <t xml:space="preserve">THE SHIP</t>
  </si>
  <si>
    <t xml:space="preserve">TED NUGENT</t>
  </si>
  <si>
    <t xml:space="preserve">FREE FOR ALL</t>
  </si>
  <si>
    <r>
      <rPr>
        <sz val="11"/>
        <rFont val="Verdana"/>
        <family val="2"/>
        <charset val="1"/>
      </rPr>
      <t xml:space="preserve">GF  </t>
    </r>
    <r>
      <rPr>
        <sz val="11"/>
        <rFont val="Noto Sans"/>
        <family val="2"/>
      </rPr>
      <t xml:space="preserve">超極上品</t>
    </r>
  </si>
  <si>
    <t xml:space="preserve">TED NUGENT AND THE AMBOY DUKES</t>
  </si>
  <si>
    <t xml:space="preserve">MARRIAGE ON THE ROCKS - ROCK BOTTOM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IMPORT STICKER</t>
    </r>
    <r>
      <rPr>
        <sz val="11"/>
        <rFont val="Noto Sans"/>
        <family val="2"/>
      </rPr>
      <t xml:space="preserve">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 （デッドストック）</t>
    </r>
  </si>
  <si>
    <t xml:space="preserve">TEE SET</t>
  </si>
  <si>
    <t xml:space="preserve">MA BELLE AMIE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美品</t>
    </r>
  </si>
  <si>
    <t xml:space="preserve">TEN WHEEL DRIVE WITH CENYA RAVAN</t>
  </si>
  <si>
    <t xml:space="preserve">PECULIAR FRIEND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TEXT GF</t>
    </r>
  </si>
  <si>
    <t xml:space="preserve">CONSTRUCTION NO.1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MAT 1  PLAYS GREAT</t>
    </r>
  </si>
  <si>
    <t xml:space="preserve">TEN YEARS AFTER</t>
  </si>
  <si>
    <t xml:space="preserve">WATT</t>
  </si>
  <si>
    <t xml:space="preserve">POSTER  GF</t>
  </si>
  <si>
    <t xml:space="preserve">UNDEAD</t>
  </si>
  <si>
    <t xml:space="preserve">A SPACE IN TIME</t>
  </si>
  <si>
    <r>
      <rPr>
        <sz val="11"/>
        <rFont val="Noto Sans"/>
        <family val="2"/>
      </rPr>
      <t xml:space="preserve">セカンド</t>
    </r>
    <r>
      <rPr>
        <sz val="11"/>
        <rFont val="Verdana"/>
        <family val="2"/>
        <charset val="1"/>
      </rPr>
      <t xml:space="preserve">LBL  MAT 1  </t>
    </r>
    <r>
      <rPr>
        <sz val="11"/>
        <rFont val="Noto Sans"/>
        <family val="2"/>
      </rPr>
      <t xml:space="preserve">極上品</t>
    </r>
  </si>
  <si>
    <t xml:space="preserve">ALVIN LEE &amp; COMPAN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ED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THEM</t>
  </si>
  <si>
    <t xml:space="preserve">THE STORY OF THEM</t>
  </si>
  <si>
    <t xml:space="preserve">GREECE LONDON</t>
  </si>
  <si>
    <r>
      <rPr>
        <sz val="11"/>
        <rFont val="Noto Sans"/>
        <family val="2"/>
      </rPr>
      <t xml:space="preserve">ギリシャ盤  </t>
    </r>
    <r>
      <rPr>
        <sz val="11"/>
        <rFont val="Verdana"/>
        <family val="2"/>
        <charset val="1"/>
      </rPr>
      <t xml:space="preserve">TOBC  </t>
    </r>
    <r>
      <rPr>
        <sz val="11"/>
        <rFont val="Noto Sans"/>
        <family val="2"/>
      </rPr>
      <t xml:space="preserve">盤極上品</t>
    </r>
  </si>
  <si>
    <t xml:space="preserve">THEM AVEC VAN MORRISON</t>
  </si>
  <si>
    <t xml:space="preserve">FRA DECCA</t>
  </si>
  <si>
    <r>
      <rPr>
        <sz val="11"/>
        <rFont val="Noto Sans"/>
        <family val="2"/>
      </rPr>
      <t xml:space="preserve">フランス盤  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美品</t>
    </r>
  </si>
  <si>
    <t xml:space="preserve">US HAPPY TIGER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PLAYS GREAT</t>
    </r>
  </si>
  <si>
    <t xml:space="preserve">THEM featuring VAN MORRISON</t>
  </si>
  <si>
    <t xml:space="preserve">BAD OR GOOD</t>
  </si>
  <si>
    <t xml:space="preserve">GEMMA DECCA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ドイツ盤  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美品</t>
    </r>
  </si>
  <si>
    <t xml:space="preserve">THIN LIZZY</t>
  </si>
  <si>
    <t xml:space="preserve">BAD REPUTATION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PACESHIP LBL  </t>
    </r>
    <r>
      <rPr>
        <sz val="11"/>
        <rFont val="Noto Sans"/>
        <family val="2"/>
      </rPr>
      <t xml:space="preserve">盤極上品</t>
    </r>
  </si>
  <si>
    <t xml:space="preserve">FIGHTING</t>
  </si>
  <si>
    <t xml:space="preserve">JOHNNY THE FOX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PACESHIP LBL  PLAYS GREAT</t>
    </r>
  </si>
  <si>
    <t xml:space="preserve">THUNDER AND LIGHTNING</t>
  </si>
  <si>
    <r>
      <rPr>
        <sz val="11"/>
        <rFont val="Verdana"/>
        <family val="2"/>
        <charset val="1"/>
      </rPr>
      <t xml:space="preserve">LIVE 12"</t>
    </r>
    <r>
      <rPr>
        <sz val="11"/>
        <rFont val="Noto Sans"/>
        <family val="2"/>
      </rPr>
      <t xml:space="preserve">付  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美品</t>
    </r>
  </si>
  <si>
    <t xml:space="preserve">THIRD EAR BAND</t>
  </si>
  <si>
    <t xml:space="preserve">MUSIC FROM MACBETH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RAMOPHONE RIM  TEXT JKT  MAT 1  </t>
    </r>
    <r>
      <rPr>
        <sz val="11"/>
        <rFont val="Noto Sans"/>
        <family val="2"/>
      </rPr>
      <t xml:space="preserve">美品</t>
    </r>
  </si>
  <si>
    <t xml:space="preserve">ALCHEM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"EMI"</t>
    </r>
    <r>
      <rPr>
        <sz val="11"/>
        <rFont val="Noto Sans"/>
        <family val="2"/>
      </rPr>
      <t xml:space="preserve">無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MAT 1  WOC  PLAYS GREAT</t>
    </r>
  </si>
  <si>
    <t xml:space="preserve">THIRD WORLD</t>
  </si>
  <si>
    <t xml:space="preserve">AIYE-KETA</t>
  </si>
  <si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盤極上品  </t>
    </r>
    <r>
      <rPr>
        <sz val="11"/>
        <rFont val="Verdana"/>
        <family val="2"/>
        <charset val="1"/>
      </rPr>
      <t xml:space="preserve">Steve Winwood</t>
    </r>
  </si>
  <si>
    <t xml:space="preserve">THREE DOG NIGHT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TOBC</t>
    </r>
  </si>
  <si>
    <t xml:space="preserve">NATURALL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美品</t>
    </r>
  </si>
  <si>
    <t xml:space="preserve">CAPTURED LIVE AT THE FORUM</t>
  </si>
  <si>
    <t xml:space="preserve">TILSLEY ORCHESTRAL</t>
  </si>
  <si>
    <t xml:space="preserve">TOP TV THEMES</t>
  </si>
  <si>
    <t xml:space="preserve">TIM HARDIN</t>
  </si>
  <si>
    <t xml:space="preserve">NINE</t>
  </si>
  <si>
    <t xml:space="preserve">英国盤  未開封</t>
  </si>
  <si>
    <t xml:space="preserve">TIM HART &amp; MADDY PRIOR</t>
  </si>
  <si>
    <t xml:space="preserve">FOLK SONGS OF OLD ENGLAND VOL.1</t>
  </si>
  <si>
    <t xml:space="preserve">UK AD RHYTHM</t>
  </si>
  <si>
    <t xml:space="preserve">TIM HART AND MADDY PRIOR</t>
  </si>
  <si>
    <t xml:space="preserve">SING FOLK SONGS OF OLD ENGLAND VOL.1</t>
  </si>
  <si>
    <t xml:space="preserve">TIM ROSE</t>
  </si>
  <si>
    <t xml:space="preserve">LOVE, A KIND OF HATE STOR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LIME GREEN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TIM SOUSTER</t>
  </si>
  <si>
    <t xml:space="preserve">SWIT DRIMZ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PLAYS GREAT</t>
    </r>
  </si>
  <si>
    <t xml:space="preserve">TIMI YURO</t>
  </si>
  <si>
    <t xml:space="preserve">WHAT'S A MATTER BABY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PLAYS GREAT</t>
    </r>
  </si>
  <si>
    <t xml:space="preserve">SOUL</t>
  </si>
  <si>
    <t xml:space="preserve">TIN TIN</t>
  </si>
  <si>
    <t xml:space="preserve">ASTRAL TAXI</t>
  </si>
  <si>
    <t xml:space="preserve">TINY TIM</t>
  </si>
  <si>
    <t xml:space="preserve">GOD BLESS TINY TIM</t>
  </si>
  <si>
    <r>
      <rPr>
        <sz val="11"/>
        <rFont val="Noto Sans"/>
        <family val="2"/>
      </rPr>
      <t xml:space="preserve">初回３色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初版ステッカー付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極上品</t>
    </r>
  </si>
  <si>
    <t xml:space="preserve">TODD RUNDGREN</t>
  </si>
  <si>
    <t xml:space="preserve">HEALING</t>
  </si>
  <si>
    <r>
      <rPr>
        <sz val="11"/>
        <rFont val="Verdana"/>
        <family val="2"/>
        <charset val="1"/>
      </rPr>
      <t xml:space="preserve">7" SINGLE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トップコンディション</t>
    </r>
  </si>
  <si>
    <t xml:space="preserve">TODD RUNDGREN'S UTOPIA</t>
  </si>
  <si>
    <t xml:space="preserve">ANOTHER LIVE</t>
  </si>
  <si>
    <t xml:space="preserve">US BEARSVILLE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PROMO  INSERT  </t>
    </r>
    <r>
      <rPr>
        <sz val="11"/>
        <rFont val="Noto Sans"/>
        <family val="2"/>
      </rPr>
      <t xml:space="preserve">初版プロモ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美品</t>
    </r>
  </si>
  <si>
    <t xml:space="preserve">TOM JONES</t>
  </si>
  <si>
    <t xml:space="preserve">HELP YOURSELF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PEN DECCA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PEN DECCA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t xml:space="preserve">GREEN, GREEN GRASS OF HOME</t>
  </si>
  <si>
    <t xml:space="preserve">THIS IS TOM JONE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ジャケ  盤極上品</t>
    </r>
  </si>
  <si>
    <t xml:space="preserve">13 SMASH HITS</t>
  </si>
  <si>
    <t xml:space="preserve">FROM THE HEART</t>
  </si>
  <si>
    <t xml:space="preserve">MEMORIES DON'T LEAVE LIKE PEOPLE DO</t>
  </si>
  <si>
    <t xml:space="preserve">THE WORLD OF TOM JONES</t>
  </si>
  <si>
    <t xml:space="preserve">TOM</t>
  </si>
  <si>
    <t xml:space="preserve">TOM JONES SINGS SHE'S A LADY</t>
  </si>
  <si>
    <t xml:space="preserve">DELILAH</t>
  </si>
  <si>
    <t xml:space="preserve">CLOSE UP</t>
  </si>
  <si>
    <t xml:space="preserve">TOMMY JAMES AND THE SHONDELLS</t>
  </si>
  <si>
    <t xml:space="preserve">SOMETHING SPECIAL !</t>
  </si>
  <si>
    <t xml:space="preserve">UK MAJOR MINOR</t>
  </si>
  <si>
    <t xml:space="preserve">MONY MONY</t>
  </si>
  <si>
    <t xml:space="preserve">UK ROULETTE</t>
  </si>
  <si>
    <t xml:space="preserve">THE BEST OF TOMMY JAMES &amp; THE SHONDELLS</t>
  </si>
  <si>
    <t xml:space="preserve">TOM PAXTON</t>
  </si>
  <si>
    <t xml:space="preserve">THINGS I NOTICE NOW</t>
  </si>
  <si>
    <r>
      <rPr>
        <sz val="11"/>
        <rFont val="Noto Sans"/>
        <family val="2"/>
      </rPr>
      <t xml:space="preserve">初回 </t>
    </r>
    <r>
      <rPr>
        <sz val="11"/>
        <rFont val="Verdana"/>
        <family val="2"/>
        <charset val="1"/>
      </rPr>
      <t xml:space="preserve">RED LBL  MAT 1</t>
    </r>
  </si>
  <si>
    <t xml:space="preserve">NEW SONGS FOR OLD FRIENDS</t>
  </si>
  <si>
    <t xml:space="preserve">PEACE WILL COME</t>
  </si>
  <si>
    <t xml:space="preserve">TOM PETTY AND THE HEARTBREAKERS</t>
  </si>
  <si>
    <t xml:space="preserve">HARD PROMISES</t>
  </si>
  <si>
    <t xml:space="preserve">GEMA BACKSTREET</t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INNER + INSERT  MAT 1  </t>
    </r>
    <r>
      <rPr>
        <sz val="11"/>
        <rFont val="Noto Sans"/>
        <family val="2"/>
      </rPr>
      <t xml:space="preserve">盤極上品</t>
    </r>
  </si>
  <si>
    <t xml:space="preserve">TOM RUSH</t>
  </si>
  <si>
    <t xml:space="preserve">WRONG END OF THE RAINBOW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MAT 1  PLAYS GREAT</t>
    </r>
  </si>
  <si>
    <t xml:space="preserve">TOM WAITS</t>
  </si>
  <si>
    <t xml:space="preserve">NIGHTHAWKS AT THE DINER</t>
  </si>
  <si>
    <r>
      <rPr>
        <sz val="11"/>
        <rFont val="Noto Sans"/>
        <family val="2"/>
      </rPr>
      <t xml:space="preserve">レアな英国盤  </t>
    </r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WHITE LBL ALL MAT 1  </t>
    </r>
    <r>
      <rPr>
        <sz val="11"/>
        <rFont val="Noto Sans"/>
        <family val="2"/>
      </rPr>
      <t xml:space="preserve">盤美品</t>
    </r>
  </si>
  <si>
    <t xml:space="preserve">HEARTATTACK AND VINE</t>
  </si>
  <si>
    <t xml:space="preserve">THE HEART OF SATURDAY NIGHT</t>
  </si>
  <si>
    <t xml:space="preserve">レアな英国盤  高音質  極上品</t>
  </si>
  <si>
    <t xml:space="preserve">SWORDFISHTROMBONES</t>
  </si>
  <si>
    <r>
      <rPr>
        <sz val="11"/>
        <rFont val="Verdana"/>
        <family val="2"/>
        <charset val="1"/>
      </rPr>
      <t xml:space="preserve">COMPANY INNER  MAT 1  </t>
    </r>
    <r>
      <rPr>
        <sz val="11"/>
        <rFont val="Noto Sans"/>
        <family val="2"/>
      </rPr>
      <t xml:space="preserve">美品</t>
    </r>
  </si>
  <si>
    <t xml:space="preserve">TOM WAITS AND CRYSTAL GAYLE</t>
  </si>
  <si>
    <t xml:space="preserve">ONE FROM THE HEART</t>
  </si>
  <si>
    <t xml:space="preserve">TOMY McPHEE</t>
  </si>
  <si>
    <t xml:space="preserve">TWO SIDE OF TOMY McPHEE</t>
  </si>
  <si>
    <t xml:space="preserve">TOMMY ROE</t>
  </si>
  <si>
    <t xml:space="preserve">TOMMY ROE'S GREATEST HITS</t>
  </si>
  <si>
    <t xml:space="preserve">TONY ASHTON &amp; JOHN LORD</t>
  </si>
  <si>
    <t xml:space="preserve">FIRST OF THE BIG BANDS</t>
  </si>
  <si>
    <t xml:space="preserve">TONY BENNETT</t>
  </si>
  <si>
    <t xml:space="preserve">THIS IS ALL I ASK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BIG "33"</t>
    </r>
    <r>
      <rPr>
        <sz val="11"/>
        <rFont val="Noto Sans"/>
        <family val="2"/>
      </rPr>
      <t xml:space="preserve">表記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超極上品（デッドストック）</t>
    </r>
  </si>
  <si>
    <t xml:space="preserve">I WANNA BE AROUND…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BIG "33"</t>
    </r>
    <r>
      <rPr>
        <sz val="11"/>
        <rFont val="Noto Sans"/>
        <family val="2"/>
      </rPr>
      <t xml:space="preserve">表記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Noto Sans"/>
        <family val="2"/>
      </rPr>
      <t xml:space="preserve">極上品</t>
    </r>
  </si>
  <si>
    <t xml:space="preserve">WHO CAN I TURN TO</t>
  </si>
  <si>
    <t xml:space="preserve">TONY HAZZARD</t>
  </si>
  <si>
    <t xml:space="preserve">TONY HAZZARD SINGS TONY HAZZARD</t>
  </si>
  <si>
    <t xml:space="preserve">LOUDWATER HOUSE</t>
  </si>
  <si>
    <t xml:space="preserve">INNER  GF</t>
  </si>
  <si>
    <t xml:space="preserve">WAS THAT ALRIGHT THEN ?</t>
  </si>
  <si>
    <t xml:space="preserve">H E4DEE</t>
  </si>
  <si>
    <t xml:space="preserve">TONY HATCH SOUND</t>
  </si>
  <si>
    <t xml:space="preserve">DOWN TOWN WITH TONY HATCH SOUND</t>
  </si>
  <si>
    <t xml:space="preserve">BEAUTIFUL IN THE RAIN</t>
  </si>
  <si>
    <t xml:space="preserve">TONY JOE WHITE</t>
  </si>
  <si>
    <t xml:space="preserve">TONY JOE</t>
  </si>
  <si>
    <t xml:space="preserve">UK MONUMENT</t>
  </si>
  <si>
    <t xml:space="preserve">TONY WILLIAMS LIFETIME</t>
  </si>
  <si>
    <t xml:space="preserve">TURN IT OVER</t>
  </si>
  <si>
    <t xml:space="preserve">TORNADOS</t>
  </si>
  <si>
    <t xml:space="preserve">THE WORLD OF THE TORNADOS</t>
  </si>
  <si>
    <t xml:space="preserve">TOTO</t>
  </si>
  <si>
    <r>
      <rPr>
        <sz val="11"/>
        <rFont val="Verdana"/>
        <family val="2"/>
        <charset val="1"/>
      </rPr>
      <t xml:space="preserve">DEMO</t>
    </r>
    <r>
      <rPr>
        <sz val="11"/>
        <rFont val="Noto Sans"/>
        <family val="2"/>
      </rPr>
      <t xml:space="preserve">スタンプ付</t>
    </r>
    <r>
      <rPr>
        <sz val="11"/>
        <rFont val="Verdana"/>
        <family val="2"/>
        <charset val="1"/>
      </rPr>
      <t xml:space="preserve">JKT  INSERT  </t>
    </r>
    <r>
      <rPr>
        <sz val="11"/>
        <rFont val="Noto Sans"/>
        <family val="2"/>
      </rPr>
      <t xml:space="preserve">極上品</t>
    </r>
  </si>
  <si>
    <t xml:space="preserve">TURN BACK</t>
  </si>
  <si>
    <t xml:space="preserve">TRAC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PACESHIP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MAT 1</t>
    </r>
  </si>
  <si>
    <t xml:space="preserve">TRAFFIC</t>
  </si>
  <si>
    <t xml:space="preserve">LAST EXIT</t>
  </si>
  <si>
    <r>
      <rPr>
        <sz val="11"/>
        <rFont val="Verdana"/>
        <family val="2"/>
        <charset val="1"/>
      </rPr>
      <t xml:space="preserve">PINK RIM  GF  </t>
    </r>
    <r>
      <rPr>
        <sz val="11"/>
        <rFont val="Noto Sans"/>
        <family val="2"/>
      </rPr>
      <t xml:space="preserve">美品</t>
    </r>
  </si>
  <si>
    <t xml:space="preserve">MR. FANTASY</t>
  </si>
  <si>
    <r>
      <rPr>
        <sz val="11"/>
        <rFont val="Verdana"/>
        <family val="2"/>
        <charset val="1"/>
      </rPr>
      <t xml:space="preserve">PINK RIM  GF  </t>
    </r>
    <r>
      <rPr>
        <sz val="11"/>
        <rFont val="Noto Sans"/>
        <family val="2"/>
      </rPr>
      <t xml:space="preserve">極上品</t>
    </r>
  </si>
  <si>
    <t xml:space="preserve">JOHN BARLEYCORN MUST DIE</t>
  </si>
  <si>
    <t xml:space="preserve">S.A. ISLAND</t>
  </si>
  <si>
    <r>
      <rPr>
        <sz val="11"/>
        <rFont val="Noto Sans"/>
        <family val="2"/>
      </rPr>
      <t xml:space="preserve">レア 南アフリカ初回盤  初回</t>
    </r>
    <r>
      <rPr>
        <sz val="11"/>
        <rFont val="Verdana"/>
        <family val="2"/>
        <charset val="1"/>
      </rPr>
      <t xml:space="preserve">PINK i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美品</t>
    </r>
  </si>
  <si>
    <t xml:space="preserve">WHEN THE EAGLE FLIES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RIM LBL  TEXT JKT  MAT 1  </t>
    </r>
    <r>
      <rPr>
        <sz val="11"/>
        <rFont val="Noto Sans"/>
        <family val="2"/>
      </rPr>
      <t xml:space="preserve">極上品</t>
    </r>
  </si>
  <si>
    <t xml:space="preserve">ON THE ROADS</t>
  </si>
  <si>
    <r>
      <rPr>
        <sz val="11"/>
        <rFont val="Verdana"/>
        <family val="2"/>
        <charset val="1"/>
      </rPr>
      <t xml:space="preserve">2LP  INNER (2)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TRAPEZE</t>
  </si>
  <si>
    <t xml:space="preserve">HOT WIR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URBANK LBL  MAT 1  </t>
    </r>
    <r>
      <rPr>
        <sz val="11"/>
        <rFont val="Noto Sans"/>
        <family val="2"/>
      </rPr>
      <t xml:space="preserve">極上品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WHITE LBL  GF JKT  MAT 1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URBANK LBL  </t>
    </r>
    <r>
      <rPr>
        <sz val="11"/>
        <rFont val="Noto Sans"/>
        <family val="2"/>
      </rPr>
      <t xml:space="preserve">極上品 （デッドストック）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URBANK LBL  STICKER  </t>
    </r>
    <r>
      <rPr>
        <sz val="11"/>
        <rFont val="Noto Sans"/>
        <family val="2"/>
      </rPr>
      <t xml:space="preserve">盤極上品</t>
    </r>
  </si>
  <si>
    <t xml:space="preserve">TREMELOES</t>
  </si>
  <si>
    <t xml:space="preserve">REACH OUT FOR THE TREMELOES</t>
  </si>
  <si>
    <t xml:space="preserve">UK EMBASSY</t>
  </si>
  <si>
    <t xml:space="preserve">HERE COME THE TREMELOE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BIG "33"</t>
    </r>
    <r>
      <rPr>
        <sz val="11"/>
        <rFont val="Noto Sans"/>
        <family val="2"/>
      </rPr>
      <t xml:space="preserve">表記 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</t>
    </r>
    <r>
      <rPr>
        <sz val="11"/>
        <rFont val="Noto Sans"/>
        <family val="2"/>
      </rPr>
      <t xml:space="preserve">（サイン入り）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美品</t>
    </r>
  </si>
  <si>
    <t xml:space="preserve">TREVOR GORDON</t>
  </si>
  <si>
    <t xml:space="preserve">ALPHABET</t>
  </si>
  <si>
    <t xml:space="preserve">TUCKY BUZZARD</t>
  </si>
  <si>
    <t xml:space="preserve">ALLRIGHT ON TJE NIGHT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RAMOPHONE RIM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MAT 1  </t>
    </r>
    <r>
      <rPr>
        <sz val="11"/>
        <rFont val="Noto Sans"/>
        <family val="2"/>
      </rPr>
      <t xml:space="preserve">極上品</t>
    </r>
  </si>
  <si>
    <t xml:space="preserve">TURTLES</t>
  </si>
  <si>
    <t xml:space="preserve">HAPPY TOGETHER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PLAYS GREAT !!</t>
    </r>
  </si>
  <si>
    <t xml:space="preserve">TYGERS OF PAN TANG</t>
  </si>
  <si>
    <t xml:space="preserve">THE CAGE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版ステッカー付両面コーティング</t>
    </r>
    <r>
      <rPr>
        <sz val="11"/>
        <rFont val="Verdana"/>
        <family val="2"/>
        <charset val="1"/>
      </rPr>
      <t xml:space="preserve">JKT  MAT 1</t>
    </r>
  </si>
  <si>
    <t xml:space="preserve">U</t>
  </si>
  <si>
    <t xml:space="preserve">UFO</t>
  </si>
  <si>
    <t xml:space="preserve">MAKING CONTACT</t>
  </si>
  <si>
    <t xml:space="preserve">UK</t>
  </si>
  <si>
    <t xml:space="preserve">DAGER MONEY</t>
  </si>
  <si>
    <t xml:space="preserve">UNIT 4 + 2</t>
  </si>
  <si>
    <t xml:space="preserve">REMEMBERING...UNIT 4 + 2</t>
  </si>
  <si>
    <t xml:space="preserve">UNTOUCHABLES</t>
  </si>
  <si>
    <t xml:space="preserve">WILD CHILD</t>
  </si>
  <si>
    <r>
      <rPr>
        <sz val="11"/>
        <rFont val="Verdana"/>
        <family val="2"/>
        <charset val="1"/>
      </rPr>
      <t xml:space="preserve">INNER  DIE-CUT JKT  </t>
    </r>
    <r>
      <rPr>
        <sz val="11"/>
        <rFont val="Noto Sans"/>
        <family val="2"/>
      </rPr>
      <t xml:space="preserve">美品</t>
    </r>
  </si>
  <si>
    <t xml:space="preserve">UPP</t>
  </si>
  <si>
    <t xml:space="preserve">THIS WA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YELLOW BOX LBL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  <charset val="1"/>
      </rPr>
      <t xml:space="preserve">MAT 1</t>
    </r>
    <r>
      <rPr>
        <sz val="11"/>
        <rFont val="Noto Sans"/>
        <family val="2"/>
      </rPr>
      <t xml:space="preserve">　盤極上品  </t>
    </r>
    <r>
      <rPr>
        <sz val="11"/>
        <rFont val="Verdana"/>
        <family val="2"/>
        <charset val="1"/>
      </rPr>
      <t xml:space="preserve">Jeff Beck</t>
    </r>
    <r>
      <rPr>
        <sz val="11"/>
        <rFont val="Noto Sans"/>
        <family val="2"/>
      </rPr>
      <t xml:space="preserve">プロデュース</t>
    </r>
  </si>
  <si>
    <t xml:space="preserve">URIAH HEEP</t>
  </si>
  <si>
    <t xml:space="preserve">CONQUEST</t>
  </si>
  <si>
    <t xml:space="preserve">EQUATOR</t>
  </si>
  <si>
    <t xml:space="preserve">UK PORTRAIT</t>
  </si>
  <si>
    <r>
      <rPr>
        <sz val="11"/>
        <rFont val="Verdana"/>
        <family val="2"/>
        <charset val="1"/>
      </rPr>
      <t xml:space="preserve">DEMO STAMP, STICKER</t>
    </r>
    <r>
      <rPr>
        <sz val="11"/>
        <rFont val="Noto Sans"/>
        <family val="2"/>
      </rPr>
      <t xml:space="preserve">付</t>
    </r>
    <r>
      <rPr>
        <sz val="11"/>
        <rFont val="Verdana"/>
        <family val="2"/>
        <charset val="1"/>
      </rPr>
      <t xml:space="preserve">JKT  INSERT  MAT 1  TOC  </t>
    </r>
    <r>
      <rPr>
        <sz val="11"/>
        <rFont val="Noto Sans"/>
        <family val="2"/>
      </rPr>
      <t xml:space="preserve">盤極上品</t>
    </r>
  </si>
  <si>
    <t xml:space="preserve">WONDERWORLD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i</t>
    </r>
    <r>
      <rPr>
        <sz val="11"/>
        <rFont val="Noto Sans"/>
        <family val="2"/>
      </rPr>
      <t xml:space="preserve">マーク入り</t>
    </r>
    <r>
      <rPr>
        <sz val="11"/>
        <rFont val="Verdana"/>
        <family val="2"/>
        <charset val="1"/>
      </rPr>
      <t xml:space="preserve">LBL  </t>
    </r>
    <r>
      <rPr>
        <sz val="11"/>
        <rFont val="Noto Sans"/>
        <family val="2"/>
      </rPr>
      <t xml:space="preserve">盤極上品</t>
    </r>
  </si>
  <si>
    <t xml:space="preserve">THE MAGICIAN'S BIRTHDAY</t>
  </si>
  <si>
    <r>
      <rPr>
        <sz val="11"/>
        <rFont val="Verdana"/>
        <family val="2"/>
        <charset val="1"/>
      </rPr>
      <t xml:space="preserve">INNER  GF JKT  MAT 1  </t>
    </r>
    <r>
      <rPr>
        <sz val="11"/>
        <rFont val="Noto Sans"/>
        <family val="2"/>
      </rPr>
      <t xml:space="preserve">盤美品</t>
    </r>
  </si>
  <si>
    <t xml:space="preserve">INNOCENT VICTIM</t>
  </si>
  <si>
    <r>
      <rPr>
        <sz val="11"/>
        <rFont val="Arial"/>
        <family val="2"/>
        <charset val="1"/>
      </rPr>
      <t xml:space="preserve">INSERT  MAT 1  </t>
    </r>
    <r>
      <rPr>
        <sz val="11"/>
        <rFont val="Noto Sans"/>
        <family val="2"/>
      </rPr>
      <t xml:space="preserve">美品</t>
    </r>
  </si>
  <si>
    <t xml:space="preserve">UTOPIA</t>
  </si>
  <si>
    <r>
      <rPr>
        <sz val="11"/>
        <rFont val="Verdana"/>
        <family val="2"/>
        <charset val="1"/>
      </rPr>
      <t xml:space="preserve">FREE E.P </t>
    </r>
    <r>
      <rPr>
        <sz val="11"/>
        <rFont val="Noto Sans"/>
        <family val="2"/>
      </rPr>
      <t xml:space="preserve">付　</t>
    </r>
    <r>
      <rPr>
        <sz val="11"/>
        <rFont val="Verdana"/>
        <family val="2"/>
        <charset val="1"/>
      </rPr>
      <t xml:space="preserve">MAT 1</t>
    </r>
    <r>
      <rPr>
        <sz val="11"/>
        <rFont val="Noto Sans"/>
        <family val="2"/>
      </rPr>
      <t xml:space="preserve">　極上品</t>
    </r>
  </si>
  <si>
    <t xml:space="preserve">U2</t>
  </si>
  <si>
    <t xml:space="preserve">ALL I WANT IS YOU</t>
  </si>
  <si>
    <t xml:space="preserve">U2 WITH B.B. KING</t>
  </si>
  <si>
    <t xml:space="preserve">WHEN LOVE COMES TO TOWN</t>
  </si>
  <si>
    <t xml:space="preserve">V</t>
  </si>
  <si>
    <t xml:space="preserve">V.A.</t>
  </si>
  <si>
    <t xml:space="preserve">A GALAXY OF STARS</t>
  </si>
  <si>
    <t xml:space="preserve">A STEREO INTRODUCTION TO
THE EXCITING WORLD OF TRANSATLANTC</t>
  </si>
  <si>
    <t xml:space="preserve">A WHITER SHADE OF PALE</t>
  </si>
  <si>
    <t xml:space="preserve">W.G. DECCA</t>
  </si>
  <si>
    <t xml:space="preserve">ALIVE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TOBC  </t>
    </r>
    <r>
      <rPr>
        <sz val="11"/>
        <rFont val="Noto Sans"/>
        <family val="2"/>
      </rPr>
      <t xml:space="preserve">盤美品</t>
    </r>
  </si>
  <si>
    <t xml:space="preserve">AN ANTHOLOGY OF BRITISH BLUES</t>
  </si>
  <si>
    <t xml:space="preserve">US IMMEDIATE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CUT  PLAYS GREAT</t>
    </r>
  </si>
  <si>
    <t xml:space="preserve">AN ANTHOLOGY OF BRITISH BLUES VOL.2</t>
  </si>
  <si>
    <t xml:space="preserve">BACKTRACK 1</t>
  </si>
  <si>
    <t xml:space="preserve">BACKTRACK 2</t>
  </si>
  <si>
    <t xml:space="preserve">BACKTRACK 7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MAT 1  </t>
    </r>
    <r>
      <rPr>
        <sz val="11"/>
        <rFont val="Noto Sans"/>
        <family val="2"/>
      </rPr>
      <t xml:space="preserve">美品</t>
    </r>
  </si>
  <si>
    <t xml:space="preserve">BEAT IM STAR-CLUB</t>
  </si>
  <si>
    <t xml:space="preserve">GEMA STAR CLUB</t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BEAT PARADE 1967 IM JAGUAR-CLUB</t>
  </si>
  <si>
    <t xml:space="preserve">BLUES LEFTOVERS</t>
  </si>
  <si>
    <t xml:space="preserve">MONO  PINK LBL</t>
  </si>
  <si>
    <t xml:space="preserve">BRINGS IT TO YOU</t>
  </si>
  <si>
    <t xml:space="preserve">UK BEACON</t>
  </si>
  <si>
    <t xml:space="preserve">BUDDAH'S POP EXPLOSION</t>
  </si>
  <si>
    <t xml:space="preserve">BUMPERS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i LBL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CLOUR IN DANCE NO.17 "BEAT SCENE"</t>
  </si>
  <si>
    <t xml:space="preserve">PANDAMONIUM "NO PRESENTS FOR ME"</t>
  </si>
  <si>
    <t xml:space="preserve">DANSEZ AVEC...</t>
  </si>
  <si>
    <r>
      <rPr>
        <sz val="11"/>
        <rFont val="Verdana"/>
        <family val="2"/>
        <charset val="1"/>
      </rPr>
      <t xml:space="preserve">Johnny Halliday "HEY JOE"</t>
    </r>
    <r>
      <rPr>
        <sz val="11"/>
        <rFont val="Noto Sans"/>
        <family val="2"/>
      </rPr>
      <t xml:space="preserve">収録</t>
    </r>
  </si>
  <si>
    <t xml:space="preserve">DEAD ON ARRIVAL</t>
  </si>
  <si>
    <r>
      <rPr>
        <sz val="11"/>
        <rFont val="Arial"/>
        <family val="2"/>
        <charset val="1"/>
      </rPr>
      <t xml:space="preserve">2LP  POSTER  COLOUR VINYL  GF JKT  </t>
    </r>
    <r>
      <rPr>
        <sz val="11"/>
        <rFont val="Noto Sans"/>
        <family val="2"/>
      </rPr>
      <t xml:space="preserve">盤美品</t>
    </r>
  </si>
  <si>
    <t xml:space="preserve">DECCA STEREO PROMOTION ALBUM APRIL 1968</t>
  </si>
  <si>
    <r>
      <rPr>
        <sz val="11"/>
        <rFont val="Verdana"/>
        <family val="2"/>
        <charset val="1"/>
      </rPr>
      <t xml:space="preserve">PROMO ONLY 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  </t>
    </r>
    <r>
      <rPr>
        <sz val="11"/>
        <rFont val="Verdana"/>
        <family val="2"/>
        <charset val="1"/>
      </rPr>
      <t xml:space="preserve">MOODY BLUES...</t>
    </r>
  </si>
  <si>
    <t xml:space="preserve">DEEP UNDERGROUND POP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 </t>
    </r>
    <r>
      <rPr>
        <sz val="11"/>
        <rFont val="Noto Sans"/>
        <family val="2"/>
      </rPr>
      <t xml:space="preserve">超極上品</t>
    </r>
  </si>
  <si>
    <t xml:space="preserve">DURIUM BEAT 1967</t>
  </si>
  <si>
    <t xml:space="preserve">UK DURIUM</t>
  </si>
  <si>
    <t xml:space="preserve">ENGLAND'S GREATEST HITMAKERS</t>
  </si>
  <si>
    <t xml:space="preserve">FAMOUS POP, JAZZ AND FOLK VIOLIN SOLOS</t>
  </si>
  <si>
    <t xml:space="preserve">FILLMORE THE LAST DAYS</t>
  </si>
  <si>
    <r>
      <rPr>
        <sz val="11"/>
        <rFont val="Verdana"/>
        <family val="2"/>
        <charset val="1"/>
      </rPr>
      <t xml:space="preserve">3LP BOX SET  BOOKLE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GREEN LBL ALL MAT 1  </t>
    </r>
    <r>
      <rPr>
        <sz val="11"/>
        <rFont val="Noto Sans"/>
        <family val="2"/>
      </rPr>
      <t xml:space="preserve">盤極上品</t>
    </r>
  </si>
  <si>
    <r>
      <rPr>
        <sz val="11"/>
        <rFont val="Verdana"/>
        <family val="2"/>
        <charset val="1"/>
      </rPr>
      <t xml:space="preserve">2LP  COMPANY INNER  </t>
    </r>
    <r>
      <rPr>
        <sz val="11"/>
        <rFont val="Noto Sans"/>
        <family val="2"/>
      </rPr>
      <t xml:space="preserve">初版ステッカー付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盤美品</t>
    </r>
  </si>
  <si>
    <t xml:space="preserve">FIX PLANET !</t>
  </si>
  <si>
    <t xml:space="preserve">GEMA ATATAK</t>
  </si>
  <si>
    <t xml:space="preserve">GERMAN ROCK SCENE VOL.5</t>
  </si>
  <si>
    <t xml:space="preserve">GOLDEN POPS</t>
  </si>
  <si>
    <t xml:space="preserve">GREASY TRUCKERS PARTY</t>
  </si>
  <si>
    <t xml:space="preserve">UK UDX 203/4</t>
  </si>
  <si>
    <t xml:space="preserve">GREATEST FOLKSINGERS OF THE 'SIXTIES</t>
  </si>
  <si>
    <r>
      <rPr>
        <sz val="11"/>
        <rFont val="Verdana"/>
        <family val="2"/>
        <charset val="1"/>
      </rPr>
      <t xml:space="preserve">2LP  GF JKT  ALL MAT 1  </t>
    </r>
    <r>
      <rPr>
        <sz val="11"/>
        <rFont val="Noto Sans"/>
        <family val="2"/>
      </rPr>
      <t xml:space="preserve">盤極上品</t>
    </r>
  </si>
  <si>
    <t xml:space="preserve">GROUP 64</t>
  </si>
  <si>
    <t xml:space="preserve">UK W.R.C.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</t>
    </r>
    <r>
      <rPr>
        <sz val="11"/>
        <rFont val="Noto Sans"/>
        <family val="2"/>
      </rPr>
      <t xml:space="preserve">極上品</t>
    </r>
  </si>
  <si>
    <t xml:space="preserve">GROUP BEAT '63</t>
  </si>
  <si>
    <t xml:space="preserve">UK REALM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</t>
    </r>
    <r>
      <rPr>
        <sz val="11"/>
        <rFont val="Verdana"/>
        <family val="2"/>
        <charset val="128"/>
      </rPr>
      <t xml:space="preserve">STICKER  PLAYS GREAT</t>
    </r>
  </si>
  <si>
    <t xml:space="preserve">HARVEST HERITAGE 20 GREATS</t>
  </si>
  <si>
    <t xml:space="preserve">UK HARVEST HERITAGE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美品</t>
    </r>
  </si>
  <si>
    <t xml:space="preserve">HARVEST SAMPLER</t>
  </si>
  <si>
    <t xml:space="preserve">US HARVEST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</t>
    </r>
    <r>
      <rPr>
        <sz val="11"/>
        <rFont val="Verdana"/>
        <family val="2"/>
        <charset val="1"/>
      </rPr>
      <t xml:space="preserve">PROMO ONLY  </t>
    </r>
    <r>
      <rPr>
        <sz val="11"/>
        <rFont val="Noto Sans"/>
        <family val="2"/>
      </rPr>
      <t xml:space="preserve">ジャケシミ  盤美品</t>
    </r>
  </si>
  <si>
    <t xml:space="preserve">HITS OF THE SCREAMING SIXTIES</t>
  </si>
  <si>
    <t xml:space="preserve">UK WARWICK</t>
  </si>
  <si>
    <t xml:space="preserve">INTRODUCING STEREO 70</t>
  </si>
  <si>
    <t xml:space="preserve">JAMING WITH EDWARDS</t>
  </si>
  <si>
    <t xml:space="preserve">UK R.STONES</t>
  </si>
  <si>
    <t xml:space="preserve">JAZZ EXPOLOSION</t>
  </si>
  <si>
    <t xml:space="preserve">JUST A LITTLE BIT OF</t>
  </si>
  <si>
    <t xml:space="preserve">UK RCA INT</t>
  </si>
  <si>
    <t xml:space="preserve">KING AND I</t>
  </si>
  <si>
    <t xml:space="preserve">UK BLUE EYED DOG</t>
  </si>
  <si>
    <r>
      <rPr>
        <sz val="11"/>
        <rFont val="Verdana"/>
        <family val="2"/>
        <charset val="1"/>
      </rPr>
      <t xml:space="preserve">10”  </t>
    </r>
    <r>
      <rPr>
        <sz val="11"/>
        <rFont val="Noto Sans"/>
        <family val="2"/>
      </rPr>
      <t xml:space="preserve">美品</t>
    </r>
  </si>
  <si>
    <t xml:space="preserve">MADE IN ENGLAND</t>
  </si>
  <si>
    <t xml:space="preserve">FRA FONTANA</t>
  </si>
  <si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PLAYS GREAT</t>
    </r>
  </si>
  <si>
    <t xml:space="preserve">MATCHBOX DAYS</t>
  </si>
  <si>
    <t xml:space="preserve">UK VILLAGE THING</t>
  </si>
  <si>
    <r>
      <rPr>
        <sz val="11"/>
        <rFont val="Noto Sans"/>
        <family val="2"/>
      </rPr>
      <t xml:space="preserve">美品  </t>
    </r>
    <r>
      <rPr>
        <sz val="11"/>
        <rFont val="Verdana"/>
        <family val="2"/>
        <charset val="1"/>
      </rPr>
      <t xml:space="preserve">Wizz Jones "Spoonful"</t>
    </r>
    <r>
      <rPr>
        <sz val="11"/>
        <rFont val="Noto Sans"/>
        <family val="2"/>
      </rPr>
      <t xml:space="preserve">はこの</t>
    </r>
    <r>
      <rPr>
        <sz val="11"/>
        <rFont val="Verdana"/>
        <family val="2"/>
        <charset val="1"/>
      </rPr>
      <t xml:space="preserve">LP</t>
    </r>
    <r>
      <rPr>
        <sz val="11"/>
        <rFont val="Noto Sans"/>
        <family val="2"/>
      </rPr>
      <t xml:space="preserve">のみの収録</t>
    </r>
  </si>
  <si>
    <t xml:space="preserve">MICKIE MOST PRESENTS BRITISH GO-GO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MONO  CUT HOLE  PLAYS GREAT</t>
    </r>
  </si>
  <si>
    <t xml:space="preserve">MIXED BAG</t>
  </si>
  <si>
    <t xml:space="preserve">UK BACKTRACK</t>
  </si>
  <si>
    <t xml:space="preserve">MORE STARS OF '68 VOL.2</t>
  </si>
  <si>
    <t xml:space="preserve">MUSIC FROM FREE CREEK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IG MAD HATTER LBL  GF JKT  ALL MAT 1  SWOC</t>
    </r>
  </si>
  <si>
    <t xml:space="preserve">MUSIC TO BATHE BY</t>
  </si>
  <si>
    <t xml:space="preserve">NEWPORT BROADSIDE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BLACK LBL  </t>
    </r>
    <r>
      <rPr>
        <sz val="11"/>
        <rFont val="Noto Sans"/>
        <family val="2"/>
      </rPr>
      <t xml:space="preserve">初回コーティング</t>
    </r>
    <r>
      <rPr>
        <sz val="11"/>
        <rFont val="Verdana"/>
        <family val="2"/>
        <charset val="1"/>
      </rPr>
      <t xml:space="preserve">NON-FLIPBACK JKT  MAT 1  </t>
    </r>
    <r>
      <rPr>
        <sz val="11"/>
        <rFont val="Noto Sans"/>
        <family val="2"/>
      </rPr>
      <t xml:space="preserve">美品</t>
    </r>
  </si>
  <si>
    <t xml:space="preserve">NO INTRODUCTION</t>
  </si>
  <si>
    <r>
      <rPr>
        <sz val="11"/>
        <rFont val="Noto Sans"/>
        <family val="2"/>
      </rPr>
      <t xml:space="preserve">盤美品  </t>
    </r>
    <r>
      <rPr>
        <sz val="11"/>
        <rFont val="Verdana"/>
        <family val="2"/>
        <charset val="1"/>
      </rPr>
      <t xml:space="preserve">Jimmy Page, John Paul Jones, Nicky Hopkins, Albert Lee, Jim Sullivan...</t>
    </r>
  </si>
  <si>
    <t xml:space="preserve">ODYSSEY</t>
  </si>
  <si>
    <t xml:space="preserve">US A&amp;M ALTEC</t>
  </si>
  <si>
    <t xml:space="preserve">ONE MORE CHANCE</t>
  </si>
  <si>
    <t xml:space="preserve">PACKAGE TOUR</t>
  </si>
  <si>
    <r>
      <rPr>
        <sz val="11"/>
        <rFont val="Verdana"/>
        <family val="2"/>
        <charset val="1"/>
      </rPr>
      <t xml:space="preserve">REMO FOUR, BREAKAWAYS</t>
    </r>
    <r>
      <rPr>
        <sz val="11"/>
        <rFont val="Noto Sans"/>
        <family val="2"/>
      </rPr>
      <t xml:space="preserve">収録</t>
    </r>
  </si>
  <si>
    <t xml:space="preserve">PHIL SPECTOR'S CHRISTMAS ALBUM</t>
  </si>
  <si>
    <t xml:space="preserve">UK APPLE</t>
  </si>
  <si>
    <t xml:space="preserve">PICK HITS OF THE RADIO GOOD GUYS VOL.2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盤極上品  </t>
    </r>
    <r>
      <rPr>
        <sz val="11"/>
        <rFont val="Verdana"/>
        <family val="2"/>
        <charset val="1"/>
      </rPr>
      <t xml:space="preserve">WOC</t>
    </r>
  </si>
  <si>
    <t xml:space="preserve">PRIME CUTS</t>
  </si>
  <si>
    <r>
      <rPr>
        <sz val="11"/>
        <rFont val="Verdana"/>
        <family val="2"/>
        <charset val="1"/>
      </rPr>
      <t xml:space="preserve">10"  DIE-CUT JKT  </t>
    </r>
    <r>
      <rPr>
        <sz val="11"/>
        <rFont val="Noto Sans"/>
        <family val="2"/>
      </rPr>
      <t xml:space="preserve">美品</t>
    </r>
  </si>
  <si>
    <t xml:space="preserve">PUNK COLLECTION</t>
  </si>
  <si>
    <t xml:space="preserve">ITA RCA VICTOR</t>
  </si>
  <si>
    <r>
      <rPr>
        <sz val="11"/>
        <rFont val="Noto Sans"/>
        <family val="2"/>
      </rPr>
      <t xml:space="preserve">イタリア盤  </t>
    </r>
    <r>
      <rPr>
        <sz val="11"/>
        <rFont val="Verdana"/>
        <family val="2"/>
        <charset val="1"/>
      </rPr>
      <t xml:space="preserve">PROMO ONLY  </t>
    </r>
    <r>
      <rPr>
        <sz val="11"/>
        <rFont val="Noto Sans"/>
        <family val="2"/>
      </rPr>
      <t xml:space="preserve">ジャケシミ  </t>
    </r>
    <r>
      <rPr>
        <sz val="11"/>
        <rFont val="Verdana"/>
        <family val="2"/>
        <charset val="1"/>
      </rPr>
      <t xml:space="preserve">PLAYS GREAT</t>
    </r>
  </si>
  <si>
    <t xml:space="preserve">PYE PRESENTS TEN YEARS OF GOLDEN HITS</t>
  </si>
  <si>
    <t xml:space="preserve">RAVE</t>
  </si>
  <si>
    <r>
      <rPr>
        <sz val="11"/>
        <rFont val="Verdana"/>
        <family val="2"/>
        <charset val="1"/>
      </rPr>
      <t xml:space="preserve">MEGA RARE PSYCH MONSTER " HOPSCOTCH / LOOK AT THE LIGHTS GO UP " </t>
    </r>
    <r>
      <rPr>
        <sz val="11"/>
        <rFont val="Noto Sans"/>
        <family val="2"/>
      </rPr>
      <t xml:space="preserve">収録</t>
    </r>
  </si>
  <si>
    <t xml:space="preserve">RAW BLUES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ジャケシミ</t>
    </r>
  </si>
  <si>
    <t xml:space="preserve">RHYTHM &amp; BLUES ALL STRAS</t>
  </si>
  <si>
    <t xml:space="preserve">UK GOLDEN GUINEA</t>
  </si>
  <si>
    <r>
      <rPr>
        <sz val="11"/>
        <rFont val="Verdana"/>
        <family val="2"/>
        <charset val="1"/>
      </rPr>
      <t xml:space="preserve">MONO  MAT 1  </t>
    </r>
    <r>
      <rPr>
        <sz val="11"/>
        <rFont val="Noto Sans"/>
        <family val="2"/>
      </rPr>
      <t xml:space="preserve">盤極上品</t>
    </r>
  </si>
  <si>
    <t xml:space="preserve">SOULED AGAIN</t>
  </si>
  <si>
    <t xml:space="preserve">STEPS</t>
  </si>
  <si>
    <t xml:space="preserve">GEMA LIBERTY</t>
  </si>
  <si>
    <r>
      <rPr>
        <sz val="11"/>
        <rFont val="Noto Sans"/>
        <family val="2"/>
      </rPr>
      <t xml:space="preserve">ドイツ盤  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美品</t>
    </r>
  </si>
  <si>
    <t xml:space="preserve">STERN-REPORT, MUSIK - UND ZEITGRESCHICHTE 1948-1973</t>
  </si>
  <si>
    <t xml:space="preserve">W.G. STERN MUSIK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ブックレット付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盤極上品</t>
    </r>
  </si>
  <si>
    <t xml:space="preserve">SUCK IT AND SEE !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SPACESHIP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SUPER ROCK</t>
  </si>
  <si>
    <t xml:space="preserve">BEL SOUNDS SUPERB</t>
  </si>
  <si>
    <t xml:space="preserve">ベルギー盤</t>
  </si>
  <si>
    <t xml:space="preserve">SUPERGROUPS VOL.2</t>
  </si>
  <si>
    <t xml:space="preserve">Jack Bruce, John Mayall, TASTE, Ginger Baker, GASS, etc…</t>
  </si>
  <si>
    <t xml:space="preserve">THE BIG BEAT</t>
  </si>
  <si>
    <t xml:space="preserve">Al Saxson, Duffy Power, Roy Young, Bob Miller AND THE MILLERMEN</t>
  </si>
  <si>
    <t xml:space="preserve">THE BIG HITS FROM ENGLAND &amp; U.S.A.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AINBOW LBL  STICKER  PLAYS GREAT</t>
    </r>
  </si>
  <si>
    <t xml:space="preserve">THE CONTEMPORARY GUITAR SAMPLER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WHIT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t xml:space="preserve">THE HIT MAKERS VOL.3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超極上品</t>
    </r>
  </si>
  <si>
    <t xml:space="preserve">THE LONDON R&amp;B SESSIONS</t>
  </si>
  <si>
    <t xml:space="preserve">UK ALBION</t>
  </si>
  <si>
    <t xml:space="preserve">THE MOST COLLECTION VOL 1</t>
  </si>
  <si>
    <t xml:space="preserve">THE NEW AGE OF ATLANTIC</t>
  </si>
  <si>
    <t xml:space="preserve">THE ORIGINAL AMERICAN FOLK BLUES FESTIVAL</t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MONO  TOBC  PLAYS GREAT</t>
    </r>
  </si>
  <si>
    <t xml:space="preserve">THE SOUND OF BACHARACH</t>
  </si>
  <si>
    <t xml:space="preserve">THE SUE STORY </t>
  </si>
  <si>
    <t xml:space="preserve">THE SUE STORY  VOL.2</t>
  </si>
  <si>
    <t xml:space="preserve">UK SUE</t>
  </si>
  <si>
    <r>
      <rPr>
        <sz val="11"/>
        <rFont val="Verdana"/>
        <family val="2"/>
        <charset val="1"/>
      </rPr>
      <t xml:space="preserve">Guy Stevens</t>
    </r>
    <r>
      <rPr>
        <sz val="11"/>
        <rFont val="Noto Sans"/>
        <family val="2"/>
      </rPr>
      <t xml:space="preserve">編集による、強力な</t>
    </r>
    <r>
      <rPr>
        <sz val="11"/>
        <rFont val="Verdana"/>
        <family val="2"/>
        <charset val="1"/>
      </rPr>
      <t xml:space="preserve">SOUL </t>
    </r>
    <r>
      <rPr>
        <sz val="11"/>
        <rFont val="Noto Sans"/>
        <family val="2"/>
      </rPr>
      <t xml:space="preserve">コンピレーション  </t>
    </r>
    <r>
      <rPr>
        <sz val="11"/>
        <rFont val="Verdana"/>
        <family val="2"/>
        <charset val="1"/>
      </rPr>
      <t xml:space="preserve">MEGA RARE</t>
    </r>
  </si>
  <si>
    <t xml:space="preserve">THE SUE STORY  VOL.3</t>
  </si>
  <si>
    <r>
      <rPr>
        <sz val="11"/>
        <rFont val="Verdana"/>
        <family val="2"/>
        <charset val="1"/>
      </rPr>
      <t xml:space="preserve">Guy Stevens</t>
    </r>
    <r>
      <rPr>
        <sz val="11"/>
        <rFont val="Noto Sans"/>
        <family val="2"/>
      </rPr>
      <t xml:space="preserve">のセレクトによる第３弾、捨て曲なしの名盤</t>
    </r>
  </si>
  <si>
    <t xml:space="preserve">THE SOUND OF THE SIXTIES</t>
  </si>
  <si>
    <r>
      <rPr>
        <sz val="11"/>
        <rFont val="Noto Sans"/>
        <family val="2"/>
      </rPr>
      <t xml:space="preserve">フランス盤  </t>
    </r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THE WORLD OF BLUES POWER</t>
  </si>
  <si>
    <r>
      <rPr>
        <sz val="11"/>
        <rFont val="Noto Sans"/>
        <family val="2"/>
      </rPr>
      <t xml:space="preserve">白ラベル</t>
    </r>
    <r>
      <rPr>
        <sz val="11"/>
        <rFont val="Verdana"/>
        <family val="2"/>
        <charset val="1"/>
      </rPr>
      <t xml:space="preserve">PROM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美品</t>
    </r>
  </si>
  <si>
    <t xml:space="preserve">THE WORLD OF HITS VOL.3</t>
  </si>
  <si>
    <t xml:space="preserve">INC / SMALL FACES, TIMEBOX, FLIRTATIONS…</t>
  </si>
  <si>
    <t xml:space="preserve">THIS IS SUE !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TEXT LBL  WOL</t>
    </r>
  </si>
  <si>
    <t xml:space="preserve">TRIBUTE TO BURT BACHARACH</t>
  </si>
  <si>
    <t xml:space="preserve">TWEN PARADE 3</t>
  </si>
  <si>
    <t xml:space="preserve">HOL PHILIPS</t>
  </si>
  <si>
    <r>
      <rPr>
        <sz val="11"/>
        <rFont val="Noto Sans"/>
        <family val="2"/>
      </rPr>
      <t xml:space="preserve">オランダ盤  コーティング</t>
    </r>
    <r>
      <rPr>
        <sz val="11"/>
        <rFont val="Arial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UNDERGROUND COMMUNICATION</t>
  </si>
  <si>
    <t xml:space="preserve">GEMA DECCA</t>
  </si>
  <si>
    <r>
      <rPr>
        <sz val="11"/>
        <rFont val="Noto Sans"/>
        <family val="2"/>
      </rPr>
      <t xml:space="preserve">ドイツ盤  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盤美品</t>
    </r>
  </si>
  <si>
    <t xml:space="preserve">UNDERGROUND '70</t>
  </si>
  <si>
    <t xml:space="preserve">W.G. CBS</t>
  </si>
  <si>
    <r>
      <rPr>
        <sz val="11"/>
        <rFont val="Verdana"/>
        <family val="2"/>
        <charset val="1"/>
      </rPr>
      <t xml:space="preserve">2LP  COMPANY INNER 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  <charset val="1"/>
      </rPr>
      <t xml:space="preserve">2</t>
    </r>
    <r>
      <rPr>
        <sz val="11"/>
        <rFont val="Noto Sans"/>
        <family val="2"/>
      </rPr>
      <t xml:space="preserve">）  初版ステッカー付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美品</t>
    </r>
  </si>
  <si>
    <t xml:space="preserve">WOODSTOCK TWO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 / M LBL  GF JKT  ALL MAT 1  </t>
    </r>
    <r>
      <rPr>
        <sz val="11"/>
        <rFont val="Noto Sans"/>
        <family val="2"/>
      </rPr>
      <t xml:space="preserve">美品</t>
    </r>
  </si>
  <si>
    <r>
      <rPr>
        <sz val="11"/>
        <rFont val="Noto Sans"/>
        <family val="2"/>
      </rPr>
      <t xml:space="preserve">調頻之音</t>
    </r>
    <r>
      <rPr>
        <sz val="11"/>
        <rFont val="Verdana"/>
        <family val="2"/>
      </rPr>
      <t xml:space="preserve">45</t>
    </r>
    <r>
      <rPr>
        <sz val="11"/>
        <rFont val="Noto Sans"/>
        <family val="2"/>
      </rPr>
      <t xml:space="preserve">集 </t>
    </r>
    <r>
      <rPr>
        <sz val="11"/>
        <rFont val="Verdana"/>
        <family val="2"/>
      </rPr>
      <t xml:space="preserve">DRAGON RECORDS SAMPLER</t>
    </r>
  </si>
  <si>
    <t xml:space="preserve">TAIWAN DRAGON</t>
  </si>
  <si>
    <t xml:space="preserve">台湾盤</t>
  </si>
  <si>
    <t xml:space="preserve">VAN DER GRAAF</t>
  </si>
  <si>
    <t xml:space="preserve">THE QUIET ZONE / THE PLEASURE DOME</t>
  </si>
  <si>
    <t xml:space="preserve">VITAL</t>
  </si>
  <si>
    <r>
      <rPr>
        <sz val="11"/>
        <rFont val="Arial"/>
        <family val="2"/>
        <charset val="1"/>
      </rPr>
      <t xml:space="preserve">2LP  </t>
    </r>
    <r>
      <rPr>
        <sz val="11"/>
        <rFont val="Noto Sans"/>
        <family val="2"/>
      </rPr>
      <t xml:space="preserve">初回</t>
    </r>
    <r>
      <rPr>
        <sz val="11"/>
        <rFont val="Arial"/>
        <family val="2"/>
        <charset val="1"/>
      </rPr>
      <t xml:space="preserve">MAD HATTER LBL  GF JKT  ALL MAT 1  </t>
    </r>
    <r>
      <rPr>
        <sz val="11"/>
        <rFont val="Noto Sans"/>
        <family val="2"/>
      </rPr>
      <t xml:space="preserve">美品</t>
    </r>
  </si>
  <si>
    <t xml:space="preserve">VAN DER GRAAF GENERATOR</t>
  </si>
  <si>
    <t xml:space="preserve">PAWN HEARTS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LBL  GF JKT  MAT1</t>
    </r>
  </si>
  <si>
    <t xml:space="preserve">'68-'71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PINK LABEL  TOC  </t>
    </r>
    <r>
      <rPr>
        <sz val="11"/>
        <rFont val="Noto Sans"/>
        <family val="2"/>
      </rPr>
      <t xml:space="preserve">盤極上品</t>
    </r>
  </si>
  <si>
    <t xml:space="preserve">VAN HALEN</t>
  </si>
  <si>
    <t xml:space="preserve">WOMEN AND CHILDREN FIRST</t>
  </si>
  <si>
    <r>
      <rPr>
        <sz val="11"/>
        <rFont val="Verdana"/>
        <family val="2"/>
        <charset val="1"/>
      </rPr>
      <t xml:space="preserve">INSERT + POSTER  MAT 1  </t>
    </r>
    <r>
      <rPr>
        <sz val="11"/>
        <rFont val="Noto Sans"/>
        <family val="2"/>
      </rPr>
      <t xml:space="preserve">超極上品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ッドストッ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Verdana"/>
        <family val="2"/>
      </rPr>
      <t xml:space="preserve">VAN HALEN </t>
    </r>
    <r>
      <rPr>
        <sz val="11"/>
        <color rgb="FF000000"/>
        <rFont val="ＭＳ Ｐゴシック"/>
        <family val="3"/>
        <charset val="128"/>
      </rPr>
      <t xml:space="preserve">Ⅱ</t>
    </r>
  </si>
  <si>
    <t xml:space="preserve">FAIR WARNING</t>
  </si>
  <si>
    <t xml:space="preserve">5150</t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シュリンク、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DIVER DOWN</t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INNER  PLAYS GREAT</t>
    </r>
  </si>
  <si>
    <t xml:space="preserve">VANESSA</t>
  </si>
  <si>
    <t xml:space="preserve">BLACK AND WHITE</t>
  </si>
  <si>
    <t xml:space="preserve">UK COMPENDIUM</t>
  </si>
  <si>
    <t xml:space="preserve">VANGELIS</t>
  </si>
  <si>
    <r>
      <rPr>
        <sz val="11"/>
        <rFont val="Verdana"/>
        <family val="2"/>
        <charset val="1"/>
      </rPr>
      <t xml:space="preserve">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ORANG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VANILLA FUDG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 / M LBL  </t>
    </r>
    <r>
      <rPr>
        <sz val="11"/>
        <rFont val="Noto Sans"/>
        <family val="2"/>
      </rPr>
      <t xml:space="preserve">美品</t>
    </r>
  </si>
  <si>
    <t xml:space="preserve">THE BEAT GOES ON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 / M LBL  </t>
    </r>
    <r>
      <rPr>
        <sz val="11"/>
        <rFont val="Noto Sans"/>
        <family val="2"/>
      </rPr>
      <t xml:space="preserve">両面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美品</t>
    </r>
  </si>
  <si>
    <t xml:space="preserve">VANITY FARE</t>
  </si>
  <si>
    <t xml:space="preserve">COMING HOME</t>
  </si>
  <si>
    <t xml:space="preserve">VAUGHAN THOMAS</t>
  </si>
  <si>
    <t xml:space="preserve">UK JAM</t>
  </si>
  <si>
    <r>
      <rPr>
        <sz val="11"/>
        <rFont val="Verdana"/>
        <family val="2"/>
        <charset val="1"/>
      </rPr>
      <t xml:space="preserve">TEXT JKT  MAT 1  </t>
    </r>
    <r>
      <rPr>
        <sz val="11"/>
        <rFont val="Noto Sans"/>
        <family val="2"/>
      </rPr>
      <t xml:space="preserve">美品</t>
    </r>
  </si>
  <si>
    <t xml:space="preserve">VELVET UNDERGROUND</t>
  </si>
  <si>
    <t xml:space="preserve">1969 LIVE WITH LOU REED</t>
  </si>
  <si>
    <t xml:space="preserve">VU</t>
  </si>
  <si>
    <t xml:space="preserve">VENTURES</t>
  </si>
  <si>
    <t xml:space="preserve">WALK DON'T RUN</t>
  </si>
  <si>
    <t xml:space="preserve">THE VENTURES A GO-GO</t>
  </si>
  <si>
    <t xml:space="preserve">THE HORSE</t>
  </si>
  <si>
    <t xml:space="preserve">FLIGHTS OF FANTASY</t>
  </si>
  <si>
    <r>
      <rPr>
        <sz val="11"/>
        <rFont val="Verdana"/>
        <family val="2"/>
        <charset val="1"/>
      </rPr>
      <t xml:space="preserve">MONO</t>
    </r>
    <r>
      <rPr>
        <sz val="11"/>
        <rFont val="Noto Sans"/>
        <family val="2"/>
      </rPr>
      <t xml:space="preserve">　初回</t>
    </r>
    <r>
      <rPr>
        <sz val="11"/>
        <rFont val="Verdana"/>
        <family val="2"/>
        <charset val="1"/>
      </rPr>
      <t xml:space="preserve">BLU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MILLION DOLLAR WEEKEND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U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TOBC  STICKER  </t>
    </r>
    <r>
      <rPr>
        <sz val="11"/>
        <rFont val="Noto Sans"/>
        <family val="2"/>
      </rPr>
      <t xml:space="preserve">盤極上品</t>
    </r>
  </si>
  <si>
    <t xml:space="preserve">UNDERGROUND FIRE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U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ジャケシミ  盤極上品</t>
    </r>
  </si>
  <si>
    <t xml:space="preserve">THE VENTURES IN SPACE</t>
  </si>
  <si>
    <r>
      <rPr>
        <sz val="11"/>
        <rFont val="Verdana"/>
        <family val="2"/>
        <charset val="1"/>
      </rPr>
      <t xml:space="preserve">STERE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PLAYS GREAT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U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TOBC  </t>
    </r>
    <r>
      <rPr>
        <sz val="11"/>
        <rFont val="Noto Sans"/>
        <family val="2"/>
      </rPr>
      <t xml:space="preserve">盤極上品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U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UE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盤極上品</t>
    </r>
  </si>
  <si>
    <t xml:space="preserve">VIKKI CARR</t>
  </si>
  <si>
    <t xml:space="preserve">DISCOVERY ! - MISS VIKKI CARR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</t>
    </r>
    <r>
      <rPr>
        <sz val="11"/>
        <rFont val="Noto Sans"/>
        <family val="2"/>
      </rPr>
      <t xml:space="preserve">　　極上品</t>
    </r>
  </si>
  <si>
    <r>
      <rPr>
        <sz val="11"/>
        <rFont val="Verdana"/>
        <family val="2"/>
      </rPr>
      <t xml:space="preserve">DISCOVERY VOL.</t>
    </r>
    <r>
      <rPr>
        <sz val="11"/>
        <rFont val="ＭＳ Ｐゴシック"/>
        <family val="3"/>
        <charset val="128"/>
      </rPr>
      <t xml:space="preserve">Ⅱ</t>
    </r>
  </si>
  <si>
    <t xml:space="preserve">VIKKI</t>
  </si>
  <si>
    <t xml:space="preserve">THE WAY OF TODAY !</t>
  </si>
  <si>
    <r>
      <rPr>
        <sz val="11"/>
        <rFont val="Verdana"/>
        <family val="2"/>
        <charset val="1"/>
      </rPr>
      <t xml:space="preserve">MONO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</t>
    </r>
    <r>
      <rPr>
        <sz val="11"/>
        <rFont val="Noto Sans"/>
        <family val="2"/>
      </rPr>
      <t xml:space="preserve">ジャケ  </t>
    </r>
    <r>
      <rPr>
        <sz val="11"/>
        <rFont val="Verdana"/>
        <family val="2"/>
        <charset val="1"/>
      </rPr>
      <t xml:space="preserve">MAT 1  </t>
    </r>
    <r>
      <rPr>
        <sz val="11"/>
        <rFont val="Noto Sans"/>
        <family val="2"/>
      </rPr>
      <t xml:space="preserve">美品</t>
    </r>
  </si>
  <si>
    <t xml:space="preserve">GREAT PERFORMANCES VOL.1</t>
  </si>
  <si>
    <t xml:space="preserve">THE ANATOMY OF LOVE</t>
  </si>
  <si>
    <t xml:space="preserve">IT MUST BE HIM</t>
  </si>
  <si>
    <t xml:space="preserve">SUPERSTAR</t>
  </si>
  <si>
    <t xml:space="preserve">VIN GARBUTT</t>
  </si>
  <si>
    <t xml:space="preserve">KING GOODEN</t>
  </si>
  <si>
    <t xml:space="preserve">LITTLE INNOCENTS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サイン入り</t>
    </r>
    <r>
      <rPr>
        <sz val="11"/>
        <rFont val="Verdana"/>
        <family val="2"/>
        <charset val="1"/>
      </rPr>
      <t xml:space="preserve">JKT  TOC  </t>
    </r>
    <r>
      <rPr>
        <sz val="11"/>
        <rFont val="Noto Sans"/>
        <family val="2"/>
      </rPr>
      <t xml:space="preserve">盤極上品</t>
    </r>
  </si>
  <si>
    <t xml:space="preserve">VIVIAN STANSHALL</t>
  </si>
  <si>
    <t xml:space="preserve">SIR HENRY AT RAWLINSONEND</t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エンボス仕様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トップコンディション</t>
    </r>
  </si>
  <si>
    <t xml:space="preserve">W</t>
  </si>
  <si>
    <t xml:space="preserve">WALKER BROTHERS</t>
  </si>
  <si>
    <t xml:space="preserve">TAKE IT EASY WITH THE WALKER BROTHERS</t>
  </si>
  <si>
    <r>
      <rPr>
        <sz val="11"/>
        <rFont val="Verdana"/>
        <family val="2"/>
        <charset val="1"/>
      </rPr>
      <t xml:space="preserve">STEREO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TEXT BLACK LBL  </t>
    </r>
    <r>
      <rPr>
        <sz val="11"/>
        <rFont val="Noto Sans"/>
        <family val="2"/>
      </rPr>
      <t xml:space="preserve">初回コーティング</t>
    </r>
    <r>
      <rPr>
        <sz val="11"/>
        <rFont val="Verdana"/>
        <family val="2"/>
        <charset val="1"/>
      </rPr>
      <t xml:space="preserve">NON-FLIPBACK JKT  </t>
    </r>
    <r>
      <rPr>
        <sz val="11"/>
        <rFont val="Noto Sans"/>
        <family val="2"/>
      </rPr>
      <t xml:space="preserve">美品</t>
    </r>
  </si>
  <si>
    <r>
      <rPr>
        <sz val="11"/>
        <rFont val="Verdana"/>
        <family val="2"/>
        <charset val="1"/>
      </rPr>
      <t xml:space="preserve">INSERT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LACK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FLIPBACK JKT  MAT 1  </t>
    </r>
    <r>
      <rPr>
        <sz val="11"/>
        <rFont val="Noto Sans"/>
        <family val="2"/>
      </rPr>
      <t xml:space="preserve">美品</t>
    </r>
  </si>
  <si>
    <t xml:space="preserve">WATT NICOLL</t>
  </si>
  <si>
    <t xml:space="preserve">WATT A NIGHT</t>
  </si>
  <si>
    <t xml:space="preserve">WAYNE FONTANA</t>
  </si>
  <si>
    <t xml:space="preserve">WAYNE ONE</t>
  </si>
  <si>
    <t xml:space="preserve">UK FONTANA SPECIAL</t>
  </si>
  <si>
    <t xml:space="preserve">WEST, BRUCE &amp; LANG</t>
  </si>
  <si>
    <t xml:space="preserve">WHY DONTCHA</t>
  </si>
  <si>
    <t xml:space="preserve">WHITESNAKE</t>
  </si>
  <si>
    <t xml:space="preserve">TROUBLE</t>
  </si>
  <si>
    <t xml:space="preserve">UK EMI INT</t>
  </si>
  <si>
    <t xml:space="preserve">WHO</t>
  </si>
  <si>
    <t xml:space="preserve">UK IMPRESSION</t>
  </si>
  <si>
    <t xml:space="preserve">SELL OUT</t>
  </si>
  <si>
    <r>
      <rPr>
        <sz val="11"/>
        <rFont val="Noto Sans"/>
        <family val="2"/>
      </rPr>
      <t xml:space="preserve">フランス盤  </t>
    </r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プライスステッカー付コーティング</t>
    </r>
    <r>
      <rPr>
        <sz val="11"/>
        <rFont val="Verdana"/>
        <family val="2"/>
        <charset val="1"/>
      </rPr>
      <t xml:space="preserve">GF  </t>
    </r>
    <r>
      <rPr>
        <sz val="11"/>
        <rFont val="Noto Sans"/>
        <family val="2"/>
      </rPr>
      <t xml:space="preserve">盤極上品</t>
    </r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PLAYS GREAT</t>
    </r>
  </si>
  <si>
    <t xml:space="preserve">A QUICK ONE / THE WHO SELL OUT</t>
  </si>
  <si>
    <t xml:space="preserve">TOMMY</t>
  </si>
  <si>
    <r>
      <rPr>
        <sz val="11"/>
        <rFont val="Noto Sans"/>
        <family val="2"/>
      </rPr>
      <t xml:space="preserve">ドイツ盤  </t>
    </r>
    <r>
      <rPr>
        <sz val="11"/>
        <rFont val="Verdana"/>
        <family val="2"/>
        <charset val="1"/>
      </rPr>
      <t xml:space="preserve">2LP  BOOKLET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</t>
    </r>
    <r>
      <rPr>
        <sz val="11"/>
        <rFont val="Noto Sans"/>
        <family val="2"/>
      </rPr>
      <t xml:space="preserve">極上品</t>
    </r>
  </si>
  <si>
    <t xml:space="preserve">THE WHO BY THE NUMBERS</t>
  </si>
  <si>
    <t xml:space="preserve">THE BEST OF THE WHO</t>
  </si>
  <si>
    <t xml:space="preserve">AUS INTERNATIONAL</t>
  </si>
  <si>
    <t xml:space="preserve">WHO ARE YOU</t>
  </si>
  <si>
    <t xml:space="preserve">US MCA</t>
  </si>
  <si>
    <r>
      <rPr>
        <sz val="11"/>
        <rFont val="Noto Sans"/>
        <family val="2"/>
      </rPr>
      <t xml:space="preserve">レア </t>
    </r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RED VINYL  </t>
    </r>
    <r>
      <rPr>
        <sz val="11"/>
        <rFont val="Noto Sans"/>
        <family val="2"/>
      </rPr>
      <t xml:space="preserve">極上品</t>
    </r>
  </si>
  <si>
    <t xml:space="preserve">FACE DANCES</t>
  </si>
  <si>
    <r>
      <rPr>
        <sz val="11"/>
        <rFont val="Verdana"/>
        <family val="2"/>
        <charset val="1"/>
      </rPr>
      <t xml:space="preserve">INNER + POSTER  </t>
    </r>
    <r>
      <rPr>
        <sz val="11"/>
        <rFont val="Noto Sans"/>
        <family val="2"/>
      </rPr>
      <t xml:space="preserve">シュリンク付き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超極上品 （デッドストック）</t>
    </r>
  </si>
  <si>
    <t xml:space="preserve">NZ POLYDOR</t>
  </si>
  <si>
    <t xml:space="preserve">ニュージーランド盤</t>
  </si>
  <si>
    <r>
      <rPr>
        <sz val="11"/>
        <rFont val="Noto Sans"/>
        <family val="2"/>
      </rPr>
      <t xml:space="preserve">オーストラリア盤  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盤極上品</t>
    </r>
  </si>
  <si>
    <t xml:space="preserve">THE WHO THE BEAT</t>
  </si>
  <si>
    <t xml:space="preserve">BACKTRACK EIGHT / A QUICK ONE</t>
  </si>
  <si>
    <t xml:space="preserve">MEATY, BEATY, BIG &amp; BOUNCY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FLAT LBL  </t>
    </r>
    <r>
      <rPr>
        <sz val="11"/>
        <rFont val="Noto Sans"/>
        <family val="2"/>
      </rPr>
      <t xml:space="preserve">初回仕様</t>
    </r>
    <r>
      <rPr>
        <sz val="11"/>
        <rFont val="Verdana"/>
        <family val="2"/>
        <charset val="1"/>
      </rPr>
      <t xml:space="preserve">JKT  MAT 1  </t>
    </r>
    <r>
      <rPr>
        <sz val="11"/>
        <rFont val="Noto Sans"/>
        <family val="2"/>
      </rPr>
      <t xml:space="preserve">極上品</t>
    </r>
  </si>
  <si>
    <t xml:space="preserve">PORTRAIT OF THE WHO</t>
  </si>
  <si>
    <r>
      <rPr>
        <sz val="11"/>
        <rFont val="Noto Sans"/>
        <family val="2"/>
      </rPr>
      <t xml:space="preserve">オランダ盤  コーティング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t xml:space="preserve">POP HISTORY VOL.3</t>
  </si>
  <si>
    <r>
      <rPr>
        <sz val="11"/>
        <rFont val="Verdana"/>
        <family val="2"/>
        <charset val="1"/>
      </rPr>
      <t xml:space="preserve">2LP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PLAYS GREAT</t>
    </r>
  </si>
  <si>
    <t xml:space="preserve">EMINENCE FRONT</t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PROMO  12"  </t>
    </r>
    <r>
      <rPr>
        <sz val="11"/>
        <rFont val="Noto Sans"/>
        <family val="2"/>
      </rPr>
      <t xml:space="preserve">美品</t>
    </r>
  </si>
  <si>
    <t xml:space="preserve">WILD ONES</t>
  </si>
  <si>
    <t xml:space="preserve">THE ARTHUR SOUND</t>
  </si>
  <si>
    <t xml:space="preserve">WISHBONE ASH</t>
  </si>
  <si>
    <t xml:space="preserve">NO SMOKE WITHOUT FIRE</t>
  </si>
  <si>
    <r>
      <rPr>
        <sz val="11"/>
        <rFont val="Verdana"/>
        <family val="2"/>
        <charset val="1"/>
      </rPr>
      <t xml:space="preserve">SINGLE + INNER  </t>
    </r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AINBOW LBL  </t>
    </r>
    <r>
      <rPr>
        <sz val="11"/>
        <rFont val="Noto Sans"/>
        <family val="2"/>
      </rPr>
      <t xml:space="preserve">初版ステッカー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美品</t>
    </r>
  </si>
  <si>
    <t xml:space="preserve">NEW ENGLAND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RAINBOW LBL  GF JKT  </t>
    </r>
    <r>
      <rPr>
        <sz val="11"/>
        <rFont val="Noto Sans"/>
        <family val="2"/>
      </rPr>
      <t xml:space="preserve">極上品</t>
    </r>
  </si>
  <si>
    <t xml:space="preserve">WIZZARD</t>
  </si>
  <si>
    <t xml:space="preserve">WIZZARD INTRODUCING EDDY AND THE FALCONS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URBANK LBL  </t>
    </r>
    <r>
      <rPr>
        <sz val="11"/>
        <rFont val="Noto Sans"/>
        <family val="2"/>
      </rPr>
      <t xml:space="preserve">エンボス仕様</t>
    </r>
    <r>
      <rPr>
        <sz val="11"/>
        <rFont val="Verdana"/>
        <family val="2"/>
        <charset val="1"/>
      </rPr>
      <t xml:space="preserve">GF  MAT 1  </t>
    </r>
    <r>
      <rPr>
        <sz val="11"/>
        <rFont val="Noto Sans"/>
        <family val="2"/>
      </rPr>
      <t xml:space="preserve">盤極上品</t>
    </r>
  </si>
  <si>
    <t xml:space="preserve">WLODEK GULGOWSKI, RORY VINCENT</t>
  </si>
  <si>
    <t xml:space="preserve">DREAM WORLD</t>
  </si>
  <si>
    <r>
      <rPr>
        <sz val="11"/>
        <rFont val="Noto Sans"/>
        <family val="2"/>
      </rPr>
      <t xml:space="preserve">初回</t>
    </r>
    <r>
      <rPr>
        <sz val="11"/>
        <rFont val="Verdana"/>
        <family val="2"/>
        <charset val="1"/>
      </rPr>
      <t xml:space="preserve">B / S LBL  </t>
    </r>
    <r>
      <rPr>
        <sz val="11"/>
        <rFont val="Noto Sans"/>
        <family val="2"/>
      </rPr>
      <t xml:space="preserve">コーティング</t>
    </r>
    <r>
      <rPr>
        <sz val="11"/>
        <rFont val="Verdana"/>
        <family val="2"/>
        <charset val="1"/>
      </rPr>
      <t xml:space="preserve">GF JKT  MAT 1  TOL  </t>
    </r>
    <r>
      <rPr>
        <sz val="11"/>
        <rFont val="Noto Sans"/>
        <family val="2"/>
      </rPr>
      <t xml:space="preserve">盤極上品</t>
    </r>
  </si>
  <si>
    <t xml:space="preserve">X</t>
  </si>
  <si>
    <t xml:space="preserve">Y</t>
  </si>
  <si>
    <t xml:space="preserve">YES</t>
  </si>
  <si>
    <t xml:space="preserve">CLASSIC YES</t>
  </si>
  <si>
    <r>
      <rPr>
        <sz val="11"/>
        <rFont val="Verdana"/>
        <family val="2"/>
        <charset val="1"/>
      </rPr>
      <t xml:space="preserve">W / 7" SINGLE  </t>
    </r>
    <r>
      <rPr>
        <sz val="11"/>
        <rFont val="Noto Sans"/>
        <family val="2"/>
      </rPr>
      <t xml:space="preserve">初版ステッカー、プライスステッカー、シュリンク付</t>
    </r>
    <r>
      <rPr>
        <sz val="11"/>
        <rFont val="Verdana"/>
        <family val="2"/>
        <charset val="1"/>
      </rPr>
      <t xml:space="preserve">JKT  </t>
    </r>
    <r>
      <rPr>
        <sz val="11"/>
        <rFont val="Noto Sans"/>
        <family val="2"/>
      </rPr>
      <t xml:space="preserve">極上品</t>
    </r>
  </si>
  <si>
    <r>
      <rPr>
        <sz val="11"/>
        <rFont val="Verdana"/>
        <family val="2"/>
        <charset val="1"/>
      </rPr>
      <t xml:space="preserve">US</t>
    </r>
    <r>
      <rPr>
        <sz val="11"/>
        <rFont val="Noto Sans"/>
        <family val="2"/>
      </rPr>
      <t xml:space="preserve">盤  </t>
    </r>
    <r>
      <rPr>
        <sz val="11"/>
        <rFont val="Verdana"/>
        <family val="2"/>
        <charset val="1"/>
      </rPr>
      <t xml:space="preserve">INSERT  STICKER  </t>
    </r>
    <r>
      <rPr>
        <sz val="11"/>
        <rFont val="Noto Sans"/>
        <family val="2"/>
      </rPr>
      <t xml:space="preserve">極上品</t>
    </r>
  </si>
  <si>
    <t xml:space="preserve">DRAMA</t>
  </si>
  <si>
    <r>
      <rPr>
        <sz val="11"/>
        <rFont val="Verdana"/>
        <family val="2"/>
        <charset val="1"/>
      </rPr>
      <t xml:space="preserve">INSERT  GF JKT  </t>
    </r>
    <r>
      <rPr>
        <sz val="11"/>
        <rFont val="Noto Sans"/>
        <family val="2"/>
      </rPr>
      <t xml:space="preserve">極上品</t>
    </r>
  </si>
  <si>
    <t xml:space="preserve">GOING FOR THE ONE</t>
  </si>
  <si>
    <t xml:space="preserve">YOUNG AND MOODY</t>
  </si>
  <si>
    <r>
      <rPr>
        <sz val="11"/>
        <rFont val="Verdana"/>
        <family val="2"/>
        <charset val="1"/>
      </rPr>
      <t xml:space="preserve">INSERT  MAT 1  SOC  </t>
    </r>
    <r>
      <rPr>
        <sz val="11"/>
        <rFont val="Noto Sans"/>
        <family val="2"/>
      </rPr>
      <t xml:space="preserve">盤美品</t>
    </r>
  </si>
  <si>
    <t xml:space="preserve">YOUNG IDEA</t>
  </si>
  <si>
    <t xml:space="preserve">WITH A LITTLE HELP FROM MY FRIENDS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Verdana"/>
      <family val="2"/>
      <charset val="1"/>
    </font>
    <font>
      <sz val="11"/>
      <name val="Arial"/>
      <family val="2"/>
      <charset val="1"/>
    </font>
    <font>
      <sz val="11"/>
      <name val="Noto Sans"/>
      <family val="2"/>
    </font>
    <font>
      <sz val="11"/>
      <name val="Verdana"/>
      <family val="2"/>
      <charset val="1"/>
    </font>
    <font>
      <sz val="10"/>
      <name val="Noto Sans"/>
      <family val="2"/>
    </font>
    <font>
      <sz val="10"/>
      <name val="Arial"/>
      <family val="2"/>
      <charset val="1"/>
    </font>
    <font>
      <sz val="9"/>
      <name val="Noto Sans"/>
      <family val="2"/>
    </font>
    <font>
      <sz val="11"/>
      <name val="Verdana"/>
      <family val="2"/>
    </font>
    <font>
      <sz val="11"/>
      <name val=""/>
      <family val="0"/>
      <charset val="1"/>
    </font>
    <font>
      <sz val="11"/>
      <name val="Verdana"/>
      <family val="2"/>
      <charset val="128"/>
    </font>
    <font>
      <sz val="11"/>
      <color rgb="FF000000"/>
      <name val="Verdana"/>
      <family val="2"/>
      <charset val="1"/>
    </font>
    <font>
      <sz val="11"/>
      <color rgb="FF000000"/>
      <name val="Verdana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tock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456"/>
  <sheetViews>
    <sheetView showFormulas="false" showGridLines="true" showRowColHeaders="true" showZeros="true" rightToLeft="false" tabSelected="true" showOutlineSymbols="true" defaultGridColor="true" view="normal" topLeftCell="A646" colorId="64" zoomScale="78" zoomScaleNormal="78" zoomScalePageLayoutView="100" workbookViewId="0">
      <selection pane="topLeft" activeCell="B663" activeCellId="0" sqref="B663"/>
    </sheetView>
  </sheetViews>
  <sheetFormatPr defaultColWidth="11.25" defaultRowHeight="28.3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2" width="64.75"/>
    <col collapsed="false" customWidth="true" hidden="false" outlineLevel="0" max="3" min="3" style="1" width="26.15"/>
    <col collapsed="false" customWidth="true" hidden="false" outlineLevel="0" max="4" min="4" style="3" width="6.74"/>
    <col collapsed="false" customWidth="true" hidden="false" outlineLevel="0" max="5" min="5" style="1" width="6.74"/>
    <col collapsed="false" customWidth="true" hidden="true" outlineLevel="0" max="6" min="6" style="4" width="8.75"/>
    <col collapsed="false" customWidth="true" hidden="false" outlineLevel="0" max="7" min="7" style="4" width="8.75"/>
    <col collapsed="false" customWidth="true" hidden="false" outlineLevel="0" max="8" min="8" style="5" width="89.75"/>
    <col collapsed="false" customWidth="true" hidden="true" outlineLevel="0" max="255" min="9" style="6" width="8.75"/>
    <col collapsed="false" customWidth="false" hidden="true" outlineLevel="0" max="257" min="256" style="6" width="11.24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28.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28.3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0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28.3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28.3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28.35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 t="s">
        <v>8</v>
      </c>
      <c r="F6" s="16" t="s">
        <v>9</v>
      </c>
      <c r="G6" s="17" t="s">
        <v>10</v>
      </c>
      <c r="H6" s="13" t="s">
        <v>11</v>
      </c>
      <c r="I6" s="10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8.3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28.35" hidden="false" customHeight="true" outlineLevel="0" collapsed="false">
      <c r="A8" s="19" t="s">
        <v>13</v>
      </c>
      <c r="B8" s="19" t="s">
        <v>14</v>
      </c>
      <c r="C8" s="19" t="s">
        <v>15</v>
      </c>
      <c r="D8" s="20" t="s">
        <v>16</v>
      </c>
      <c r="E8" s="19" t="s">
        <v>17</v>
      </c>
      <c r="F8" s="21" t="n">
        <v>3800</v>
      </c>
      <c r="G8" s="21" t="n">
        <f aca="false">F8*1.1</f>
        <v>4180</v>
      </c>
      <c r="H8" s="22" t="s">
        <v>1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28.35" hidden="false" customHeight="true" outlineLevel="0" collapsed="false">
      <c r="A9" s="19" t="s">
        <v>13</v>
      </c>
      <c r="B9" s="19" t="s">
        <v>19</v>
      </c>
      <c r="C9" s="19" t="s">
        <v>15</v>
      </c>
      <c r="D9" s="20" t="s">
        <v>17</v>
      </c>
      <c r="E9" s="19" t="s">
        <v>17</v>
      </c>
      <c r="F9" s="21" t="n">
        <v>4500</v>
      </c>
      <c r="G9" s="21" t="n">
        <f aca="false">F9*1.1</f>
        <v>4950</v>
      </c>
      <c r="H9" s="23" t="s">
        <v>20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28.35" hidden="false" customHeight="true" outlineLevel="0" collapsed="false">
      <c r="A10" s="19" t="s">
        <v>21</v>
      </c>
      <c r="B10" s="19" t="s">
        <v>22</v>
      </c>
      <c r="C10" s="19" t="s">
        <v>23</v>
      </c>
      <c r="D10" s="20" t="s">
        <v>16</v>
      </c>
      <c r="E10" s="19" t="s">
        <v>16</v>
      </c>
      <c r="F10" s="21" t="n">
        <v>5800</v>
      </c>
      <c r="G10" s="21" t="n">
        <f aca="false">F10*1.1</f>
        <v>6380</v>
      </c>
      <c r="H10" s="23" t="s">
        <v>24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28.35" hidden="false" customHeight="true" outlineLevel="0" collapsed="false">
      <c r="A11" s="19" t="s">
        <v>21</v>
      </c>
      <c r="B11" s="19" t="s">
        <v>25</v>
      </c>
      <c r="C11" s="19" t="s">
        <v>23</v>
      </c>
      <c r="D11" s="20" t="s">
        <v>17</v>
      </c>
      <c r="E11" s="19" t="s">
        <v>17</v>
      </c>
      <c r="F11" s="21" t="n">
        <v>12000</v>
      </c>
      <c r="G11" s="21" t="n">
        <v>5280</v>
      </c>
      <c r="H11" s="23" t="s">
        <v>26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28.35" hidden="false" customHeight="true" outlineLevel="0" collapsed="false">
      <c r="A12" s="19" t="s">
        <v>27</v>
      </c>
      <c r="B12" s="19" t="s">
        <v>28</v>
      </c>
      <c r="C12" s="19" t="s">
        <v>29</v>
      </c>
      <c r="D12" s="20" t="s">
        <v>17</v>
      </c>
      <c r="E12" s="19" t="s">
        <v>17</v>
      </c>
      <c r="F12" s="21" t="n">
        <v>3500</v>
      </c>
      <c r="G12" s="21" t="n">
        <f aca="false">F12*1.1</f>
        <v>3850</v>
      </c>
      <c r="H12" s="23" t="s">
        <v>30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28.35" hidden="false" customHeight="true" outlineLevel="0" collapsed="false">
      <c r="A13" s="19" t="s">
        <v>31</v>
      </c>
      <c r="B13" s="19" t="s">
        <v>32</v>
      </c>
      <c r="C13" s="19" t="s">
        <v>33</v>
      </c>
      <c r="D13" s="20" t="s">
        <v>34</v>
      </c>
      <c r="E13" s="19" t="s">
        <v>17</v>
      </c>
      <c r="F13" s="21" t="n">
        <v>4500</v>
      </c>
      <c r="G13" s="21" t="n">
        <f aca="false">F13*1.1</f>
        <v>4950</v>
      </c>
      <c r="H13" s="23" t="s">
        <v>35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28.35" hidden="false" customHeight="true" outlineLevel="0" collapsed="false">
      <c r="A14" s="19" t="s">
        <v>31</v>
      </c>
      <c r="B14" s="19" t="s">
        <v>36</v>
      </c>
      <c r="C14" s="19" t="s">
        <v>33</v>
      </c>
      <c r="D14" s="20" t="s">
        <v>17</v>
      </c>
      <c r="E14" s="19" t="s">
        <v>17</v>
      </c>
      <c r="F14" s="21" t="n">
        <v>7500</v>
      </c>
      <c r="G14" s="21" t="n">
        <f aca="false">F14*1.1</f>
        <v>8250</v>
      </c>
      <c r="H14" s="23" t="s">
        <v>37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28.35" hidden="false" customHeight="true" outlineLevel="0" collapsed="false">
      <c r="A15" s="19" t="s">
        <v>31</v>
      </c>
      <c r="B15" s="19" t="s">
        <v>38</v>
      </c>
      <c r="C15" s="19" t="s">
        <v>39</v>
      </c>
      <c r="D15" s="20" t="s">
        <v>40</v>
      </c>
      <c r="E15" s="19" t="s">
        <v>17</v>
      </c>
      <c r="F15" s="21" t="n">
        <v>7500</v>
      </c>
      <c r="G15" s="21" t="n">
        <f aca="false">F15*1.1</f>
        <v>8250</v>
      </c>
      <c r="H15" s="22" t="s">
        <v>41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28.35" hidden="false" customHeight="true" outlineLevel="0" collapsed="false">
      <c r="A16" s="19" t="s">
        <v>42</v>
      </c>
      <c r="B16" s="19" t="s">
        <v>43</v>
      </c>
      <c r="C16" s="19" t="s">
        <v>33</v>
      </c>
      <c r="D16" s="20" t="s">
        <v>40</v>
      </c>
      <c r="E16" s="19" t="s">
        <v>17</v>
      </c>
      <c r="F16" s="21" t="n">
        <v>5000</v>
      </c>
      <c r="G16" s="21" t="n">
        <f aca="false">F16*1.1</f>
        <v>5500</v>
      </c>
      <c r="H16" s="22" t="s">
        <v>44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28.35" hidden="false" customHeight="true" outlineLevel="0" collapsed="false">
      <c r="A17" s="19" t="s">
        <v>42</v>
      </c>
      <c r="B17" s="19" t="s">
        <v>45</v>
      </c>
      <c r="C17" s="19" t="s">
        <v>46</v>
      </c>
      <c r="D17" s="20" t="s">
        <v>17</v>
      </c>
      <c r="E17" s="19" t="s">
        <v>17</v>
      </c>
      <c r="F17" s="21" t="n">
        <v>7500</v>
      </c>
      <c r="G17" s="21" t="n">
        <f aca="false">F17*1.1</f>
        <v>8250</v>
      </c>
      <c r="H17" s="23" t="s">
        <v>47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28.35" hidden="false" customHeight="true" outlineLevel="0" collapsed="false">
      <c r="A18" s="19" t="s">
        <v>42</v>
      </c>
      <c r="B18" s="19" t="s">
        <v>48</v>
      </c>
      <c r="C18" s="19" t="s">
        <v>33</v>
      </c>
      <c r="D18" s="20" t="s">
        <v>17</v>
      </c>
      <c r="E18" s="19" t="s">
        <v>17</v>
      </c>
      <c r="F18" s="21" t="n">
        <v>7500</v>
      </c>
      <c r="G18" s="21" t="n">
        <f aca="false">F18*1.1</f>
        <v>8250</v>
      </c>
      <c r="H18" s="22" t="s">
        <v>49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28.35" hidden="false" customHeight="true" outlineLevel="0" collapsed="false">
      <c r="A19" s="19" t="s">
        <v>42</v>
      </c>
      <c r="B19" s="24" t="s">
        <v>50</v>
      </c>
      <c r="C19" s="19" t="s">
        <v>33</v>
      </c>
      <c r="D19" s="20" t="s">
        <v>17</v>
      </c>
      <c r="E19" s="19" t="s">
        <v>51</v>
      </c>
      <c r="F19" s="21" t="n">
        <v>7500</v>
      </c>
      <c r="G19" s="21" t="n">
        <f aca="false">F19*1.1</f>
        <v>8250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28.35" hidden="false" customHeight="true" outlineLevel="0" collapsed="false">
      <c r="A20" s="19" t="s">
        <v>42</v>
      </c>
      <c r="B20" s="19" t="s">
        <v>52</v>
      </c>
      <c r="C20" s="19" t="s">
        <v>33</v>
      </c>
      <c r="D20" s="20" t="s">
        <v>17</v>
      </c>
      <c r="E20" s="19" t="s">
        <v>17</v>
      </c>
      <c r="F20" s="21" t="n">
        <v>7500</v>
      </c>
      <c r="G20" s="21" t="n">
        <f aca="false">F20*1.1</f>
        <v>8250</v>
      </c>
      <c r="H20" s="22" t="s">
        <v>53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28.35" hidden="false" customHeight="true" outlineLevel="0" collapsed="false">
      <c r="A21" s="19" t="s">
        <v>42</v>
      </c>
      <c r="B21" s="19" t="s">
        <v>54</v>
      </c>
      <c r="C21" s="19" t="s">
        <v>33</v>
      </c>
      <c r="D21" s="20" t="s">
        <v>55</v>
      </c>
      <c r="E21" s="19" t="s">
        <v>17</v>
      </c>
      <c r="F21" s="21"/>
      <c r="G21" s="21" t="n">
        <v>5280</v>
      </c>
      <c r="H21" s="23" t="s">
        <v>56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28.35" hidden="false" customHeight="true" outlineLevel="0" collapsed="false">
      <c r="A22" s="25" t="s">
        <v>57</v>
      </c>
      <c r="B22" s="25" t="s">
        <v>58</v>
      </c>
      <c r="C22" s="25" t="s">
        <v>33</v>
      </c>
      <c r="D22" s="12" t="s">
        <v>40</v>
      </c>
      <c r="E22" s="12" t="s">
        <v>17</v>
      </c>
      <c r="F22" s="26" t="n">
        <v>9800</v>
      </c>
      <c r="G22" s="21" t="n">
        <f aca="false">F22*1.1</f>
        <v>10780</v>
      </c>
      <c r="H22" s="27" t="s">
        <v>59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28.35" hidden="false" customHeight="true" outlineLevel="0" collapsed="false">
      <c r="A23" s="25" t="s">
        <v>57</v>
      </c>
      <c r="B23" s="25" t="s">
        <v>60</v>
      </c>
      <c r="C23" s="25" t="s">
        <v>33</v>
      </c>
      <c r="D23" s="12" t="s">
        <v>16</v>
      </c>
      <c r="E23" s="12" t="s">
        <v>16</v>
      </c>
      <c r="F23" s="26" t="n">
        <v>12500</v>
      </c>
      <c r="G23" s="21" t="n">
        <f aca="false">F23*1.1</f>
        <v>13750</v>
      </c>
      <c r="H23" s="23" t="s">
        <v>61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28.35" hidden="false" customHeight="true" outlineLevel="0" collapsed="false">
      <c r="A24" s="25" t="s">
        <v>57</v>
      </c>
      <c r="B24" s="25" t="s">
        <v>62</v>
      </c>
      <c r="C24" s="25" t="s">
        <v>63</v>
      </c>
      <c r="D24" s="12" t="s">
        <v>17</v>
      </c>
      <c r="E24" s="12" t="s">
        <v>17</v>
      </c>
      <c r="F24" s="26" t="n">
        <v>5800</v>
      </c>
      <c r="G24" s="21" t="n">
        <v>4950</v>
      </c>
      <c r="H24" s="22" t="s">
        <v>64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28.35" hidden="false" customHeight="true" outlineLevel="0" collapsed="false">
      <c r="A25" s="25" t="s">
        <v>57</v>
      </c>
      <c r="B25" s="25" t="s">
        <v>65</v>
      </c>
      <c r="C25" s="25" t="s">
        <v>33</v>
      </c>
      <c r="D25" s="12" t="s">
        <v>17</v>
      </c>
      <c r="E25" s="12" t="s">
        <v>51</v>
      </c>
      <c r="F25" s="26" t="n">
        <v>9500</v>
      </c>
      <c r="G25" s="21" t="n">
        <f aca="false">F25*1.1</f>
        <v>10450</v>
      </c>
      <c r="H25" s="22" t="s">
        <v>66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28.35" hidden="false" customHeight="true" outlineLevel="0" collapsed="false">
      <c r="A26" s="25" t="s">
        <v>67</v>
      </c>
      <c r="B26" s="25" t="s">
        <v>68</v>
      </c>
      <c r="C26" s="25" t="s">
        <v>69</v>
      </c>
      <c r="D26" s="12" t="s">
        <v>40</v>
      </c>
      <c r="E26" s="12" t="s">
        <v>55</v>
      </c>
      <c r="F26" s="26" t="n">
        <v>12000</v>
      </c>
      <c r="G26" s="21" t="n">
        <f aca="false">F26*1.1</f>
        <v>13200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28.35" hidden="false" customHeight="true" outlineLevel="0" collapsed="false">
      <c r="A27" s="25" t="s">
        <v>70</v>
      </c>
      <c r="B27" s="25" t="s">
        <v>71</v>
      </c>
      <c r="C27" s="25" t="s">
        <v>72</v>
      </c>
      <c r="D27" s="12" t="s">
        <v>17</v>
      </c>
      <c r="E27" s="12" t="s">
        <v>17</v>
      </c>
      <c r="F27" s="26" t="n">
        <v>12800</v>
      </c>
      <c r="G27" s="21" t="n">
        <f aca="false">F27*1.1</f>
        <v>14080</v>
      </c>
      <c r="H27" s="22" t="s">
        <v>73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28.35" hidden="false" customHeight="true" outlineLevel="0" collapsed="false">
      <c r="A28" s="25" t="s">
        <v>70</v>
      </c>
      <c r="B28" s="25" t="s">
        <v>74</v>
      </c>
      <c r="C28" s="25" t="s">
        <v>72</v>
      </c>
      <c r="D28" s="12" t="s">
        <v>34</v>
      </c>
      <c r="E28" s="12" t="s">
        <v>17</v>
      </c>
      <c r="F28" s="26" t="n">
        <v>12000</v>
      </c>
      <c r="G28" s="21" t="n">
        <f aca="false">F28*1.1</f>
        <v>13200</v>
      </c>
      <c r="H28" s="22" t="s">
        <v>75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28.35" hidden="false" customHeight="true" outlineLevel="0" collapsed="false">
      <c r="A29" s="25" t="s">
        <v>76</v>
      </c>
      <c r="B29" s="25" t="s">
        <v>77</v>
      </c>
      <c r="C29" s="25" t="s">
        <v>78</v>
      </c>
      <c r="D29" s="12" t="s">
        <v>40</v>
      </c>
      <c r="E29" s="12" t="s">
        <v>40</v>
      </c>
      <c r="F29" s="26" t="n">
        <v>5800</v>
      </c>
      <c r="G29" s="21" t="n">
        <f aca="false">F29*1.1</f>
        <v>6380</v>
      </c>
      <c r="H29" s="27" t="s">
        <v>79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28.35" hidden="false" customHeight="true" outlineLevel="0" collapsed="false">
      <c r="A30" s="25" t="s">
        <v>76</v>
      </c>
      <c r="B30" s="25" t="s">
        <v>80</v>
      </c>
      <c r="C30" s="25" t="s">
        <v>78</v>
      </c>
      <c r="D30" s="12" t="s">
        <v>16</v>
      </c>
      <c r="E30" s="12" t="s">
        <v>17</v>
      </c>
      <c r="F30" s="26" t="n">
        <v>15000</v>
      </c>
      <c r="G30" s="21" t="n">
        <f aca="false">F30*1.1</f>
        <v>16500</v>
      </c>
      <c r="H30" s="23" t="s">
        <v>81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28.35" hidden="false" customHeight="true" outlineLevel="0" collapsed="false">
      <c r="A31" s="25" t="s">
        <v>76</v>
      </c>
      <c r="B31" s="25" t="s">
        <v>82</v>
      </c>
      <c r="C31" s="25" t="s">
        <v>78</v>
      </c>
      <c r="D31" s="12" t="s">
        <v>16</v>
      </c>
      <c r="E31" s="12" t="s">
        <v>17</v>
      </c>
      <c r="F31" s="26" t="n">
        <v>3500</v>
      </c>
      <c r="G31" s="21" t="n">
        <f aca="false">F31*1.1</f>
        <v>3850</v>
      </c>
      <c r="H31" s="23" t="s">
        <v>83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28.35" hidden="false" customHeight="true" outlineLevel="0" collapsed="false">
      <c r="A32" s="25" t="s">
        <v>76</v>
      </c>
      <c r="B32" s="25" t="s">
        <v>84</v>
      </c>
      <c r="C32" s="25" t="s">
        <v>85</v>
      </c>
      <c r="D32" s="12" t="s">
        <v>17</v>
      </c>
      <c r="E32" s="12" t="s">
        <v>17</v>
      </c>
      <c r="F32" s="26" t="n">
        <v>3500</v>
      </c>
      <c r="G32" s="21" t="n">
        <f aca="false">F32*1.1</f>
        <v>3850</v>
      </c>
      <c r="H32" s="22" t="s">
        <v>86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28.35" hidden="false" customHeight="true" outlineLevel="0" collapsed="false">
      <c r="A33" s="25" t="s">
        <v>87</v>
      </c>
      <c r="B33" s="25" t="s">
        <v>88</v>
      </c>
      <c r="C33" s="25" t="s">
        <v>89</v>
      </c>
      <c r="D33" s="12" t="s">
        <v>40</v>
      </c>
      <c r="E33" s="12" t="s">
        <v>17</v>
      </c>
      <c r="F33" s="26" t="n">
        <v>6250</v>
      </c>
      <c r="G33" s="21" t="n">
        <f aca="false">F33*1.1</f>
        <v>6875</v>
      </c>
      <c r="H33" s="23" t="s">
        <v>90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28.35" hidden="false" customHeight="true" outlineLevel="0" collapsed="false">
      <c r="A34" s="25" t="s">
        <v>87</v>
      </c>
      <c r="B34" s="25" t="s">
        <v>88</v>
      </c>
      <c r="C34" s="25" t="s">
        <v>91</v>
      </c>
      <c r="D34" s="12" t="s">
        <v>40</v>
      </c>
      <c r="E34" s="12" t="s">
        <v>17</v>
      </c>
      <c r="F34" s="26"/>
      <c r="G34" s="21" t="n">
        <v>9350</v>
      </c>
      <c r="H34" s="22" t="s">
        <v>92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28.35" hidden="false" customHeight="true" outlineLevel="0" collapsed="false">
      <c r="A35" s="25" t="s">
        <v>87</v>
      </c>
      <c r="B35" s="25" t="s">
        <v>93</v>
      </c>
      <c r="C35" s="25" t="s">
        <v>94</v>
      </c>
      <c r="D35" s="12" t="s">
        <v>16</v>
      </c>
      <c r="E35" s="12" t="s">
        <v>51</v>
      </c>
      <c r="F35" s="26"/>
      <c r="G35" s="21" t="n">
        <v>7920</v>
      </c>
      <c r="H35" s="22" t="s">
        <v>95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28.35" hidden="false" customHeight="true" outlineLevel="0" collapsed="false">
      <c r="A36" s="25" t="s">
        <v>96</v>
      </c>
      <c r="B36" s="25" t="s">
        <v>97</v>
      </c>
      <c r="C36" s="25" t="s">
        <v>98</v>
      </c>
      <c r="D36" s="12" t="s">
        <v>99</v>
      </c>
      <c r="E36" s="12" t="s">
        <v>40</v>
      </c>
      <c r="F36" s="26" t="n">
        <v>7500</v>
      </c>
      <c r="G36" s="21" t="n">
        <f aca="false">F36*1.1</f>
        <v>8250</v>
      </c>
      <c r="H36" s="22" t="s">
        <v>100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28.35" hidden="false" customHeight="true" outlineLevel="0" collapsed="false">
      <c r="A37" s="25" t="s">
        <v>96</v>
      </c>
      <c r="B37" s="25" t="s">
        <v>101</v>
      </c>
      <c r="C37" s="25" t="s">
        <v>102</v>
      </c>
      <c r="D37" s="12" t="s">
        <v>103</v>
      </c>
      <c r="E37" s="12" t="s">
        <v>51</v>
      </c>
      <c r="F37" s="26" t="n">
        <v>2500</v>
      </c>
      <c r="G37" s="21" t="n">
        <f aca="false">F37*1.1</f>
        <v>2750</v>
      </c>
      <c r="H37" s="27" t="s">
        <v>104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28.35" hidden="false" customHeight="true" outlineLevel="0" collapsed="false">
      <c r="A38" s="25" t="s">
        <v>96</v>
      </c>
      <c r="B38" s="25" t="s">
        <v>105</v>
      </c>
      <c r="C38" s="25" t="s">
        <v>98</v>
      </c>
      <c r="D38" s="12" t="s">
        <v>34</v>
      </c>
      <c r="E38" s="12" t="s">
        <v>17</v>
      </c>
      <c r="F38" s="26" t="n">
        <v>3800</v>
      </c>
      <c r="G38" s="21" t="n">
        <f aca="false">F38*1.1</f>
        <v>418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28.35" hidden="false" customHeight="true" outlineLevel="0" collapsed="false">
      <c r="A39" s="25" t="s">
        <v>96</v>
      </c>
      <c r="B39" s="25" t="s">
        <v>106</v>
      </c>
      <c r="C39" s="25" t="s">
        <v>102</v>
      </c>
      <c r="D39" s="12" t="s">
        <v>17</v>
      </c>
      <c r="E39" s="12" t="s">
        <v>17</v>
      </c>
      <c r="F39" s="26" t="n">
        <v>4500</v>
      </c>
      <c r="G39" s="21" t="n">
        <f aca="false">F39*1.1</f>
        <v>4950</v>
      </c>
      <c r="H39" s="23" t="s">
        <v>107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28.35" hidden="false" customHeight="true" outlineLevel="0" collapsed="false">
      <c r="A40" s="25" t="s">
        <v>108</v>
      </c>
      <c r="B40" s="25" t="s">
        <v>109</v>
      </c>
      <c r="C40" s="25" t="s">
        <v>98</v>
      </c>
      <c r="D40" s="12" t="s">
        <v>40</v>
      </c>
      <c r="E40" s="12" t="s">
        <v>17</v>
      </c>
      <c r="F40" s="26" t="n">
        <v>8500</v>
      </c>
      <c r="G40" s="21" t="n">
        <f aca="false">F40*1.1</f>
        <v>9350</v>
      </c>
      <c r="H40" s="23" t="s">
        <v>110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28.35" hidden="false" customHeight="true" outlineLevel="0" collapsed="false">
      <c r="A41" s="25" t="s">
        <v>111</v>
      </c>
      <c r="B41" s="25" t="s">
        <v>112</v>
      </c>
      <c r="C41" s="25" t="s">
        <v>78</v>
      </c>
      <c r="D41" s="12" t="s">
        <v>40</v>
      </c>
      <c r="E41" s="12" t="s">
        <v>51</v>
      </c>
      <c r="F41" s="26" t="n">
        <v>3600</v>
      </c>
      <c r="G41" s="21" t="n">
        <f aca="false">F41*1.1</f>
        <v>3960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28.35" hidden="false" customHeight="true" outlineLevel="0" collapsed="false">
      <c r="A42" s="25" t="s">
        <v>113</v>
      </c>
      <c r="B42" s="25" t="s">
        <v>114</v>
      </c>
      <c r="C42" s="25" t="s">
        <v>115</v>
      </c>
      <c r="D42" s="12" t="s">
        <v>17</v>
      </c>
      <c r="E42" s="12" t="s">
        <v>51</v>
      </c>
      <c r="F42" s="26" t="n">
        <v>12000</v>
      </c>
      <c r="G42" s="21" t="n">
        <f aca="false">F42*1.1</f>
        <v>13200</v>
      </c>
      <c r="H42" s="22" t="s">
        <v>116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28.35" hidden="false" customHeight="true" outlineLevel="0" collapsed="false">
      <c r="A43" s="25" t="s">
        <v>117</v>
      </c>
      <c r="B43" s="25" t="s">
        <v>118</v>
      </c>
      <c r="C43" s="25" t="s">
        <v>15</v>
      </c>
      <c r="D43" s="12" t="s">
        <v>17</v>
      </c>
      <c r="E43" s="12" t="s">
        <v>51</v>
      </c>
      <c r="F43" s="26" t="n">
        <v>4500</v>
      </c>
      <c r="G43" s="21" t="n">
        <f aca="false">F43*1.1</f>
        <v>4950</v>
      </c>
      <c r="H43" s="22" t="s">
        <v>119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28.35" hidden="false" customHeight="true" outlineLevel="0" collapsed="false">
      <c r="A44" s="25" t="s">
        <v>117</v>
      </c>
      <c r="B44" s="25" t="s">
        <v>68</v>
      </c>
      <c r="C44" s="25" t="s">
        <v>120</v>
      </c>
      <c r="D44" s="12" t="s">
        <v>17</v>
      </c>
      <c r="E44" s="12" t="s">
        <v>51</v>
      </c>
      <c r="F44" s="26" t="n">
        <v>3800</v>
      </c>
      <c r="G44" s="21" t="n">
        <f aca="false">F44*1.1</f>
        <v>4180</v>
      </c>
      <c r="H44" s="22" t="s">
        <v>121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28.35" hidden="false" customHeight="true" outlineLevel="0" collapsed="false">
      <c r="A45" s="25" t="s">
        <v>122</v>
      </c>
      <c r="B45" s="25" t="s">
        <v>123</v>
      </c>
      <c r="C45" s="25" t="s">
        <v>124</v>
      </c>
      <c r="D45" s="12" t="s">
        <v>55</v>
      </c>
      <c r="E45" s="12" t="s">
        <v>99</v>
      </c>
      <c r="F45" s="26"/>
      <c r="G45" s="21" t="n">
        <v>2970</v>
      </c>
      <c r="H45" s="22" t="s">
        <v>125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28.35" hidden="false" customHeight="true" outlineLevel="0" collapsed="false">
      <c r="A46" s="25" t="s">
        <v>126</v>
      </c>
      <c r="B46" s="25" t="s">
        <v>127</v>
      </c>
      <c r="C46" s="25" t="s">
        <v>128</v>
      </c>
      <c r="D46" s="12" t="s">
        <v>16</v>
      </c>
      <c r="E46" s="12" t="s">
        <v>34</v>
      </c>
      <c r="F46" s="26" t="n">
        <v>2900</v>
      </c>
      <c r="G46" s="21" t="n">
        <f aca="false">F46*1.1</f>
        <v>3190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28.35" hidden="false" customHeight="true" outlineLevel="0" collapsed="false">
      <c r="A47" s="25" t="s">
        <v>126</v>
      </c>
      <c r="B47" s="25" t="s">
        <v>129</v>
      </c>
      <c r="C47" s="25" t="s">
        <v>130</v>
      </c>
      <c r="D47" s="12" t="s">
        <v>17</v>
      </c>
      <c r="E47" s="12" t="s">
        <v>40</v>
      </c>
      <c r="F47" s="26" t="n">
        <v>3800</v>
      </c>
      <c r="G47" s="21" t="n">
        <f aca="false">F47*1.1</f>
        <v>4180</v>
      </c>
      <c r="H47" s="27" t="s">
        <v>131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28.35" hidden="false" customHeight="true" outlineLevel="0" collapsed="false">
      <c r="A48" s="25" t="s">
        <v>132</v>
      </c>
      <c r="B48" s="25" t="s">
        <v>133</v>
      </c>
      <c r="C48" s="25" t="s">
        <v>94</v>
      </c>
      <c r="D48" s="12" t="s">
        <v>17</v>
      </c>
      <c r="E48" s="12" t="s">
        <v>16</v>
      </c>
      <c r="F48" s="26" t="n">
        <v>9500</v>
      </c>
      <c r="G48" s="21" t="n">
        <f aca="false">F48*1.1</f>
        <v>10450</v>
      </c>
      <c r="H48" s="23" t="s">
        <v>134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28.35" hidden="false" customHeight="true" outlineLevel="0" collapsed="false">
      <c r="A49" s="25" t="s">
        <v>135</v>
      </c>
      <c r="B49" s="25" t="s">
        <v>136</v>
      </c>
      <c r="C49" s="25" t="s">
        <v>137</v>
      </c>
      <c r="D49" s="12" t="s">
        <v>16</v>
      </c>
      <c r="E49" s="12" t="s">
        <v>40</v>
      </c>
      <c r="F49" s="26" t="n">
        <v>15000</v>
      </c>
      <c r="G49" s="21" t="n">
        <f aca="false">F49*1.1</f>
        <v>16500</v>
      </c>
      <c r="H49" s="22" t="s">
        <v>138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</row>
    <row r="50" customFormat="false" ht="28.35" hidden="false" customHeight="true" outlineLevel="0" collapsed="false">
      <c r="A50" s="25" t="s">
        <v>135</v>
      </c>
      <c r="B50" s="25" t="s">
        <v>139</v>
      </c>
      <c r="C50" s="25" t="s">
        <v>46</v>
      </c>
      <c r="D50" s="12" t="s">
        <v>40</v>
      </c>
      <c r="E50" s="12" t="s">
        <v>34</v>
      </c>
      <c r="F50" s="26"/>
      <c r="G50" s="21" t="n">
        <v>12980</v>
      </c>
      <c r="H50" s="23" t="s">
        <v>140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28.35" hidden="false" customHeight="true" outlineLevel="0" collapsed="false">
      <c r="A51" s="25" t="s">
        <v>141</v>
      </c>
      <c r="B51" s="25" t="s">
        <v>142</v>
      </c>
      <c r="C51" s="25" t="s">
        <v>78</v>
      </c>
      <c r="D51" s="12" t="s">
        <v>40</v>
      </c>
      <c r="E51" s="12" t="s">
        <v>16</v>
      </c>
      <c r="F51" s="26" t="n">
        <v>12000</v>
      </c>
      <c r="G51" s="21" t="n">
        <f aca="false">F51*1.1</f>
        <v>13200</v>
      </c>
      <c r="H51" s="22" t="s">
        <v>143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28.35" hidden="false" customHeight="true" outlineLevel="0" collapsed="false">
      <c r="A52" s="25" t="s">
        <v>144</v>
      </c>
      <c r="B52" s="25" t="s">
        <v>145</v>
      </c>
      <c r="C52" s="25" t="s">
        <v>146</v>
      </c>
      <c r="D52" s="12" t="s">
        <v>17</v>
      </c>
      <c r="E52" s="12" t="s">
        <v>51</v>
      </c>
      <c r="F52" s="26" t="n">
        <v>9500</v>
      </c>
      <c r="G52" s="21" t="n">
        <f aca="false">F52*1.1</f>
        <v>10450</v>
      </c>
      <c r="H52" s="23" t="s">
        <v>147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28.35" hidden="false" customHeight="true" outlineLevel="0" collapsed="false">
      <c r="A53" s="25" t="s">
        <v>144</v>
      </c>
      <c r="B53" s="25" t="s">
        <v>148</v>
      </c>
      <c r="C53" s="25" t="s">
        <v>146</v>
      </c>
      <c r="D53" s="12" t="s">
        <v>17</v>
      </c>
      <c r="E53" s="12" t="s">
        <v>17</v>
      </c>
      <c r="F53" s="26" t="n">
        <v>5250</v>
      </c>
      <c r="G53" s="21" t="n">
        <f aca="false">F53*1.1</f>
        <v>5775</v>
      </c>
      <c r="H53" s="23" t="s">
        <v>149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28.35" hidden="false" customHeight="true" outlineLevel="0" collapsed="false">
      <c r="A54" s="25" t="s">
        <v>144</v>
      </c>
      <c r="B54" s="25" t="s">
        <v>150</v>
      </c>
      <c r="C54" s="25" t="s">
        <v>146</v>
      </c>
      <c r="D54" s="12" t="s">
        <v>99</v>
      </c>
      <c r="E54" s="12" t="s">
        <v>16</v>
      </c>
      <c r="F54" s="26" t="n">
        <v>12000</v>
      </c>
      <c r="G54" s="21" t="n">
        <f aca="false">F54*1.1</f>
        <v>13200</v>
      </c>
      <c r="H54" s="23" t="s">
        <v>151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</row>
    <row r="55" customFormat="false" ht="28.35" hidden="false" customHeight="true" outlineLevel="0" collapsed="false">
      <c r="A55" s="25" t="s">
        <v>144</v>
      </c>
      <c r="B55" s="25" t="s">
        <v>150</v>
      </c>
      <c r="C55" s="25" t="s">
        <v>29</v>
      </c>
      <c r="D55" s="12" t="s">
        <v>17</v>
      </c>
      <c r="E55" s="12" t="s">
        <v>17</v>
      </c>
      <c r="F55" s="26" t="n">
        <v>10000</v>
      </c>
      <c r="G55" s="21" t="n">
        <f aca="false">F55*1.1</f>
        <v>11000</v>
      </c>
      <c r="H55" s="23" t="s">
        <v>152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28.35" hidden="false" customHeight="true" outlineLevel="0" collapsed="false">
      <c r="A56" s="25" t="s">
        <v>144</v>
      </c>
      <c r="B56" s="25" t="s">
        <v>153</v>
      </c>
      <c r="C56" s="25" t="s">
        <v>146</v>
      </c>
      <c r="D56" s="12" t="s">
        <v>17</v>
      </c>
      <c r="E56" s="12" t="s">
        <v>17</v>
      </c>
      <c r="F56" s="26" t="n">
        <v>15000</v>
      </c>
      <c r="G56" s="21" t="n">
        <f aca="false">F56*1.1</f>
        <v>16500</v>
      </c>
      <c r="H56" s="23" t="s">
        <v>154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28.35" hidden="false" customHeight="true" outlineLevel="0" collapsed="false">
      <c r="A57" s="25" t="s">
        <v>155</v>
      </c>
      <c r="B57" s="25" t="s">
        <v>156</v>
      </c>
      <c r="C57" s="25" t="s">
        <v>102</v>
      </c>
      <c r="D57" s="12" t="s">
        <v>40</v>
      </c>
      <c r="E57" s="12" t="s">
        <v>17</v>
      </c>
      <c r="F57" s="26" t="n">
        <v>5000</v>
      </c>
      <c r="G57" s="21" t="n">
        <f aca="false">F57*1.1</f>
        <v>5500</v>
      </c>
      <c r="H57" s="22" t="s">
        <v>157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28.35" hidden="false" customHeight="true" outlineLevel="0" collapsed="false">
      <c r="A58" s="25" t="s">
        <v>155</v>
      </c>
      <c r="B58" s="25" t="s">
        <v>158</v>
      </c>
      <c r="C58" s="25" t="s">
        <v>102</v>
      </c>
      <c r="D58" s="12" t="s">
        <v>34</v>
      </c>
      <c r="E58" s="12" t="s">
        <v>51</v>
      </c>
      <c r="F58" s="26" t="n">
        <v>6500</v>
      </c>
      <c r="G58" s="21" t="n">
        <f aca="false">F58*1.1</f>
        <v>7150</v>
      </c>
      <c r="H58" s="22" t="s">
        <v>159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28.35" hidden="false" customHeight="true" outlineLevel="0" collapsed="false">
      <c r="A59" s="25" t="s">
        <v>160</v>
      </c>
      <c r="B59" s="25" t="s">
        <v>161</v>
      </c>
      <c r="C59" s="25" t="s">
        <v>162</v>
      </c>
      <c r="D59" s="12" t="s">
        <v>17</v>
      </c>
      <c r="E59" s="12" t="s">
        <v>51</v>
      </c>
      <c r="F59" s="26" t="n">
        <v>7800</v>
      </c>
      <c r="G59" s="21" t="n">
        <f aca="false">F59*1.1</f>
        <v>8580</v>
      </c>
      <c r="H59" s="23" t="s">
        <v>149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28.35" hidden="false" customHeight="true" outlineLevel="0" collapsed="false">
      <c r="A60" s="25" t="s">
        <v>163</v>
      </c>
      <c r="B60" s="25" t="s">
        <v>164</v>
      </c>
      <c r="C60" s="25" t="s">
        <v>72</v>
      </c>
      <c r="D60" s="12" t="s">
        <v>40</v>
      </c>
      <c r="E60" s="12" t="s">
        <v>17</v>
      </c>
      <c r="F60" s="26" t="n">
        <v>8500</v>
      </c>
      <c r="G60" s="21" t="n">
        <f aca="false">F60*1.1</f>
        <v>9350</v>
      </c>
      <c r="H60" s="22" t="s">
        <v>165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28.35" hidden="false" customHeight="true" outlineLevel="0" collapsed="false">
      <c r="A61" s="25" t="s">
        <v>163</v>
      </c>
      <c r="B61" s="25" t="s">
        <v>166</v>
      </c>
      <c r="C61" s="25" t="s">
        <v>72</v>
      </c>
      <c r="D61" s="12" t="s">
        <v>99</v>
      </c>
      <c r="E61" s="12" t="s">
        <v>16</v>
      </c>
      <c r="F61" s="26" t="n">
        <v>12000</v>
      </c>
      <c r="G61" s="21" t="n">
        <v>7920</v>
      </c>
      <c r="H61" s="22" t="s">
        <v>167</v>
      </c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28.35" hidden="false" customHeight="true" outlineLevel="0" collapsed="false">
      <c r="A62" s="25" t="s">
        <v>163</v>
      </c>
      <c r="B62" s="25" t="s">
        <v>168</v>
      </c>
      <c r="C62" s="25" t="s">
        <v>72</v>
      </c>
      <c r="D62" s="12" t="s">
        <v>40</v>
      </c>
      <c r="E62" s="12" t="s">
        <v>99</v>
      </c>
      <c r="F62" s="26" t="n">
        <v>5900</v>
      </c>
      <c r="G62" s="21" t="n">
        <f aca="false">F62*1.1</f>
        <v>6490</v>
      </c>
      <c r="H62" s="22" t="s">
        <v>169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</row>
    <row r="63" customFormat="false" ht="28.35" hidden="false" customHeight="true" outlineLevel="0" collapsed="false">
      <c r="A63" s="25" t="s">
        <v>163</v>
      </c>
      <c r="B63" s="25" t="s">
        <v>168</v>
      </c>
      <c r="C63" s="25" t="s">
        <v>72</v>
      </c>
      <c r="D63" s="12" t="s">
        <v>34</v>
      </c>
      <c r="E63" s="12" t="s">
        <v>17</v>
      </c>
      <c r="F63" s="26" t="n">
        <v>8500</v>
      </c>
      <c r="G63" s="21" t="n">
        <f aca="false">F63*1.1</f>
        <v>9350</v>
      </c>
      <c r="H63" s="22" t="s">
        <v>170</v>
      </c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</row>
    <row r="64" customFormat="false" ht="28.35" hidden="false" customHeight="true" outlineLevel="0" collapsed="false">
      <c r="A64" s="25" t="s">
        <v>163</v>
      </c>
      <c r="B64" s="25" t="s">
        <v>171</v>
      </c>
      <c r="C64" s="25" t="s">
        <v>72</v>
      </c>
      <c r="D64" s="12" t="s">
        <v>40</v>
      </c>
      <c r="E64" s="12" t="s">
        <v>17</v>
      </c>
      <c r="F64" s="26" t="n">
        <v>8500</v>
      </c>
      <c r="G64" s="21" t="n">
        <f aca="false">F64*1.1</f>
        <v>9350</v>
      </c>
      <c r="H64" s="23" t="s">
        <v>172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</row>
    <row r="65" customFormat="false" ht="28.35" hidden="false" customHeight="true" outlineLevel="0" collapsed="false">
      <c r="A65" s="25" t="s">
        <v>173</v>
      </c>
      <c r="B65" s="25" t="s">
        <v>68</v>
      </c>
      <c r="C65" s="25" t="s">
        <v>174</v>
      </c>
      <c r="D65" s="12" t="s">
        <v>34</v>
      </c>
      <c r="E65" s="12" t="s">
        <v>17</v>
      </c>
      <c r="F65" s="26" t="n">
        <v>13800</v>
      </c>
      <c r="G65" s="21" t="n">
        <f aca="false">F65*1.1</f>
        <v>15180</v>
      </c>
      <c r="H65" s="23" t="s">
        <v>175</v>
      </c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</row>
    <row r="66" customFormat="false" ht="28.35" hidden="false" customHeight="true" outlineLevel="0" collapsed="false">
      <c r="A66" s="25" t="s">
        <v>176</v>
      </c>
      <c r="B66" s="25" t="s">
        <v>177</v>
      </c>
      <c r="C66" s="25" t="s">
        <v>69</v>
      </c>
      <c r="D66" s="12" t="s">
        <v>40</v>
      </c>
      <c r="E66" s="12" t="s">
        <v>51</v>
      </c>
      <c r="F66" s="26"/>
      <c r="G66" s="21" t="n">
        <v>10780</v>
      </c>
      <c r="H66" s="22" t="s">
        <v>178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</row>
    <row r="67" customFormat="false" ht="28.35" hidden="false" customHeight="true" outlineLevel="0" collapsed="false">
      <c r="A67" s="25" t="s">
        <v>179</v>
      </c>
      <c r="B67" s="25" t="s">
        <v>68</v>
      </c>
      <c r="C67" s="25" t="s">
        <v>94</v>
      </c>
      <c r="D67" s="12" t="s">
        <v>17</v>
      </c>
      <c r="E67" s="12" t="s">
        <v>51</v>
      </c>
      <c r="F67" s="26" t="n">
        <v>5800</v>
      </c>
      <c r="G67" s="21" t="n">
        <f aca="false">F67*1.1</f>
        <v>6380</v>
      </c>
      <c r="H67" s="22" t="s">
        <v>180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28.35" hidden="false" customHeight="true" outlineLevel="0" collapsed="false">
      <c r="A68" s="25" t="s">
        <v>179</v>
      </c>
      <c r="B68" s="25" t="s">
        <v>181</v>
      </c>
      <c r="C68" s="25" t="s">
        <v>94</v>
      </c>
      <c r="D68" s="12" t="s">
        <v>51</v>
      </c>
      <c r="E68" s="12" t="s">
        <v>17</v>
      </c>
      <c r="F68" s="26" t="n">
        <v>3500</v>
      </c>
      <c r="G68" s="21" t="n">
        <f aca="false">F68*1.1</f>
        <v>3850</v>
      </c>
      <c r="H68" s="23" t="s">
        <v>182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28.35" hidden="false" customHeight="true" outlineLevel="0" collapsed="false">
      <c r="A69" s="25" t="s">
        <v>179</v>
      </c>
      <c r="B69" s="25" t="s">
        <v>183</v>
      </c>
      <c r="C69" s="25" t="s">
        <v>94</v>
      </c>
      <c r="D69" s="12" t="s">
        <v>40</v>
      </c>
      <c r="E69" s="12" t="s">
        <v>17</v>
      </c>
      <c r="F69" s="26" t="n">
        <v>4800</v>
      </c>
      <c r="G69" s="21" t="n">
        <f aca="false">F69*1.1</f>
        <v>5280</v>
      </c>
      <c r="H69" s="23" t="s">
        <v>184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28.35" hidden="false" customHeight="true" outlineLevel="0" collapsed="false">
      <c r="A70" s="25" t="s">
        <v>179</v>
      </c>
      <c r="B70" s="25" t="s">
        <v>185</v>
      </c>
      <c r="C70" s="25" t="s">
        <v>94</v>
      </c>
      <c r="D70" s="12" t="s">
        <v>17</v>
      </c>
      <c r="E70" s="12" t="s">
        <v>17</v>
      </c>
      <c r="F70" s="26" t="n">
        <v>5800</v>
      </c>
      <c r="G70" s="21" t="n">
        <f aca="false">F70*1.1</f>
        <v>6380</v>
      </c>
      <c r="H70" s="23" t="s">
        <v>186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28.35" hidden="false" customHeight="true" outlineLevel="0" collapsed="false">
      <c r="A71" s="25" t="s">
        <v>187</v>
      </c>
      <c r="B71" s="25" t="s">
        <v>188</v>
      </c>
      <c r="C71" s="25" t="s">
        <v>46</v>
      </c>
      <c r="D71" s="12" t="s">
        <v>99</v>
      </c>
      <c r="E71" s="12" t="s">
        <v>99</v>
      </c>
      <c r="F71" s="26" t="n">
        <v>12000</v>
      </c>
      <c r="G71" s="21" t="n">
        <f aca="false">F71*1.1</f>
        <v>13200</v>
      </c>
      <c r="H71" s="27" t="s">
        <v>189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28.35" hidden="false" customHeight="true" outlineLevel="0" collapsed="false">
      <c r="A72" s="25" t="s">
        <v>187</v>
      </c>
      <c r="B72" s="25" t="s">
        <v>190</v>
      </c>
      <c r="C72" s="25" t="s">
        <v>191</v>
      </c>
      <c r="D72" s="12" t="s">
        <v>34</v>
      </c>
      <c r="E72" s="12" t="s">
        <v>103</v>
      </c>
      <c r="F72" s="26" t="n">
        <v>4800</v>
      </c>
      <c r="G72" s="21" t="n">
        <f aca="false">F72*1.1</f>
        <v>5280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28.35" hidden="false" customHeight="true" outlineLevel="0" collapsed="false">
      <c r="A73" s="25" t="s">
        <v>187</v>
      </c>
      <c r="B73" s="25" t="s">
        <v>192</v>
      </c>
      <c r="C73" s="25" t="s">
        <v>46</v>
      </c>
      <c r="D73" s="12" t="s">
        <v>99</v>
      </c>
      <c r="E73" s="12" t="s">
        <v>17</v>
      </c>
      <c r="F73" s="26"/>
      <c r="G73" s="21" t="n">
        <v>13200</v>
      </c>
      <c r="H73" s="22" t="s">
        <v>193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</row>
    <row r="74" customFormat="false" ht="28.35" hidden="false" customHeight="true" outlineLevel="0" collapsed="false">
      <c r="A74" s="25" t="s">
        <v>194</v>
      </c>
      <c r="B74" s="25" t="s">
        <v>195</v>
      </c>
      <c r="C74" s="25" t="s">
        <v>33</v>
      </c>
      <c r="D74" s="12" t="s">
        <v>34</v>
      </c>
      <c r="E74" s="12" t="s">
        <v>40</v>
      </c>
      <c r="F74" s="26" t="n">
        <v>12000</v>
      </c>
      <c r="G74" s="21" t="n">
        <f aca="false">F74*1.1</f>
        <v>13200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</row>
    <row r="75" customFormat="false" ht="28.35" hidden="false" customHeight="true" outlineLevel="0" collapsed="false">
      <c r="A75" s="25" t="s">
        <v>194</v>
      </c>
      <c r="B75" s="25" t="s">
        <v>196</v>
      </c>
      <c r="C75" s="25" t="s">
        <v>197</v>
      </c>
      <c r="D75" s="12" t="s">
        <v>55</v>
      </c>
      <c r="E75" s="12" t="s">
        <v>17</v>
      </c>
      <c r="F75" s="26" t="n">
        <v>3200</v>
      </c>
      <c r="G75" s="21" t="n">
        <f aca="false">F75*1.1</f>
        <v>3520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</row>
    <row r="76" customFormat="false" ht="28.35" hidden="false" customHeight="true" outlineLevel="0" collapsed="false">
      <c r="A76" s="25" t="s">
        <v>198</v>
      </c>
      <c r="B76" s="25" t="s">
        <v>199</v>
      </c>
      <c r="C76" s="25" t="s">
        <v>33</v>
      </c>
      <c r="D76" s="12" t="s">
        <v>99</v>
      </c>
      <c r="E76" s="12" t="s">
        <v>51</v>
      </c>
      <c r="F76" s="26" t="n">
        <v>5000</v>
      </c>
      <c r="G76" s="21" t="n">
        <f aca="false">F76*1.1</f>
        <v>5500</v>
      </c>
      <c r="H76" s="22" t="s">
        <v>200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</row>
    <row r="77" customFormat="false" ht="28.35" hidden="false" customHeight="true" outlineLevel="0" collapsed="false">
      <c r="A77" s="25" t="s">
        <v>201</v>
      </c>
      <c r="B77" s="25" t="s">
        <v>202</v>
      </c>
      <c r="C77" s="25" t="s">
        <v>203</v>
      </c>
      <c r="D77" s="12" t="s">
        <v>40</v>
      </c>
      <c r="E77" s="12" t="s">
        <v>34</v>
      </c>
      <c r="F77" s="26" t="n">
        <v>3500</v>
      </c>
      <c r="G77" s="21" t="n">
        <f aca="false">F77*1.1</f>
        <v>3850</v>
      </c>
      <c r="H77" s="27" t="s">
        <v>204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</row>
    <row r="78" customFormat="false" ht="28.35" hidden="false" customHeight="true" outlineLevel="0" collapsed="false">
      <c r="A78" s="25" t="s">
        <v>205</v>
      </c>
      <c r="B78" s="25" t="s">
        <v>68</v>
      </c>
      <c r="C78" s="25" t="s">
        <v>206</v>
      </c>
      <c r="D78" s="12" t="s">
        <v>16</v>
      </c>
      <c r="E78" s="12" t="s">
        <v>17</v>
      </c>
      <c r="F78" s="26" t="n">
        <v>5800</v>
      </c>
      <c r="G78" s="21" t="n">
        <f aca="false">F78*1.1</f>
        <v>6380</v>
      </c>
      <c r="H78" s="23" t="s">
        <v>207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</row>
    <row r="79" customFormat="false" ht="28.35" hidden="false" customHeight="true" outlineLevel="0" collapsed="false">
      <c r="A79" s="25" t="s">
        <v>208</v>
      </c>
      <c r="B79" s="25" t="s">
        <v>68</v>
      </c>
      <c r="C79" s="25" t="s">
        <v>33</v>
      </c>
      <c r="D79" s="12" t="s">
        <v>16</v>
      </c>
      <c r="E79" s="12" t="s">
        <v>17</v>
      </c>
      <c r="F79" s="26" t="n">
        <v>12500</v>
      </c>
      <c r="G79" s="21" t="n">
        <f aca="false">F79*1.1</f>
        <v>13750</v>
      </c>
      <c r="H79" s="22" t="s">
        <v>209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28.35" hidden="false" customHeight="true" outlineLevel="0" collapsed="false">
      <c r="A80" s="25" t="s">
        <v>210</v>
      </c>
      <c r="B80" s="25" t="s">
        <v>211</v>
      </c>
      <c r="C80" s="25" t="s">
        <v>72</v>
      </c>
      <c r="D80" s="12" t="s">
        <v>34</v>
      </c>
      <c r="E80" s="12" t="s">
        <v>40</v>
      </c>
      <c r="F80" s="26" t="n">
        <v>3800</v>
      </c>
      <c r="G80" s="21" t="n">
        <f aca="false">F80*1.1</f>
        <v>4180</v>
      </c>
      <c r="H80" s="22" t="s">
        <v>212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28.35" hidden="false" customHeight="true" outlineLevel="0" collapsed="false">
      <c r="A81" s="25" t="s">
        <v>210</v>
      </c>
      <c r="B81" s="25" t="s">
        <v>211</v>
      </c>
      <c r="C81" s="25" t="s">
        <v>72</v>
      </c>
      <c r="D81" s="12" t="s">
        <v>17</v>
      </c>
      <c r="E81" s="12" t="s">
        <v>51</v>
      </c>
      <c r="F81" s="26" t="n">
        <v>5800</v>
      </c>
      <c r="G81" s="21" t="n">
        <f aca="false">F81*1.1</f>
        <v>6380</v>
      </c>
      <c r="H81" s="22" t="s">
        <v>213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</row>
    <row r="82" customFormat="false" ht="28.35" hidden="false" customHeight="true" outlineLevel="0" collapsed="false">
      <c r="A82" s="25" t="s">
        <v>214</v>
      </c>
      <c r="B82" s="25" t="s">
        <v>215</v>
      </c>
      <c r="C82" s="25" t="s">
        <v>216</v>
      </c>
      <c r="D82" s="12" t="s">
        <v>40</v>
      </c>
      <c r="E82" s="12" t="s">
        <v>16</v>
      </c>
      <c r="F82" s="26" t="n">
        <v>4800</v>
      </c>
      <c r="G82" s="21" t="n">
        <f aca="false">F82*1.1</f>
        <v>5280</v>
      </c>
      <c r="H82" s="23" t="s">
        <v>217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</row>
    <row r="83" customFormat="false" ht="28.35" hidden="false" customHeight="true" outlineLevel="0" collapsed="false">
      <c r="A83" s="25" t="s">
        <v>218</v>
      </c>
      <c r="B83" s="25" t="s">
        <v>219</v>
      </c>
      <c r="C83" s="25" t="s">
        <v>220</v>
      </c>
      <c r="D83" s="12" t="s">
        <v>34</v>
      </c>
      <c r="E83" s="12" t="s">
        <v>17</v>
      </c>
      <c r="F83" s="26" t="n">
        <v>8500</v>
      </c>
      <c r="G83" s="21" t="n">
        <f aca="false">F83*1.1</f>
        <v>9350</v>
      </c>
      <c r="H83" s="23" t="s">
        <v>221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</row>
    <row r="84" customFormat="false" ht="28.35" hidden="false" customHeight="true" outlineLevel="0" collapsed="false">
      <c r="A84" s="25" t="s">
        <v>222</v>
      </c>
      <c r="B84" s="25" t="s">
        <v>223</v>
      </c>
      <c r="C84" s="25" t="s">
        <v>224</v>
      </c>
      <c r="D84" s="12" t="s">
        <v>40</v>
      </c>
      <c r="E84" s="12" t="s">
        <v>17</v>
      </c>
      <c r="F84" s="26" t="n">
        <v>12500</v>
      </c>
      <c r="G84" s="21" t="n">
        <f aca="false">F84*1.1</f>
        <v>13750</v>
      </c>
      <c r="H84" s="22" t="s">
        <v>225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28.35" hidden="false" customHeight="true" outlineLevel="0" collapsed="false">
      <c r="A85" s="25" t="s">
        <v>226</v>
      </c>
      <c r="B85" s="25" t="s">
        <v>227</v>
      </c>
      <c r="C85" s="25" t="s">
        <v>33</v>
      </c>
      <c r="D85" s="12" t="s">
        <v>17</v>
      </c>
      <c r="E85" s="12" t="s">
        <v>51</v>
      </c>
      <c r="F85" s="26" t="n">
        <v>3500</v>
      </c>
      <c r="G85" s="21" t="n">
        <f aca="false">F85*1.1</f>
        <v>3850</v>
      </c>
      <c r="H85" s="23" t="s">
        <v>228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28.35" hidden="false" customHeight="true" outlineLevel="0" collapsed="false">
      <c r="A86" s="25" t="s">
        <v>226</v>
      </c>
      <c r="B86" s="25" t="s">
        <v>229</v>
      </c>
      <c r="C86" s="25" t="s">
        <v>33</v>
      </c>
      <c r="D86" s="12" t="s">
        <v>16</v>
      </c>
      <c r="E86" s="12" t="s">
        <v>99</v>
      </c>
      <c r="F86" s="26" t="n">
        <v>3800</v>
      </c>
      <c r="G86" s="21" t="n">
        <f aca="false">F86*1.1</f>
        <v>4180</v>
      </c>
      <c r="H86" s="23" t="s">
        <v>230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</row>
    <row r="87" customFormat="false" ht="28.35" hidden="false" customHeight="true" outlineLevel="0" collapsed="false">
      <c r="A87" s="25" t="s">
        <v>231</v>
      </c>
      <c r="B87" s="25" t="s">
        <v>68</v>
      </c>
      <c r="C87" s="25" t="s">
        <v>232</v>
      </c>
      <c r="D87" s="12" t="s">
        <v>17</v>
      </c>
      <c r="E87" s="12" t="s">
        <v>17</v>
      </c>
      <c r="F87" s="26" t="n">
        <v>7500</v>
      </c>
      <c r="G87" s="21" t="n">
        <f aca="false">F87*1.1</f>
        <v>8250</v>
      </c>
      <c r="H87" s="23" t="s">
        <v>233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</row>
    <row r="88" customFormat="false" ht="28.35" hidden="false" customHeight="true" outlineLevel="0" collapsed="false">
      <c r="A88" s="25" t="s">
        <v>231</v>
      </c>
      <c r="B88" s="25" t="s">
        <v>234</v>
      </c>
      <c r="C88" s="25" t="s">
        <v>232</v>
      </c>
      <c r="D88" s="12" t="s">
        <v>17</v>
      </c>
      <c r="E88" s="12" t="s">
        <v>17</v>
      </c>
      <c r="F88" s="26" t="n">
        <v>12500</v>
      </c>
      <c r="G88" s="21" t="n">
        <f aca="false">F88*1.1</f>
        <v>13750</v>
      </c>
      <c r="H88" s="23" t="s">
        <v>233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</row>
    <row r="89" customFormat="false" ht="28.35" hidden="false" customHeight="true" outlineLevel="0" collapsed="false">
      <c r="A89" s="25" t="s">
        <v>231</v>
      </c>
      <c r="B89" s="25" t="s">
        <v>235</v>
      </c>
      <c r="C89" s="25" t="s">
        <v>232</v>
      </c>
      <c r="D89" s="12" t="s">
        <v>99</v>
      </c>
      <c r="E89" s="12" t="s">
        <v>99</v>
      </c>
      <c r="F89" s="26"/>
      <c r="G89" s="21" t="n">
        <v>7920</v>
      </c>
      <c r="H89" s="27" t="s">
        <v>236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</row>
    <row r="90" customFormat="false" ht="28.35" hidden="false" customHeight="true" outlineLevel="0" collapsed="false">
      <c r="A90" s="25" t="s">
        <v>231</v>
      </c>
      <c r="B90" s="25" t="s">
        <v>237</v>
      </c>
      <c r="C90" s="25" t="s">
        <v>232</v>
      </c>
      <c r="D90" s="12" t="s">
        <v>17</v>
      </c>
      <c r="E90" s="12" t="s">
        <v>51</v>
      </c>
      <c r="F90" s="26" t="n">
        <v>12500</v>
      </c>
      <c r="G90" s="21" t="n">
        <f aca="false">F90*1.1</f>
        <v>13750</v>
      </c>
      <c r="H90" s="23" t="s">
        <v>238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28.35" hidden="false" customHeight="true" outlineLevel="0" collapsed="false">
      <c r="A91" s="25" t="s">
        <v>231</v>
      </c>
      <c r="B91" s="25" t="s">
        <v>239</v>
      </c>
      <c r="C91" s="25" t="s">
        <v>232</v>
      </c>
      <c r="D91" s="12" t="s">
        <v>55</v>
      </c>
      <c r="E91" s="12" t="s">
        <v>240</v>
      </c>
      <c r="F91" s="26"/>
      <c r="G91" s="21" t="n">
        <v>6930</v>
      </c>
      <c r="H91" s="27" t="s">
        <v>241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</row>
    <row r="92" customFormat="false" ht="28.35" hidden="false" customHeight="true" outlineLevel="0" collapsed="false">
      <c r="A92" s="25" t="s">
        <v>242</v>
      </c>
      <c r="B92" s="25" t="s">
        <v>243</v>
      </c>
      <c r="C92" s="25" t="s">
        <v>244</v>
      </c>
      <c r="D92" s="12" t="s">
        <v>34</v>
      </c>
      <c r="E92" s="12" t="s">
        <v>16</v>
      </c>
      <c r="F92" s="26" t="n">
        <v>6500</v>
      </c>
      <c r="G92" s="21" t="n">
        <f aca="false">F92*1.1</f>
        <v>7150</v>
      </c>
      <c r="H92" s="23" t="s">
        <v>245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</row>
    <row r="93" customFormat="false" ht="28.35" hidden="false" customHeight="true" outlineLevel="0" collapsed="false">
      <c r="A93" s="25" t="s">
        <v>246</v>
      </c>
      <c r="B93" s="25" t="s">
        <v>68</v>
      </c>
      <c r="C93" s="25" t="s">
        <v>247</v>
      </c>
      <c r="D93" s="12" t="s">
        <v>17</v>
      </c>
      <c r="E93" s="12" t="s">
        <v>51</v>
      </c>
      <c r="F93" s="26" t="n">
        <v>5800</v>
      </c>
      <c r="G93" s="21" t="n">
        <v>5940</v>
      </c>
      <c r="H93" s="22" t="s">
        <v>116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</row>
    <row r="94" customFormat="false" ht="28.35" hidden="false" customHeight="true" outlineLevel="0" collapsed="false">
      <c r="A94" s="25" t="s">
        <v>248</v>
      </c>
      <c r="B94" s="25" t="s">
        <v>249</v>
      </c>
      <c r="C94" s="25" t="s">
        <v>33</v>
      </c>
      <c r="D94" s="12" t="s">
        <v>51</v>
      </c>
      <c r="E94" s="12" t="s">
        <v>51</v>
      </c>
      <c r="F94" s="26" t="n">
        <v>9500</v>
      </c>
      <c r="G94" s="21" t="n">
        <f aca="false">F94*1.1</f>
        <v>10450</v>
      </c>
      <c r="H94" s="22" t="s">
        <v>250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</row>
    <row r="95" customFormat="false" ht="28.35" hidden="false" customHeight="true" outlineLevel="0" collapsed="false">
      <c r="A95" s="25" t="s">
        <v>248</v>
      </c>
      <c r="B95" s="25" t="s">
        <v>249</v>
      </c>
      <c r="C95" s="25" t="s">
        <v>33</v>
      </c>
      <c r="D95" s="12" t="s">
        <v>17</v>
      </c>
      <c r="E95" s="12" t="s">
        <v>17</v>
      </c>
      <c r="F95" s="26" t="n">
        <v>5000</v>
      </c>
      <c r="G95" s="21" t="n">
        <f aca="false">F95*1.1</f>
        <v>5500</v>
      </c>
      <c r="H95" s="23" t="s">
        <v>251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</row>
    <row r="96" customFormat="false" ht="28.35" hidden="false" customHeight="true" outlineLevel="0" collapsed="false">
      <c r="A96" s="25" t="s">
        <v>248</v>
      </c>
      <c r="B96" s="25" t="s">
        <v>249</v>
      </c>
      <c r="C96" s="25" t="s">
        <v>33</v>
      </c>
      <c r="D96" s="12" t="s">
        <v>17</v>
      </c>
      <c r="E96" s="12" t="s">
        <v>17</v>
      </c>
      <c r="F96" s="26" t="n">
        <v>3500</v>
      </c>
      <c r="G96" s="21" t="n">
        <f aca="false">F96*1.1</f>
        <v>3850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28.35" hidden="false" customHeight="true" outlineLevel="0" collapsed="false">
      <c r="A97" s="25" t="s">
        <v>248</v>
      </c>
      <c r="B97" s="25" t="s">
        <v>252</v>
      </c>
      <c r="C97" s="25" t="s">
        <v>33</v>
      </c>
      <c r="D97" s="12" t="s">
        <v>17</v>
      </c>
      <c r="E97" s="12" t="s">
        <v>51</v>
      </c>
      <c r="F97" s="26" t="n">
        <v>5800</v>
      </c>
      <c r="G97" s="21" t="n">
        <f aca="false">F97*1.1</f>
        <v>6380</v>
      </c>
      <c r="H97" s="23" t="s">
        <v>253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28.35" hidden="false" customHeight="true" outlineLevel="0" collapsed="false">
      <c r="A98" s="25" t="s">
        <v>254</v>
      </c>
      <c r="B98" s="25" t="s">
        <v>255</v>
      </c>
      <c r="C98" s="25" t="s">
        <v>256</v>
      </c>
      <c r="D98" s="12" t="s">
        <v>55</v>
      </c>
      <c r="E98" s="12" t="s">
        <v>17</v>
      </c>
      <c r="F98" s="26"/>
      <c r="G98" s="21" t="n">
        <v>13200</v>
      </c>
      <c r="H98" s="23" t="s">
        <v>257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</row>
    <row r="99" customFormat="false" ht="28.35" hidden="false" customHeight="true" outlineLevel="0" collapsed="false">
      <c r="A99" s="25" t="s">
        <v>258</v>
      </c>
      <c r="B99" s="25" t="s">
        <v>259</v>
      </c>
      <c r="C99" s="25" t="s">
        <v>63</v>
      </c>
      <c r="D99" s="12" t="s">
        <v>16</v>
      </c>
      <c r="E99" s="12" t="s">
        <v>17</v>
      </c>
      <c r="F99" s="26" t="n">
        <v>9500</v>
      </c>
      <c r="G99" s="21" t="n">
        <f aca="false">F99*1.1</f>
        <v>10450</v>
      </c>
      <c r="H99" s="23" t="s">
        <v>260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</row>
    <row r="100" customFormat="false" ht="28.35" hidden="false" customHeight="true" outlineLevel="0" collapsed="false">
      <c r="A100" s="25" t="s">
        <v>258</v>
      </c>
      <c r="B100" s="25" t="s">
        <v>261</v>
      </c>
      <c r="C100" s="25" t="s">
        <v>63</v>
      </c>
      <c r="D100" s="12" t="s">
        <v>55</v>
      </c>
      <c r="E100" s="12" t="s">
        <v>40</v>
      </c>
      <c r="F100" s="26" t="n">
        <v>5000</v>
      </c>
      <c r="G100" s="21" t="n">
        <f aca="false">F100*1.1</f>
        <v>5500</v>
      </c>
      <c r="H100" s="23" t="s">
        <v>262</v>
      </c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</row>
    <row r="101" customFormat="false" ht="28.35" hidden="false" customHeight="true" outlineLevel="0" collapsed="false">
      <c r="A101" s="25" t="s">
        <v>263</v>
      </c>
      <c r="B101" s="25" t="s">
        <v>264</v>
      </c>
      <c r="C101" s="25" t="s">
        <v>265</v>
      </c>
      <c r="D101" s="12" t="s">
        <v>17</v>
      </c>
      <c r="E101" s="12" t="s">
        <v>51</v>
      </c>
      <c r="F101" s="26" t="n">
        <v>8500</v>
      </c>
      <c r="G101" s="21" t="n">
        <f aca="false">F101*1.1</f>
        <v>9350</v>
      </c>
      <c r="H101" s="23" t="s">
        <v>266</v>
      </c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2" customFormat="false" ht="28.35" hidden="false" customHeight="true" outlineLevel="0" collapsed="false">
      <c r="A102" s="25" t="s">
        <v>267</v>
      </c>
      <c r="B102" s="25" t="s">
        <v>268</v>
      </c>
      <c r="C102" s="25" t="s">
        <v>94</v>
      </c>
      <c r="D102" s="12" t="s">
        <v>17</v>
      </c>
      <c r="E102" s="12" t="s">
        <v>51</v>
      </c>
      <c r="F102" s="26" t="n">
        <v>8250</v>
      </c>
      <c r="G102" s="21" t="n">
        <f aca="false">F102*1.1</f>
        <v>9075</v>
      </c>
      <c r="H102" s="22" t="s">
        <v>269</v>
      </c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</row>
    <row r="103" customFormat="false" ht="28.35" hidden="false" customHeight="true" outlineLevel="0" collapsed="false">
      <c r="A103" s="25" t="s">
        <v>270</v>
      </c>
      <c r="B103" s="25" t="s">
        <v>271</v>
      </c>
      <c r="C103" s="25" t="s">
        <v>272</v>
      </c>
      <c r="D103" s="12" t="s">
        <v>17</v>
      </c>
      <c r="E103" s="12" t="s">
        <v>51</v>
      </c>
      <c r="F103" s="26" t="n">
        <v>7800</v>
      </c>
      <c r="G103" s="21" t="n">
        <f aca="false">F103*1.1</f>
        <v>8580</v>
      </c>
      <c r="H103" s="22" t="s">
        <v>273</v>
      </c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</row>
    <row r="104" customFormat="false" ht="28.35" hidden="false" customHeight="true" outlineLevel="0" collapsed="false">
      <c r="A104" s="25" t="s">
        <v>274</v>
      </c>
      <c r="B104" s="25" t="s">
        <v>68</v>
      </c>
      <c r="C104" s="25" t="s">
        <v>102</v>
      </c>
      <c r="D104" s="12" t="s">
        <v>17</v>
      </c>
      <c r="E104" s="12" t="s">
        <v>17</v>
      </c>
      <c r="F104" s="26" t="n">
        <v>6250</v>
      </c>
      <c r="G104" s="21" t="n">
        <f aca="false">F104*1.1</f>
        <v>6875</v>
      </c>
      <c r="H104" s="22" t="s">
        <v>275</v>
      </c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</row>
    <row r="105" customFormat="false" ht="28.35" hidden="false" customHeight="true" outlineLevel="0" collapsed="false">
      <c r="A105" s="25" t="s">
        <v>276</v>
      </c>
      <c r="B105" s="25" t="s">
        <v>277</v>
      </c>
      <c r="C105" s="25" t="s">
        <v>15</v>
      </c>
      <c r="D105" s="12" t="s">
        <v>40</v>
      </c>
      <c r="E105" s="12" t="s">
        <v>17</v>
      </c>
      <c r="F105" s="26" t="n">
        <v>7800</v>
      </c>
      <c r="G105" s="21" t="n">
        <f aca="false">F105*1.1</f>
        <v>8580</v>
      </c>
      <c r="H105" s="23" t="s">
        <v>278</v>
      </c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</row>
    <row r="106" customFormat="false" ht="28.35" hidden="false" customHeight="true" outlineLevel="0" collapsed="false">
      <c r="A106" s="25" t="s">
        <v>276</v>
      </c>
      <c r="B106" s="25" t="s">
        <v>279</v>
      </c>
      <c r="C106" s="25" t="s">
        <v>15</v>
      </c>
      <c r="D106" s="12" t="s">
        <v>34</v>
      </c>
      <c r="E106" s="12" t="s">
        <v>17</v>
      </c>
      <c r="F106" s="26" t="n">
        <v>9800</v>
      </c>
      <c r="G106" s="21" t="n">
        <f aca="false">F106*1.1</f>
        <v>10780</v>
      </c>
      <c r="H106" s="22" t="s">
        <v>280</v>
      </c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</row>
    <row r="107" customFormat="false" ht="28.35" hidden="false" customHeight="true" outlineLevel="0" collapsed="false">
      <c r="A107" s="25" t="s">
        <v>276</v>
      </c>
      <c r="B107" s="25" t="s">
        <v>281</v>
      </c>
      <c r="C107" s="25" t="s">
        <v>15</v>
      </c>
      <c r="D107" s="12" t="s">
        <v>17</v>
      </c>
      <c r="E107" s="12" t="s">
        <v>17</v>
      </c>
      <c r="F107" s="26" t="n">
        <v>8500</v>
      </c>
      <c r="G107" s="21" t="n">
        <f aca="false">F107*1.1</f>
        <v>9350</v>
      </c>
      <c r="H107" s="23" t="s">
        <v>282</v>
      </c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</row>
    <row r="108" customFormat="false" ht="28.35" hidden="false" customHeight="true" outlineLevel="0" collapsed="false">
      <c r="A108" s="25" t="s">
        <v>276</v>
      </c>
      <c r="B108" s="25" t="s">
        <v>283</v>
      </c>
      <c r="C108" s="25" t="s">
        <v>15</v>
      </c>
      <c r="D108" s="12" t="s">
        <v>40</v>
      </c>
      <c r="E108" s="12" t="s">
        <v>51</v>
      </c>
      <c r="F108" s="26" t="n">
        <v>5800</v>
      </c>
      <c r="G108" s="21" t="n">
        <f aca="false">F108*1.1</f>
        <v>6380</v>
      </c>
      <c r="H108" s="23" t="s">
        <v>284</v>
      </c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</row>
    <row r="109" customFormat="false" ht="28.35" hidden="false" customHeight="true" outlineLevel="0" collapsed="false">
      <c r="A109" s="25" t="s">
        <v>276</v>
      </c>
      <c r="B109" s="25" t="s">
        <v>285</v>
      </c>
      <c r="C109" s="25" t="s">
        <v>63</v>
      </c>
      <c r="D109" s="12" t="s">
        <v>16</v>
      </c>
      <c r="E109" s="12" t="s">
        <v>17</v>
      </c>
      <c r="F109" s="26" t="n">
        <v>7500</v>
      </c>
      <c r="G109" s="21" t="n">
        <f aca="false">F109*1.1</f>
        <v>8250</v>
      </c>
      <c r="H109" s="22" t="s">
        <v>286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</row>
    <row r="110" customFormat="false" ht="28.35" hidden="false" customHeight="true" outlineLevel="0" collapsed="false">
      <c r="A110" s="25" t="s">
        <v>276</v>
      </c>
      <c r="B110" s="25" t="s">
        <v>287</v>
      </c>
      <c r="C110" s="25" t="s">
        <v>288</v>
      </c>
      <c r="D110" s="12" t="s">
        <v>16</v>
      </c>
      <c r="E110" s="12" t="s">
        <v>51</v>
      </c>
      <c r="F110" s="26" t="n">
        <v>2500</v>
      </c>
      <c r="G110" s="21" t="n">
        <f aca="false">F110*1.1</f>
        <v>2750</v>
      </c>
      <c r="H110" s="23" t="s">
        <v>289</v>
      </c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</row>
    <row r="111" customFormat="false" ht="28.35" hidden="false" customHeight="true" outlineLevel="0" collapsed="false">
      <c r="A111" s="25" t="s">
        <v>290</v>
      </c>
      <c r="B111" s="25" t="s">
        <v>291</v>
      </c>
      <c r="C111" s="25" t="s">
        <v>292</v>
      </c>
      <c r="D111" s="12" t="s">
        <v>40</v>
      </c>
      <c r="E111" s="12" t="s">
        <v>40</v>
      </c>
      <c r="F111" s="26" t="n">
        <v>5000</v>
      </c>
      <c r="G111" s="21" t="n">
        <f aca="false">F111*1.1</f>
        <v>5500</v>
      </c>
      <c r="H111" s="22" t="s">
        <v>293</v>
      </c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</row>
    <row r="112" customFormat="false" ht="28.35" hidden="false" customHeight="true" outlineLevel="0" collapsed="false">
      <c r="A112" s="25" t="s">
        <v>294</v>
      </c>
      <c r="B112" s="25" t="s">
        <v>68</v>
      </c>
      <c r="C112" s="25" t="s">
        <v>98</v>
      </c>
      <c r="D112" s="12" t="s">
        <v>99</v>
      </c>
      <c r="E112" s="12" t="s">
        <v>16</v>
      </c>
      <c r="F112" s="26" t="n">
        <v>4800</v>
      </c>
      <c r="G112" s="21" t="n">
        <f aca="false">F112*1.1</f>
        <v>5280</v>
      </c>
      <c r="H112" s="23" t="s">
        <v>295</v>
      </c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</row>
    <row r="113" customFormat="false" ht="28.35" hidden="false" customHeight="true" outlineLevel="0" collapsed="false">
      <c r="A113" s="25" t="s">
        <v>296</v>
      </c>
      <c r="B113" s="25" t="s">
        <v>297</v>
      </c>
      <c r="C113" s="25" t="s">
        <v>298</v>
      </c>
      <c r="D113" s="12" t="s">
        <v>40</v>
      </c>
      <c r="E113" s="12" t="s">
        <v>17</v>
      </c>
      <c r="F113" s="26" t="n">
        <v>5800</v>
      </c>
      <c r="G113" s="21" t="n">
        <v>3850</v>
      </c>
      <c r="H113" s="22" t="s">
        <v>299</v>
      </c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</row>
    <row r="114" customFormat="false" ht="28.35" hidden="false" customHeight="true" outlineLevel="0" collapsed="false">
      <c r="A114" s="25" t="s">
        <v>300</v>
      </c>
      <c r="B114" s="25" t="s">
        <v>301</v>
      </c>
      <c r="C114" s="25" t="s">
        <v>33</v>
      </c>
      <c r="D114" s="12" t="s">
        <v>17</v>
      </c>
      <c r="E114" s="12" t="s">
        <v>51</v>
      </c>
      <c r="F114" s="26" t="n">
        <v>7500</v>
      </c>
      <c r="G114" s="21" t="n">
        <f aca="false">F114*1.1</f>
        <v>8250</v>
      </c>
      <c r="H114" s="23" t="s">
        <v>302</v>
      </c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</row>
    <row r="115" customFormat="false" ht="28.35" hidden="false" customHeight="true" outlineLevel="0" collapsed="false">
      <c r="A115" s="25" t="s">
        <v>300</v>
      </c>
      <c r="B115" s="25" t="s">
        <v>303</v>
      </c>
      <c r="C115" s="25" t="s">
        <v>33</v>
      </c>
      <c r="D115" s="12" t="s">
        <v>16</v>
      </c>
      <c r="E115" s="12" t="s">
        <v>51</v>
      </c>
      <c r="F115" s="26" t="n">
        <v>6500</v>
      </c>
      <c r="G115" s="21" t="n">
        <v>4950</v>
      </c>
      <c r="H115" s="23" t="s">
        <v>304</v>
      </c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</row>
    <row r="116" customFormat="false" ht="28.35" hidden="false" customHeight="true" outlineLevel="0" collapsed="false">
      <c r="A116" s="25" t="s">
        <v>300</v>
      </c>
      <c r="B116" s="25" t="s">
        <v>305</v>
      </c>
      <c r="C116" s="25" t="s">
        <v>33</v>
      </c>
      <c r="D116" s="12" t="s">
        <v>17</v>
      </c>
      <c r="E116" s="12" t="s">
        <v>51</v>
      </c>
      <c r="F116" s="26" t="n">
        <v>4500</v>
      </c>
      <c r="G116" s="21" t="n">
        <f aca="false">F116*1.1</f>
        <v>4950</v>
      </c>
      <c r="H116" s="23" t="s">
        <v>306</v>
      </c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</row>
    <row r="117" customFormat="false" ht="28.35" hidden="false" customHeight="true" outlineLevel="0" collapsed="false">
      <c r="A117" s="25" t="s">
        <v>300</v>
      </c>
      <c r="B117" s="25" t="s">
        <v>307</v>
      </c>
      <c r="C117" s="25" t="s">
        <v>33</v>
      </c>
      <c r="D117" s="12" t="s">
        <v>17</v>
      </c>
      <c r="E117" s="12" t="s">
        <v>51</v>
      </c>
      <c r="F117" s="26" t="n">
        <v>4500</v>
      </c>
      <c r="G117" s="21" t="n">
        <f aca="false">F117*1.1</f>
        <v>4950</v>
      </c>
      <c r="H117" s="23" t="s">
        <v>308</v>
      </c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</row>
    <row r="118" customFormat="false" ht="28.35" hidden="false" customHeight="true" outlineLevel="0" collapsed="false">
      <c r="A118" s="25" t="s">
        <v>309</v>
      </c>
      <c r="B118" s="25" t="s">
        <v>310</v>
      </c>
      <c r="C118" s="25" t="s">
        <v>272</v>
      </c>
      <c r="D118" s="12" t="s">
        <v>55</v>
      </c>
      <c r="E118" s="12" t="s">
        <v>17</v>
      </c>
      <c r="F118" s="26" t="n">
        <v>12500</v>
      </c>
      <c r="G118" s="21" t="n">
        <f aca="false">F118*1.1</f>
        <v>13750</v>
      </c>
      <c r="H118" s="22" t="s">
        <v>299</v>
      </c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</row>
    <row r="119" customFormat="false" ht="28.35" hidden="false" customHeight="true" outlineLevel="0" collapsed="false">
      <c r="A119" s="25" t="s">
        <v>311</v>
      </c>
      <c r="B119" s="25" t="s">
        <v>312</v>
      </c>
      <c r="C119" s="25" t="s">
        <v>313</v>
      </c>
      <c r="D119" s="12" t="s">
        <v>40</v>
      </c>
      <c r="E119" s="12" t="s">
        <v>51</v>
      </c>
      <c r="F119" s="26" t="n">
        <v>5800</v>
      </c>
      <c r="G119" s="21" t="n">
        <f aca="false">F119*1.1</f>
        <v>6380</v>
      </c>
      <c r="H119" s="22" t="s">
        <v>314</v>
      </c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</row>
    <row r="120" customFormat="false" ht="28.35" hidden="false" customHeight="true" outlineLevel="0" collapsed="false">
      <c r="A120" s="25" t="s">
        <v>315</v>
      </c>
      <c r="B120" s="25" t="s">
        <v>68</v>
      </c>
      <c r="C120" s="25" t="s">
        <v>29</v>
      </c>
      <c r="D120" s="12" t="s">
        <v>34</v>
      </c>
      <c r="E120" s="12" t="s">
        <v>17</v>
      </c>
      <c r="F120" s="26" t="n">
        <v>7500</v>
      </c>
      <c r="G120" s="21" t="n">
        <f aca="false">F120*1.1</f>
        <v>8250</v>
      </c>
      <c r="H120" s="22" t="s">
        <v>316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</row>
    <row r="121" customFormat="false" ht="28.35" hidden="false" customHeight="true" outlineLevel="0" collapsed="false">
      <c r="A121" s="25" t="s">
        <v>317</v>
      </c>
      <c r="B121" s="25" t="s">
        <v>68</v>
      </c>
      <c r="C121" s="25" t="s">
        <v>94</v>
      </c>
      <c r="D121" s="12" t="s">
        <v>16</v>
      </c>
      <c r="E121" s="12" t="s">
        <v>17</v>
      </c>
      <c r="F121" s="26" t="n">
        <v>9000</v>
      </c>
      <c r="G121" s="21" t="n">
        <f aca="false">F121*1.1</f>
        <v>9900</v>
      </c>
      <c r="H121" s="22" t="s">
        <v>318</v>
      </c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</row>
    <row r="122" customFormat="false" ht="28.35" hidden="false" customHeight="true" outlineLevel="0" collapsed="false">
      <c r="A122" s="25" t="s">
        <v>317</v>
      </c>
      <c r="B122" s="25" t="s">
        <v>319</v>
      </c>
      <c r="C122" s="25" t="s">
        <v>33</v>
      </c>
      <c r="D122" s="12" t="s">
        <v>34</v>
      </c>
      <c r="E122" s="12" t="s">
        <v>16</v>
      </c>
      <c r="F122" s="26"/>
      <c r="G122" s="21" t="n">
        <v>5940</v>
      </c>
      <c r="H122" s="22" t="s">
        <v>320</v>
      </c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</row>
    <row r="123" customFormat="false" ht="28.35" hidden="false" customHeight="true" outlineLevel="0" collapsed="false">
      <c r="A123" s="25" t="s">
        <v>321</v>
      </c>
      <c r="B123" s="25" t="s">
        <v>322</v>
      </c>
      <c r="C123" s="25" t="s">
        <v>323</v>
      </c>
      <c r="D123" s="12" t="s">
        <v>99</v>
      </c>
      <c r="E123" s="12" t="s">
        <v>34</v>
      </c>
      <c r="F123" s="26" t="n">
        <v>9500</v>
      </c>
      <c r="G123" s="21" t="n">
        <f aca="false">F123*1.1</f>
        <v>10450</v>
      </c>
      <c r="H123" s="27" t="s">
        <v>324</v>
      </c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</row>
    <row r="124" customFormat="false" ht="28.35" hidden="false" customHeight="true" outlineLevel="0" collapsed="false">
      <c r="A124" s="25" t="s">
        <v>321</v>
      </c>
      <c r="B124" s="28" t="s">
        <v>325</v>
      </c>
      <c r="C124" s="25" t="s">
        <v>272</v>
      </c>
      <c r="D124" s="12" t="s">
        <v>40</v>
      </c>
      <c r="E124" s="12" t="s">
        <v>17</v>
      </c>
      <c r="F124" s="26" t="n">
        <v>8500</v>
      </c>
      <c r="G124" s="21" t="n">
        <f aca="false">F124*1.1</f>
        <v>9350</v>
      </c>
      <c r="H124" s="23" t="s">
        <v>326</v>
      </c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</row>
    <row r="125" customFormat="false" ht="28.35" hidden="false" customHeight="true" outlineLevel="0" collapsed="false">
      <c r="A125" s="25" t="s">
        <v>327</v>
      </c>
      <c r="B125" s="25" t="s">
        <v>328</v>
      </c>
      <c r="C125" s="25" t="s">
        <v>102</v>
      </c>
      <c r="D125" s="12" t="s">
        <v>99</v>
      </c>
      <c r="E125" s="12" t="s">
        <v>99</v>
      </c>
      <c r="F125" s="26" t="n">
        <v>5800</v>
      </c>
      <c r="G125" s="21" t="n">
        <f aca="false">F125*1.1</f>
        <v>6380</v>
      </c>
      <c r="H125" s="27" t="s">
        <v>329</v>
      </c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</row>
    <row r="126" customFormat="false" ht="28.35" hidden="false" customHeight="true" outlineLevel="0" collapsed="false">
      <c r="A126" s="25" t="s">
        <v>330</v>
      </c>
      <c r="B126" s="25" t="s">
        <v>331</v>
      </c>
      <c r="C126" s="25" t="s">
        <v>332</v>
      </c>
      <c r="D126" s="12" t="s">
        <v>34</v>
      </c>
      <c r="E126" s="12" t="s">
        <v>17</v>
      </c>
      <c r="F126" s="26" t="n">
        <v>12800</v>
      </c>
      <c r="G126" s="21" t="n">
        <f aca="false">F126*1.1</f>
        <v>14080</v>
      </c>
      <c r="H126" s="27" t="s">
        <v>333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</row>
    <row r="127" customFormat="false" ht="28.35" hidden="false" customHeight="true" outlineLevel="0" collapsed="false">
      <c r="A127" s="25" t="s">
        <v>330</v>
      </c>
      <c r="B127" s="25" t="s">
        <v>334</v>
      </c>
      <c r="C127" s="25" t="s">
        <v>335</v>
      </c>
      <c r="D127" s="12" t="s">
        <v>16</v>
      </c>
      <c r="E127" s="12" t="s">
        <v>51</v>
      </c>
      <c r="F127" s="26" t="n">
        <v>8500</v>
      </c>
      <c r="G127" s="21" t="n">
        <f aca="false">F127*1.1</f>
        <v>9350</v>
      </c>
      <c r="H127" s="23" t="s">
        <v>336</v>
      </c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</row>
    <row r="128" customFormat="false" ht="28.35" hidden="false" customHeight="true" outlineLevel="0" collapsed="false">
      <c r="A128" s="25" t="s">
        <v>330</v>
      </c>
      <c r="B128" s="25" t="s">
        <v>337</v>
      </c>
      <c r="C128" s="25" t="s">
        <v>91</v>
      </c>
      <c r="D128" s="12" t="s">
        <v>34</v>
      </c>
      <c r="E128" s="12" t="s">
        <v>17</v>
      </c>
      <c r="F128" s="26" t="n">
        <v>7800</v>
      </c>
      <c r="G128" s="21" t="n">
        <f aca="false">F128*1.1</f>
        <v>8580</v>
      </c>
      <c r="H128" s="23" t="s">
        <v>338</v>
      </c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</row>
    <row r="129" customFormat="false" ht="28.35" hidden="false" customHeight="true" outlineLevel="0" collapsed="false">
      <c r="A129" s="25" t="s">
        <v>330</v>
      </c>
      <c r="B129" s="25" t="s">
        <v>339</v>
      </c>
      <c r="C129" s="25" t="s">
        <v>220</v>
      </c>
      <c r="D129" s="12" t="s">
        <v>40</v>
      </c>
      <c r="E129" s="12" t="s">
        <v>16</v>
      </c>
      <c r="F129" s="26" t="n">
        <v>12800</v>
      </c>
      <c r="G129" s="21" t="n">
        <f aca="false">F129*1.1</f>
        <v>14080</v>
      </c>
      <c r="H129" s="23" t="s">
        <v>340</v>
      </c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</row>
    <row r="130" customFormat="false" ht="28.35" hidden="false" customHeight="true" outlineLevel="0" collapsed="false">
      <c r="A130" s="25" t="s">
        <v>341</v>
      </c>
      <c r="B130" s="25" t="s">
        <v>342</v>
      </c>
      <c r="C130" s="25" t="s">
        <v>91</v>
      </c>
      <c r="D130" s="12" t="s">
        <v>99</v>
      </c>
      <c r="E130" s="12" t="s">
        <v>40</v>
      </c>
      <c r="F130" s="26" t="n">
        <v>7800</v>
      </c>
      <c r="G130" s="21" t="n">
        <f aca="false">F130*1.1</f>
        <v>8580</v>
      </c>
      <c r="H130" s="23" t="s">
        <v>343</v>
      </c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</row>
    <row r="131" customFormat="false" ht="28.35" hidden="false" customHeight="true" outlineLevel="0" collapsed="false">
      <c r="A131" s="25" t="s">
        <v>341</v>
      </c>
      <c r="B131" s="25" t="s">
        <v>342</v>
      </c>
      <c r="C131" s="25" t="s">
        <v>91</v>
      </c>
      <c r="D131" s="12" t="s">
        <v>17</v>
      </c>
      <c r="E131" s="12" t="s">
        <v>17</v>
      </c>
      <c r="F131" s="26" t="n">
        <v>12000</v>
      </c>
      <c r="G131" s="21" t="n">
        <f aca="false">F131*1.1</f>
        <v>13200</v>
      </c>
      <c r="H131" s="23" t="s">
        <v>344</v>
      </c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</row>
    <row r="132" customFormat="false" ht="28.35" hidden="false" customHeight="true" outlineLevel="0" collapsed="false">
      <c r="A132" s="25" t="s">
        <v>345</v>
      </c>
      <c r="B132" s="25" t="s">
        <v>346</v>
      </c>
      <c r="C132" s="25" t="s">
        <v>29</v>
      </c>
      <c r="D132" s="12" t="s">
        <v>17</v>
      </c>
      <c r="E132" s="12" t="s">
        <v>51</v>
      </c>
      <c r="F132" s="26" t="n">
        <v>7800</v>
      </c>
      <c r="G132" s="21" t="n">
        <f aca="false">F132*1.1</f>
        <v>8580</v>
      </c>
      <c r="H132" s="23" t="s">
        <v>347</v>
      </c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</row>
    <row r="133" customFormat="false" ht="28.35" hidden="false" customHeight="true" outlineLevel="0" collapsed="false">
      <c r="A133" s="25" t="s">
        <v>345</v>
      </c>
      <c r="B133" s="25" t="s">
        <v>348</v>
      </c>
      <c r="C133" s="25" t="s">
        <v>197</v>
      </c>
      <c r="D133" s="12" t="s">
        <v>17</v>
      </c>
      <c r="E133" s="12" t="s">
        <v>51</v>
      </c>
      <c r="F133" s="26" t="n">
        <v>4800</v>
      </c>
      <c r="G133" s="21" t="n">
        <f aca="false">F133*1.1</f>
        <v>5280</v>
      </c>
      <c r="H133" s="23" t="s">
        <v>349</v>
      </c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</row>
    <row r="134" customFormat="false" ht="28.35" hidden="false" customHeight="true" outlineLevel="0" collapsed="false">
      <c r="A134" s="25" t="s">
        <v>350</v>
      </c>
      <c r="B134" s="25" t="s">
        <v>351</v>
      </c>
      <c r="C134" s="25" t="s">
        <v>352</v>
      </c>
      <c r="D134" s="12" t="s">
        <v>16</v>
      </c>
      <c r="E134" s="12" t="s">
        <v>17</v>
      </c>
      <c r="F134" s="26" t="n">
        <v>3800</v>
      </c>
      <c r="G134" s="21" t="n">
        <f aca="false">F134*1.1</f>
        <v>4180</v>
      </c>
      <c r="H134" s="23" t="s">
        <v>353</v>
      </c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</row>
    <row r="135" customFormat="false" ht="28.35" hidden="false" customHeight="true" outlineLevel="0" collapsed="false">
      <c r="A135" s="18" t="s">
        <v>354</v>
      </c>
      <c r="B135" s="18"/>
      <c r="C135" s="18"/>
      <c r="D135" s="18"/>
      <c r="E135" s="18"/>
      <c r="F135" s="18"/>
      <c r="G135" s="18"/>
      <c r="H135" s="1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</row>
    <row r="136" customFormat="false" ht="28.35" hidden="false" customHeight="true" outlineLevel="0" collapsed="false">
      <c r="A136" s="25" t="s">
        <v>355</v>
      </c>
      <c r="B136" s="25" t="s">
        <v>68</v>
      </c>
      <c r="C136" s="25" t="s">
        <v>94</v>
      </c>
      <c r="D136" s="12" t="s">
        <v>40</v>
      </c>
      <c r="E136" s="12" t="s">
        <v>16</v>
      </c>
      <c r="F136" s="26" t="n">
        <v>12500</v>
      </c>
      <c r="G136" s="21" t="n">
        <f aca="false">F136*1.1</f>
        <v>13750</v>
      </c>
      <c r="H136" s="23" t="s">
        <v>356</v>
      </c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</row>
    <row r="137" customFormat="false" ht="28.35" hidden="false" customHeight="true" outlineLevel="0" collapsed="false">
      <c r="A137" s="25" t="s">
        <v>355</v>
      </c>
      <c r="B137" s="25" t="s">
        <v>68</v>
      </c>
      <c r="C137" s="25" t="s">
        <v>94</v>
      </c>
      <c r="D137" s="12" t="s">
        <v>17</v>
      </c>
      <c r="E137" s="12" t="s">
        <v>51</v>
      </c>
      <c r="F137" s="26" t="n">
        <v>3500</v>
      </c>
      <c r="G137" s="21" t="n">
        <f aca="false">F137*1.1</f>
        <v>3850</v>
      </c>
      <c r="H137" s="23" t="s">
        <v>357</v>
      </c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</row>
    <row r="138" customFormat="false" ht="28.35" hidden="false" customHeight="true" outlineLevel="0" collapsed="false">
      <c r="A138" s="25" t="s">
        <v>355</v>
      </c>
      <c r="B138" s="25" t="s">
        <v>358</v>
      </c>
      <c r="C138" s="25" t="s">
        <v>94</v>
      </c>
      <c r="D138" s="12" t="s">
        <v>40</v>
      </c>
      <c r="E138" s="12" t="s">
        <v>17</v>
      </c>
      <c r="F138" s="26" t="n">
        <v>7500</v>
      </c>
      <c r="G138" s="21" t="n">
        <f aca="false">F138*1.1</f>
        <v>8250</v>
      </c>
      <c r="H138" s="22" t="s">
        <v>359</v>
      </c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</row>
    <row r="139" customFormat="false" ht="28.35" hidden="false" customHeight="true" outlineLevel="0" collapsed="false">
      <c r="A139" s="25" t="s">
        <v>360</v>
      </c>
      <c r="B139" s="25" t="s">
        <v>361</v>
      </c>
      <c r="C139" s="25" t="s">
        <v>29</v>
      </c>
      <c r="D139" s="12" t="s">
        <v>99</v>
      </c>
      <c r="E139" s="12" t="s">
        <v>17</v>
      </c>
      <c r="F139" s="26" t="n">
        <v>6800</v>
      </c>
      <c r="G139" s="21" t="n">
        <f aca="false">F139*1.1</f>
        <v>7480</v>
      </c>
      <c r="H139" s="22" t="s">
        <v>193</v>
      </c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</row>
    <row r="140" customFormat="false" ht="28.35" hidden="false" customHeight="true" outlineLevel="0" collapsed="false">
      <c r="A140" s="25" t="s">
        <v>360</v>
      </c>
      <c r="B140" s="25" t="s">
        <v>362</v>
      </c>
      <c r="C140" s="25" t="s">
        <v>29</v>
      </c>
      <c r="D140" s="12" t="s">
        <v>16</v>
      </c>
      <c r="E140" s="12" t="s">
        <v>16</v>
      </c>
      <c r="F140" s="26"/>
      <c r="G140" s="21" t="n">
        <v>7920</v>
      </c>
      <c r="H140" s="23" t="s">
        <v>363</v>
      </c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</row>
    <row r="141" customFormat="false" ht="28.35" hidden="false" customHeight="true" outlineLevel="0" collapsed="false">
      <c r="A141" s="25" t="s">
        <v>364</v>
      </c>
      <c r="B141" s="25" t="s">
        <v>365</v>
      </c>
      <c r="C141" s="25" t="s">
        <v>72</v>
      </c>
      <c r="D141" s="12" t="s">
        <v>17</v>
      </c>
      <c r="E141" s="12" t="s">
        <v>16</v>
      </c>
      <c r="F141" s="26" t="n">
        <v>5800</v>
      </c>
      <c r="G141" s="21" t="n">
        <f aca="false">F141*1.1</f>
        <v>6380</v>
      </c>
      <c r="H141" s="23" t="s">
        <v>366</v>
      </c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</row>
    <row r="142" customFormat="false" ht="28.35" hidden="false" customHeight="true" outlineLevel="0" collapsed="false">
      <c r="A142" s="25" t="s">
        <v>364</v>
      </c>
      <c r="B142" s="25" t="s">
        <v>365</v>
      </c>
      <c r="C142" s="25" t="s">
        <v>367</v>
      </c>
      <c r="D142" s="12" t="s">
        <v>368</v>
      </c>
      <c r="E142" s="12"/>
      <c r="F142" s="26" t="n">
        <v>12500</v>
      </c>
      <c r="G142" s="21" t="n">
        <f aca="false">F142*1.1</f>
        <v>13750</v>
      </c>
      <c r="H142" s="23" t="s">
        <v>369</v>
      </c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</row>
    <row r="143" customFormat="false" ht="28.35" hidden="false" customHeight="true" outlineLevel="0" collapsed="false">
      <c r="A143" s="25" t="s">
        <v>364</v>
      </c>
      <c r="B143" s="25" t="s">
        <v>365</v>
      </c>
      <c r="C143" s="25" t="s">
        <v>367</v>
      </c>
      <c r="D143" s="12" t="s">
        <v>17</v>
      </c>
      <c r="E143" s="12" t="s">
        <v>16</v>
      </c>
      <c r="F143" s="26" t="n">
        <v>12500</v>
      </c>
      <c r="G143" s="21" t="n">
        <f aca="false">F143*1.1</f>
        <v>13750</v>
      </c>
      <c r="H143" s="23" t="s">
        <v>370</v>
      </c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</row>
    <row r="144" customFormat="false" ht="28.35" hidden="false" customHeight="true" outlineLevel="0" collapsed="false">
      <c r="A144" s="25" t="s">
        <v>371</v>
      </c>
      <c r="B144" s="25" t="s">
        <v>68</v>
      </c>
      <c r="C144" s="25" t="s">
        <v>130</v>
      </c>
      <c r="D144" s="12" t="s">
        <v>17</v>
      </c>
      <c r="E144" s="12" t="s">
        <v>17</v>
      </c>
      <c r="F144" s="26" t="n">
        <v>4750</v>
      </c>
      <c r="G144" s="21" t="n">
        <f aca="false">F144*1.1</f>
        <v>5225</v>
      </c>
      <c r="H144" s="23" t="s">
        <v>372</v>
      </c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</row>
    <row r="145" customFormat="false" ht="28.35" hidden="false" customHeight="true" outlineLevel="0" collapsed="false">
      <c r="A145" s="25" t="s">
        <v>371</v>
      </c>
      <c r="B145" s="25" t="s">
        <v>373</v>
      </c>
      <c r="C145" s="25" t="s">
        <v>128</v>
      </c>
      <c r="D145" s="12" t="s">
        <v>17</v>
      </c>
      <c r="E145" s="12" t="s">
        <v>17</v>
      </c>
      <c r="F145" s="26" t="n">
        <v>4800</v>
      </c>
      <c r="G145" s="21" t="n">
        <f aca="false">F145*1.1</f>
        <v>5280</v>
      </c>
      <c r="H145" s="27" t="s">
        <v>374</v>
      </c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</row>
    <row r="146" customFormat="false" ht="28.35" hidden="false" customHeight="true" outlineLevel="0" collapsed="false">
      <c r="A146" s="25" t="s">
        <v>375</v>
      </c>
      <c r="B146" s="25" t="s">
        <v>376</v>
      </c>
      <c r="C146" s="25" t="s">
        <v>313</v>
      </c>
      <c r="D146" s="12" t="s">
        <v>40</v>
      </c>
      <c r="E146" s="12" t="s">
        <v>51</v>
      </c>
      <c r="F146" s="26" t="n">
        <v>5800</v>
      </c>
      <c r="G146" s="21" t="n">
        <f aca="false">F146*1.1</f>
        <v>6380</v>
      </c>
      <c r="H146" s="23" t="s">
        <v>338</v>
      </c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</row>
    <row r="147" customFormat="false" ht="28.35" hidden="false" customHeight="true" outlineLevel="0" collapsed="false">
      <c r="A147" s="25" t="s">
        <v>375</v>
      </c>
      <c r="B147" s="25" t="s">
        <v>377</v>
      </c>
      <c r="C147" s="25" t="s">
        <v>378</v>
      </c>
      <c r="D147" s="12" t="s">
        <v>34</v>
      </c>
      <c r="E147" s="12" t="s">
        <v>51</v>
      </c>
      <c r="F147" s="26"/>
      <c r="G147" s="21" t="n">
        <v>13200</v>
      </c>
      <c r="H147" s="27" t="s">
        <v>379</v>
      </c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</row>
    <row r="148" customFormat="false" ht="28.35" hidden="false" customHeight="true" outlineLevel="0" collapsed="false">
      <c r="A148" s="25" t="s">
        <v>380</v>
      </c>
      <c r="B148" s="25" t="s">
        <v>68</v>
      </c>
      <c r="C148" s="25" t="s">
        <v>381</v>
      </c>
      <c r="D148" s="12" t="s">
        <v>16</v>
      </c>
      <c r="E148" s="12" t="s">
        <v>51</v>
      </c>
      <c r="F148" s="26" t="n">
        <v>3800</v>
      </c>
      <c r="G148" s="21" t="n">
        <f aca="false">F148*1.1</f>
        <v>4180</v>
      </c>
      <c r="H148" s="27" t="s">
        <v>204</v>
      </c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</row>
    <row r="149" customFormat="false" ht="28.35" hidden="false" customHeight="true" outlineLevel="0" collapsed="false">
      <c r="A149" s="25" t="s">
        <v>382</v>
      </c>
      <c r="B149" s="25" t="s">
        <v>383</v>
      </c>
      <c r="C149" s="25" t="s">
        <v>102</v>
      </c>
      <c r="D149" s="12" t="s">
        <v>17</v>
      </c>
      <c r="E149" s="12" t="s">
        <v>17</v>
      </c>
      <c r="F149" s="26" t="n">
        <v>6500</v>
      </c>
      <c r="G149" s="21" t="n">
        <f aca="false">F149*1.1</f>
        <v>7150</v>
      </c>
      <c r="H149" s="22" t="s">
        <v>384</v>
      </c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</row>
    <row r="150" customFormat="false" ht="28.35" hidden="false" customHeight="true" outlineLevel="0" collapsed="false">
      <c r="A150" s="25" t="s">
        <v>382</v>
      </c>
      <c r="B150" s="25" t="s">
        <v>385</v>
      </c>
      <c r="C150" s="25" t="s">
        <v>386</v>
      </c>
      <c r="D150" s="12" t="s">
        <v>17</v>
      </c>
      <c r="E150" s="12" t="s">
        <v>17</v>
      </c>
      <c r="F150" s="26" t="n">
        <v>8500</v>
      </c>
      <c r="G150" s="21" t="n">
        <f aca="false">F150*1.1</f>
        <v>9350</v>
      </c>
      <c r="H150" s="23" t="s">
        <v>387</v>
      </c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</row>
    <row r="151" customFormat="false" ht="28.35" hidden="false" customHeight="true" outlineLevel="0" collapsed="false">
      <c r="A151" s="25" t="s">
        <v>388</v>
      </c>
      <c r="B151" s="25" t="s">
        <v>389</v>
      </c>
      <c r="C151" s="25" t="s">
        <v>197</v>
      </c>
      <c r="D151" s="12" t="s">
        <v>17</v>
      </c>
      <c r="E151" s="12" t="s">
        <v>51</v>
      </c>
      <c r="F151" s="26" t="n">
        <v>3800</v>
      </c>
      <c r="G151" s="21" t="n">
        <f aca="false">F151*1.1</f>
        <v>4180</v>
      </c>
      <c r="H151" s="27" t="s">
        <v>204</v>
      </c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</row>
    <row r="152" customFormat="false" ht="28.35" hidden="false" customHeight="true" outlineLevel="0" collapsed="false">
      <c r="A152" s="25" t="s">
        <v>390</v>
      </c>
      <c r="B152" s="25" t="s">
        <v>391</v>
      </c>
      <c r="C152" s="25" t="s">
        <v>392</v>
      </c>
      <c r="D152" s="12" t="s">
        <v>34</v>
      </c>
      <c r="E152" s="12" t="s">
        <v>17</v>
      </c>
      <c r="F152" s="26" t="n">
        <v>5800</v>
      </c>
      <c r="G152" s="21" t="n">
        <f aca="false">F152*1.1</f>
        <v>6380</v>
      </c>
      <c r="H152" s="23" t="s">
        <v>393</v>
      </c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</row>
    <row r="153" customFormat="false" ht="28.35" hidden="false" customHeight="true" outlineLevel="0" collapsed="false">
      <c r="A153" s="25" t="s">
        <v>394</v>
      </c>
      <c r="B153" s="25" t="s">
        <v>395</v>
      </c>
      <c r="C153" s="25" t="s">
        <v>396</v>
      </c>
      <c r="D153" s="12" t="s">
        <v>16</v>
      </c>
      <c r="E153" s="12" t="s">
        <v>16</v>
      </c>
      <c r="F153" s="26" t="n">
        <v>9500</v>
      </c>
      <c r="G153" s="21" t="n">
        <v>7920</v>
      </c>
      <c r="H153" s="23" t="s">
        <v>397</v>
      </c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</row>
    <row r="154" customFormat="false" ht="28.35" hidden="false" customHeight="true" outlineLevel="0" collapsed="false">
      <c r="A154" s="25" t="s">
        <v>398</v>
      </c>
      <c r="B154" s="25" t="s">
        <v>68</v>
      </c>
      <c r="C154" s="25" t="s">
        <v>102</v>
      </c>
      <c r="D154" s="12" t="s">
        <v>99</v>
      </c>
      <c r="E154" s="12" t="s">
        <v>17</v>
      </c>
      <c r="F154" s="26" t="n">
        <v>6800</v>
      </c>
      <c r="G154" s="21" t="n">
        <f aca="false">F154*1.1</f>
        <v>7480</v>
      </c>
      <c r="H154" s="22" t="s">
        <v>399</v>
      </c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</row>
    <row r="155" customFormat="false" ht="28.35" hidden="false" customHeight="true" outlineLevel="0" collapsed="false">
      <c r="A155" s="25" t="s">
        <v>400</v>
      </c>
      <c r="B155" s="25" t="s">
        <v>401</v>
      </c>
      <c r="C155" s="25" t="s">
        <v>72</v>
      </c>
      <c r="D155" s="12" t="s">
        <v>40</v>
      </c>
      <c r="E155" s="12" t="s">
        <v>17</v>
      </c>
      <c r="F155" s="26"/>
      <c r="G155" s="21" t="n">
        <v>13200</v>
      </c>
      <c r="H155" s="29" t="s">
        <v>402</v>
      </c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</row>
    <row r="156" customFormat="false" ht="28.35" hidden="false" customHeight="true" outlineLevel="0" collapsed="false">
      <c r="A156" s="25" t="s">
        <v>403</v>
      </c>
      <c r="B156" s="25" t="s">
        <v>404</v>
      </c>
      <c r="C156" s="25" t="s">
        <v>405</v>
      </c>
      <c r="D156" s="12" t="s">
        <v>40</v>
      </c>
      <c r="E156" s="12" t="s">
        <v>16</v>
      </c>
      <c r="F156" s="26" t="n">
        <v>8500</v>
      </c>
      <c r="G156" s="21" t="n">
        <f aca="false">F156*1.1</f>
        <v>9350</v>
      </c>
      <c r="H156" s="23" t="s">
        <v>406</v>
      </c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</row>
    <row r="157" customFormat="false" ht="28.35" hidden="false" customHeight="true" outlineLevel="0" collapsed="false">
      <c r="A157" s="25" t="s">
        <v>403</v>
      </c>
      <c r="B157" s="25" t="s">
        <v>407</v>
      </c>
      <c r="C157" s="25" t="s">
        <v>405</v>
      </c>
      <c r="D157" s="12" t="s">
        <v>16</v>
      </c>
      <c r="E157" s="12" t="s">
        <v>51</v>
      </c>
      <c r="F157" s="26" t="n">
        <v>6500</v>
      </c>
      <c r="G157" s="21" t="n">
        <f aca="false">F157*1.1</f>
        <v>7150</v>
      </c>
      <c r="H157" s="22" t="s">
        <v>408</v>
      </c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</row>
    <row r="158" customFormat="false" ht="28.35" hidden="false" customHeight="true" outlineLevel="0" collapsed="false">
      <c r="A158" s="25" t="s">
        <v>403</v>
      </c>
      <c r="B158" s="25" t="s">
        <v>409</v>
      </c>
      <c r="C158" s="25" t="s">
        <v>381</v>
      </c>
      <c r="D158" s="12" t="s">
        <v>17</v>
      </c>
      <c r="E158" s="12" t="s">
        <v>51</v>
      </c>
      <c r="F158" s="26" t="n">
        <v>3500</v>
      </c>
      <c r="G158" s="21" t="n">
        <f aca="false">F158*1.1</f>
        <v>3850</v>
      </c>
      <c r="H158" s="23" t="s">
        <v>410</v>
      </c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</row>
    <row r="159" customFormat="false" ht="28.35" hidden="false" customHeight="true" outlineLevel="0" collapsed="false">
      <c r="A159" s="25" t="s">
        <v>411</v>
      </c>
      <c r="B159" s="25" t="s">
        <v>412</v>
      </c>
      <c r="C159" s="25" t="s">
        <v>386</v>
      </c>
      <c r="D159" s="12" t="s">
        <v>40</v>
      </c>
      <c r="E159" s="12" t="s">
        <v>17</v>
      </c>
      <c r="F159" s="26" t="n">
        <v>6500</v>
      </c>
      <c r="G159" s="21" t="n">
        <f aca="false">F159*1.1</f>
        <v>7150</v>
      </c>
      <c r="H159" s="23" t="s">
        <v>413</v>
      </c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</row>
    <row r="160" customFormat="false" ht="28.35" hidden="false" customHeight="true" outlineLevel="0" collapsed="false">
      <c r="A160" s="25" t="s">
        <v>414</v>
      </c>
      <c r="B160" s="25" t="s">
        <v>68</v>
      </c>
      <c r="C160" s="25" t="s">
        <v>415</v>
      </c>
      <c r="D160" s="12" t="s">
        <v>34</v>
      </c>
      <c r="E160" s="12" t="s">
        <v>51</v>
      </c>
      <c r="F160" s="26" t="n">
        <v>12000</v>
      </c>
      <c r="G160" s="21" t="n">
        <f aca="false">F160*1.1</f>
        <v>13200</v>
      </c>
      <c r="H160" s="23" t="s">
        <v>416</v>
      </c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</row>
    <row r="161" customFormat="false" ht="28.35" hidden="false" customHeight="true" outlineLevel="0" collapsed="false">
      <c r="A161" s="25" t="s">
        <v>417</v>
      </c>
      <c r="B161" s="25" t="s">
        <v>418</v>
      </c>
      <c r="C161" s="25" t="s">
        <v>419</v>
      </c>
      <c r="D161" s="12" t="s">
        <v>17</v>
      </c>
      <c r="E161" s="12" t="s">
        <v>17</v>
      </c>
      <c r="F161" s="26" t="n">
        <v>9500</v>
      </c>
      <c r="G161" s="21" t="n">
        <f aca="false">F161*1.1</f>
        <v>10450</v>
      </c>
      <c r="H161" s="22" t="s">
        <v>420</v>
      </c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</row>
    <row r="162" customFormat="false" ht="28.35" hidden="false" customHeight="true" outlineLevel="0" collapsed="false">
      <c r="A162" s="25" t="s">
        <v>417</v>
      </c>
      <c r="B162" s="25" t="s">
        <v>421</v>
      </c>
      <c r="C162" s="25" t="s">
        <v>313</v>
      </c>
      <c r="D162" s="12" t="s">
        <v>51</v>
      </c>
      <c r="E162" s="12" t="s">
        <v>51</v>
      </c>
      <c r="F162" s="26" t="n">
        <v>7500</v>
      </c>
      <c r="G162" s="21" t="n">
        <f aca="false">F162*1.1</f>
        <v>8250</v>
      </c>
      <c r="H162" s="23" t="s">
        <v>422</v>
      </c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</row>
    <row r="163" customFormat="false" ht="28.35" hidden="false" customHeight="true" outlineLevel="0" collapsed="false">
      <c r="A163" s="25" t="s">
        <v>417</v>
      </c>
      <c r="B163" s="25" t="s">
        <v>423</v>
      </c>
      <c r="C163" s="25" t="s">
        <v>313</v>
      </c>
      <c r="D163" s="12" t="s">
        <v>40</v>
      </c>
      <c r="E163" s="12" t="s">
        <v>17</v>
      </c>
      <c r="F163" s="26" t="n">
        <v>3800</v>
      </c>
      <c r="G163" s="21" t="n">
        <f aca="false">F163*1.1</f>
        <v>4180</v>
      </c>
      <c r="H163" s="23" t="s">
        <v>424</v>
      </c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</row>
    <row r="164" customFormat="false" ht="28.35" hidden="false" customHeight="true" outlineLevel="0" collapsed="false">
      <c r="A164" s="25" t="s">
        <v>417</v>
      </c>
      <c r="B164" s="25" t="s">
        <v>425</v>
      </c>
      <c r="C164" s="25" t="s">
        <v>313</v>
      </c>
      <c r="D164" s="12" t="s">
        <v>40</v>
      </c>
      <c r="E164" s="12" t="s">
        <v>17</v>
      </c>
      <c r="F164" s="26" t="n">
        <v>12000</v>
      </c>
      <c r="G164" s="21" t="n">
        <f aca="false">F164*1.1</f>
        <v>13200</v>
      </c>
      <c r="H164" s="23" t="s">
        <v>426</v>
      </c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</row>
    <row r="165" customFormat="false" ht="28.35" hidden="false" customHeight="true" outlineLevel="0" collapsed="false">
      <c r="A165" s="25" t="s">
        <v>417</v>
      </c>
      <c r="B165" s="25" t="s">
        <v>427</v>
      </c>
      <c r="C165" s="25" t="s">
        <v>428</v>
      </c>
      <c r="D165" s="12" t="s">
        <v>16</v>
      </c>
      <c r="E165" s="12" t="s">
        <v>17</v>
      </c>
      <c r="F165" s="26" t="n">
        <v>7500</v>
      </c>
      <c r="G165" s="21" t="n">
        <f aca="false">F165*1.1</f>
        <v>8250</v>
      </c>
      <c r="H165" s="23" t="s">
        <v>429</v>
      </c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</row>
    <row r="166" customFormat="false" ht="28.35" hidden="false" customHeight="true" outlineLevel="0" collapsed="false">
      <c r="A166" s="25" t="s">
        <v>430</v>
      </c>
      <c r="B166" s="25" t="s">
        <v>431</v>
      </c>
      <c r="C166" s="25" t="s">
        <v>432</v>
      </c>
      <c r="D166" s="12" t="s">
        <v>17</v>
      </c>
      <c r="E166" s="12" t="s">
        <v>17</v>
      </c>
      <c r="F166" s="26"/>
      <c r="G166" s="21" t="n">
        <v>4950</v>
      </c>
      <c r="H166" s="27" t="s">
        <v>433</v>
      </c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</row>
    <row r="167" customFormat="false" ht="28.35" hidden="false" customHeight="true" outlineLevel="0" collapsed="false">
      <c r="A167" s="25" t="s">
        <v>434</v>
      </c>
      <c r="B167" s="25" t="s">
        <v>435</v>
      </c>
      <c r="C167" s="25" t="s">
        <v>94</v>
      </c>
      <c r="D167" s="12" t="s">
        <v>17</v>
      </c>
      <c r="E167" s="12" t="s">
        <v>17</v>
      </c>
      <c r="F167" s="26" t="n">
        <v>5800</v>
      </c>
      <c r="G167" s="21" t="n">
        <f aca="false">F167*1.1</f>
        <v>6380</v>
      </c>
      <c r="H167" s="22" t="s">
        <v>436</v>
      </c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</row>
    <row r="168" customFormat="false" ht="28.35" hidden="false" customHeight="true" outlineLevel="0" collapsed="false">
      <c r="A168" s="25" t="s">
        <v>437</v>
      </c>
      <c r="B168" s="25" t="s">
        <v>68</v>
      </c>
      <c r="C168" s="25" t="s">
        <v>15</v>
      </c>
      <c r="D168" s="12" t="s">
        <v>34</v>
      </c>
      <c r="E168" s="12" t="s">
        <v>17</v>
      </c>
      <c r="F168" s="26" t="n">
        <v>12500</v>
      </c>
      <c r="G168" s="21" t="n">
        <f aca="false">F168*1.1</f>
        <v>13750</v>
      </c>
      <c r="H168" s="22" t="s">
        <v>438</v>
      </c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</row>
    <row r="169" customFormat="false" ht="28.35" hidden="false" customHeight="true" outlineLevel="0" collapsed="false">
      <c r="A169" s="25" t="s">
        <v>439</v>
      </c>
      <c r="B169" s="25" t="s">
        <v>440</v>
      </c>
      <c r="C169" s="25" t="s">
        <v>102</v>
      </c>
      <c r="D169" s="12" t="s">
        <v>99</v>
      </c>
      <c r="E169" s="12" t="s">
        <v>17</v>
      </c>
      <c r="F169" s="26" t="n">
        <v>5000</v>
      </c>
      <c r="G169" s="21" t="n">
        <f aca="false">F169*1.1</f>
        <v>5500</v>
      </c>
      <c r="H169" s="22" t="s">
        <v>441</v>
      </c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</row>
    <row r="170" customFormat="false" ht="28.35" hidden="false" customHeight="true" outlineLevel="0" collapsed="false">
      <c r="A170" s="25" t="s">
        <v>439</v>
      </c>
      <c r="B170" s="25" t="s">
        <v>442</v>
      </c>
      <c r="C170" s="25" t="s">
        <v>102</v>
      </c>
      <c r="D170" s="12" t="s">
        <v>16</v>
      </c>
      <c r="E170" s="12" t="s">
        <v>16</v>
      </c>
      <c r="F170" s="26" t="n">
        <v>8500</v>
      </c>
      <c r="G170" s="21" t="n">
        <f aca="false">F170*1.1</f>
        <v>9350</v>
      </c>
      <c r="H170" s="23" t="s">
        <v>443</v>
      </c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</row>
    <row r="171" customFormat="false" ht="28.35" hidden="false" customHeight="true" outlineLevel="0" collapsed="false">
      <c r="A171" s="25" t="s">
        <v>439</v>
      </c>
      <c r="B171" s="25" t="s">
        <v>442</v>
      </c>
      <c r="C171" s="25" t="s">
        <v>102</v>
      </c>
      <c r="D171" s="12" t="s">
        <v>16</v>
      </c>
      <c r="E171" s="12" t="s">
        <v>17</v>
      </c>
      <c r="F171" s="26" t="n">
        <v>12500</v>
      </c>
      <c r="G171" s="21" t="n">
        <f aca="false">F171*1.1</f>
        <v>13750</v>
      </c>
      <c r="H171" s="22" t="s">
        <v>444</v>
      </c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</row>
    <row r="172" customFormat="false" ht="28.35" hidden="false" customHeight="true" outlineLevel="0" collapsed="false">
      <c r="A172" s="25" t="s">
        <v>439</v>
      </c>
      <c r="B172" s="25" t="s">
        <v>445</v>
      </c>
      <c r="C172" s="25" t="s">
        <v>102</v>
      </c>
      <c r="D172" s="12" t="s">
        <v>16</v>
      </c>
      <c r="E172" s="12" t="s">
        <v>17</v>
      </c>
      <c r="F172" s="26" t="n">
        <v>12000</v>
      </c>
      <c r="G172" s="21" t="n">
        <f aca="false">F172*1.1</f>
        <v>13200</v>
      </c>
      <c r="H172" s="22" t="s">
        <v>275</v>
      </c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</row>
    <row r="173" customFormat="false" ht="28.35" hidden="false" customHeight="true" outlineLevel="0" collapsed="false">
      <c r="A173" s="25" t="s">
        <v>439</v>
      </c>
      <c r="B173" s="25" t="s">
        <v>446</v>
      </c>
      <c r="C173" s="25" t="s">
        <v>102</v>
      </c>
      <c r="D173" s="12" t="s">
        <v>17</v>
      </c>
      <c r="E173" s="12" t="s">
        <v>17</v>
      </c>
      <c r="F173" s="26" t="n">
        <v>7500</v>
      </c>
      <c r="G173" s="21" t="n">
        <f aca="false">F173*1.1</f>
        <v>8250</v>
      </c>
      <c r="H173" s="22" t="s">
        <v>447</v>
      </c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</row>
    <row r="174" customFormat="false" ht="28.35" hidden="false" customHeight="true" outlineLevel="0" collapsed="false">
      <c r="A174" s="25" t="s">
        <v>439</v>
      </c>
      <c r="B174" s="25" t="s">
        <v>448</v>
      </c>
      <c r="C174" s="25" t="s">
        <v>449</v>
      </c>
      <c r="D174" s="12" t="s">
        <v>34</v>
      </c>
      <c r="E174" s="12" t="s">
        <v>17</v>
      </c>
      <c r="F174" s="26" t="n">
        <v>4750</v>
      </c>
      <c r="G174" s="21" t="n">
        <f aca="false">F174*1.1</f>
        <v>5225</v>
      </c>
      <c r="H174" s="23" t="s">
        <v>450</v>
      </c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</row>
    <row r="175" customFormat="false" ht="28.35" hidden="false" customHeight="true" outlineLevel="0" collapsed="false">
      <c r="A175" s="25" t="s">
        <v>439</v>
      </c>
      <c r="B175" s="25" t="s">
        <v>451</v>
      </c>
      <c r="C175" s="25" t="s">
        <v>452</v>
      </c>
      <c r="D175" s="12" t="s">
        <v>17</v>
      </c>
      <c r="E175" s="12" t="s">
        <v>51</v>
      </c>
      <c r="F175" s="26" t="n">
        <v>5000</v>
      </c>
      <c r="G175" s="21" t="n">
        <f aca="false">F175*1.1</f>
        <v>5500</v>
      </c>
      <c r="H175" s="23" t="s">
        <v>37</v>
      </c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</row>
    <row r="176" customFormat="false" ht="28.35" hidden="false" customHeight="true" outlineLevel="0" collapsed="false">
      <c r="A176" s="25" t="s">
        <v>439</v>
      </c>
      <c r="B176" s="25" t="s">
        <v>453</v>
      </c>
      <c r="C176" s="25" t="s">
        <v>102</v>
      </c>
      <c r="D176" s="12" t="s">
        <v>40</v>
      </c>
      <c r="E176" s="12" t="s">
        <v>51</v>
      </c>
      <c r="F176" s="26" t="n">
        <v>5800</v>
      </c>
      <c r="G176" s="21" t="n">
        <f aca="false">F176*1.1</f>
        <v>6380</v>
      </c>
      <c r="H176" s="22" t="s">
        <v>454</v>
      </c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</row>
    <row r="177" customFormat="false" ht="28.35" hidden="false" customHeight="true" outlineLevel="0" collapsed="false">
      <c r="A177" s="25" t="s">
        <v>439</v>
      </c>
      <c r="B177" s="25" t="s">
        <v>455</v>
      </c>
      <c r="C177" s="25" t="s">
        <v>102</v>
      </c>
      <c r="D177" s="12" t="s">
        <v>16</v>
      </c>
      <c r="E177" s="12" t="s">
        <v>17</v>
      </c>
      <c r="F177" s="26" t="n">
        <v>12500</v>
      </c>
      <c r="G177" s="21" t="n">
        <f aca="false">F177*1.1</f>
        <v>13750</v>
      </c>
      <c r="H177" s="23" t="s">
        <v>456</v>
      </c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</row>
    <row r="178" customFormat="false" ht="28.35" hidden="false" customHeight="true" outlineLevel="0" collapsed="false">
      <c r="A178" s="25" t="s">
        <v>439</v>
      </c>
      <c r="B178" s="25" t="s">
        <v>457</v>
      </c>
      <c r="C178" s="25" t="s">
        <v>102</v>
      </c>
      <c r="D178" s="12" t="s">
        <v>99</v>
      </c>
      <c r="E178" s="12" t="s">
        <v>51</v>
      </c>
      <c r="F178" s="26" t="n">
        <v>4800</v>
      </c>
      <c r="G178" s="21" t="n">
        <f aca="false">F178*1.1</f>
        <v>5280</v>
      </c>
      <c r="H178" s="22" t="s">
        <v>458</v>
      </c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</row>
    <row r="179" customFormat="false" ht="28.35" hidden="false" customHeight="true" outlineLevel="0" collapsed="false">
      <c r="A179" s="25" t="s">
        <v>439</v>
      </c>
      <c r="B179" s="25" t="s">
        <v>459</v>
      </c>
      <c r="C179" s="25" t="s">
        <v>102</v>
      </c>
      <c r="D179" s="12" t="s">
        <v>16</v>
      </c>
      <c r="E179" s="12" t="s">
        <v>17</v>
      </c>
      <c r="F179" s="26" t="n">
        <v>12500</v>
      </c>
      <c r="G179" s="21" t="n">
        <f aca="false">F179*1.1</f>
        <v>13750</v>
      </c>
      <c r="H179" s="23" t="s">
        <v>460</v>
      </c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</row>
    <row r="180" customFormat="false" ht="28.35" hidden="false" customHeight="true" outlineLevel="0" collapsed="false">
      <c r="A180" s="25" t="s">
        <v>439</v>
      </c>
      <c r="B180" s="25" t="s">
        <v>461</v>
      </c>
      <c r="C180" s="25" t="s">
        <v>462</v>
      </c>
      <c r="D180" s="12" t="s">
        <v>40</v>
      </c>
      <c r="E180" s="12" t="s">
        <v>17</v>
      </c>
      <c r="F180" s="26" t="n">
        <v>3800</v>
      </c>
      <c r="G180" s="21" t="n">
        <f aca="false">F180*1.1</f>
        <v>4180</v>
      </c>
      <c r="H180" s="23" t="s">
        <v>463</v>
      </c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</row>
    <row r="181" customFormat="false" ht="28.35" hidden="false" customHeight="true" outlineLevel="0" collapsed="false">
      <c r="A181" s="25" t="s">
        <v>439</v>
      </c>
      <c r="B181" s="25" t="s">
        <v>464</v>
      </c>
      <c r="C181" s="25" t="s">
        <v>102</v>
      </c>
      <c r="D181" s="12" t="s">
        <v>17</v>
      </c>
      <c r="E181" s="12" t="s">
        <v>17</v>
      </c>
      <c r="F181" s="26"/>
      <c r="G181" s="21" t="n">
        <v>6930</v>
      </c>
      <c r="H181" s="22" t="s">
        <v>465</v>
      </c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</row>
    <row r="182" customFormat="false" ht="28.35" hidden="false" customHeight="true" outlineLevel="0" collapsed="false">
      <c r="A182" s="25" t="s">
        <v>466</v>
      </c>
      <c r="B182" s="25" t="s">
        <v>68</v>
      </c>
      <c r="C182" s="25" t="s">
        <v>91</v>
      </c>
      <c r="D182" s="12" t="s">
        <v>17</v>
      </c>
      <c r="E182" s="12" t="s">
        <v>17</v>
      </c>
      <c r="F182" s="26" t="n">
        <v>9800</v>
      </c>
      <c r="G182" s="21" t="n">
        <f aca="false">F182*1.1</f>
        <v>10780</v>
      </c>
      <c r="H182" s="22" t="s">
        <v>467</v>
      </c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</row>
    <row r="183" customFormat="false" ht="28.35" hidden="false" customHeight="true" outlineLevel="0" collapsed="false">
      <c r="A183" s="25" t="s">
        <v>468</v>
      </c>
      <c r="B183" s="25" t="s">
        <v>68</v>
      </c>
      <c r="C183" s="25" t="s">
        <v>469</v>
      </c>
      <c r="D183" s="12" t="s">
        <v>240</v>
      </c>
      <c r="E183" s="12" t="s">
        <v>16</v>
      </c>
      <c r="F183" s="26"/>
      <c r="G183" s="21" t="n">
        <v>4950</v>
      </c>
      <c r="H183" s="23" t="s">
        <v>470</v>
      </c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</row>
    <row r="184" customFormat="false" ht="28.35" hidden="false" customHeight="true" outlineLevel="0" collapsed="false">
      <c r="A184" s="25" t="s">
        <v>471</v>
      </c>
      <c r="B184" s="25" t="s">
        <v>472</v>
      </c>
      <c r="C184" s="25" t="s">
        <v>256</v>
      </c>
      <c r="D184" s="12" t="s">
        <v>17</v>
      </c>
      <c r="E184" s="12" t="s">
        <v>51</v>
      </c>
      <c r="F184" s="26" t="n">
        <v>5800</v>
      </c>
      <c r="G184" s="21" t="n">
        <f aca="false">F184*1.1</f>
        <v>6380</v>
      </c>
      <c r="H184" s="23" t="s">
        <v>473</v>
      </c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</row>
    <row r="185" customFormat="false" ht="28.35" hidden="false" customHeight="true" outlineLevel="0" collapsed="false">
      <c r="A185" s="25" t="s">
        <v>474</v>
      </c>
      <c r="B185" s="25" t="s">
        <v>475</v>
      </c>
      <c r="C185" s="25" t="s">
        <v>476</v>
      </c>
      <c r="D185" s="12" t="s">
        <v>40</v>
      </c>
      <c r="E185" s="12" t="s">
        <v>51</v>
      </c>
      <c r="F185" s="26" t="n">
        <v>7500</v>
      </c>
      <c r="G185" s="21" t="n">
        <f aca="false">F185*1.1</f>
        <v>8250</v>
      </c>
      <c r="H185" s="22" t="s">
        <v>477</v>
      </c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</row>
    <row r="186" customFormat="false" ht="28.35" hidden="false" customHeight="true" outlineLevel="0" collapsed="false">
      <c r="A186" s="25" t="s">
        <v>474</v>
      </c>
      <c r="B186" s="25" t="s">
        <v>478</v>
      </c>
      <c r="C186" s="25" t="s">
        <v>91</v>
      </c>
      <c r="D186" s="12" t="s">
        <v>17</v>
      </c>
      <c r="E186" s="12" t="s">
        <v>17</v>
      </c>
      <c r="F186" s="26" t="n">
        <v>7800</v>
      </c>
      <c r="G186" s="21" t="n">
        <f aca="false">F186*1.1</f>
        <v>8580</v>
      </c>
      <c r="H186" s="22" t="s">
        <v>479</v>
      </c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</row>
    <row r="187" customFormat="false" ht="28.35" hidden="false" customHeight="true" outlineLevel="0" collapsed="false">
      <c r="A187" s="25" t="s">
        <v>474</v>
      </c>
      <c r="B187" s="25" t="s">
        <v>480</v>
      </c>
      <c r="C187" s="25" t="s">
        <v>292</v>
      </c>
      <c r="D187" s="12" t="s">
        <v>34</v>
      </c>
      <c r="E187" s="12" t="s">
        <v>17</v>
      </c>
      <c r="F187" s="26" t="n">
        <v>12000</v>
      </c>
      <c r="G187" s="21" t="n">
        <f aca="false">F187*1.1</f>
        <v>13200</v>
      </c>
      <c r="H187" s="23" t="s">
        <v>481</v>
      </c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</row>
    <row r="188" customFormat="false" ht="28.35" hidden="false" customHeight="true" outlineLevel="0" collapsed="false">
      <c r="A188" s="25" t="s">
        <v>474</v>
      </c>
      <c r="B188" s="25" t="s">
        <v>480</v>
      </c>
      <c r="C188" s="25" t="s">
        <v>292</v>
      </c>
      <c r="D188" s="12" t="s">
        <v>34</v>
      </c>
      <c r="E188" s="12" t="s">
        <v>51</v>
      </c>
      <c r="F188" s="26" t="n">
        <v>13800</v>
      </c>
      <c r="G188" s="21" t="n">
        <f aca="false">F188*1.1</f>
        <v>15180</v>
      </c>
      <c r="H188" s="23" t="s">
        <v>481</v>
      </c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</row>
    <row r="189" customFormat="false" ht="28.35" hidden="false" customHeight="true" outlineLevel="0" collapsed="false">
      <c r="A189" s="25" t="s">
        <v>474</v>
      </c>
      <c r="B189" s="25" t="s">
        <v>482</v>
      </c>
      <c r="C189" s="25" t="s">
        <v>91</v>
      </c>
      <c r="D189" s="12" t="s">
        <v>40</v>
      </c>
      <c r="E189" s="12" t="s">
        <v>17</v>
      </c>
      <c r="F189" s="26" t="n">
        <v>5250</v>
      </c>
      <c r="G189" s="21" t="n">
        <f aca="false">F189*1.1</f>
        <v>5775</v>
      </c>
      <c r="H189" s="23" t="s">
        <v>338</v>
      </c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</row>
    <row r="190" customFormat="false" ht="28.35" hidden="false" customHeight="true" outlineLevel="0" collapsed="false">
      <c r="A190" s="25" t="s">
        <v>483</v>
      </c>
      <c r="B190" s="25" t="s">
        <v>484</v>
      </c>
      <c r="C190" s="25" t="s">
        <v>485</v>
      </c>
      <c r="D190" s="12" t="s">
        <v>17</v>
      </c>
      <c r="E190" s="12" t="s">
        <v>51</v>
      </c>
      <c r="F190" s="26" t="n">
        <v>3800</v>
      </c>
      <c r="G190" s="21" t="n">
        <f aca="false">F190*1.1</f>
        <v>4180</v>
      </c>
      <c r="H190" s="27" t="s">
        <v>486</v>
      </c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</row>
    <row r="191" customFormat="false" ht="28.35" hidden="false" customHeight="true" outlineLevel="0" collapsed="false">
      <c r="A191" s="30" t="s">
        <v>487</v>
      </c>
      <c r="B191" s="25" t="s">
        <v>68</v>
      </c>
      <c r="C191" s="25" t="s">
        <v>488</v>
      </c>
      <c r="D191" s="12" t="s">
        <v>17</v>
      </c>
      <c r="E191" s="12" t="s">
        <v>17</v>
      </c>
      <c r="F191" s="26"/>
      <c r="G191" s="21" t="n">
        <v>13200</v>
      </c>
      <c r="H191" s="23" t="s">
        <v>489</v>
      </c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</row>
    <row r="192" customFormat="false" ht="28.35" hidden="false" customHeight="true" outlineLevel="0" collapsed="false">
      <c r="A192" s="25" t="s">
        <v>490</v>
      </c>
      <c r="B192" s="25" t="s">
        <v>491</v>
      </c>
      <c r="C192" s="25" t="s">
        <v>492</v>
      </c>
      <c r="D192" s="12" t="s">
        <v>34</v>
      </c>
      <c r="E192" s="12" t="s">
        <v>16</v>
      </c>
      <c r="F192" s="26" t="n">
        <v>7500</v>
      </c>
      <c r="G192" s="21" t="n">
        <f aca="false">F192*1.1</f>
        <v>8250</v>
      </c>
      <c r="H192" s="23" t="s">
        <v>493</v>
      </c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</row>
    <row r="193" customFormat="false" ht="28.35" hidden="false" customHeight="true" outlineLevel="0" collapsed="false">
      <c r="A193" s="25" t="s">
        <v>494</v>
      </c>
      <c r="B193" s="25" t="s">
        <v>495</v>
      </c>
      <c r="C193" s="25" t="s">
        <v>496</v>
      </c>
      <c r="D193" s="12" t="s">
        <v>34</v>
      </c>
      <c r="E193" s="12" t="s">
        <v>16</v>
      </c>
      <c r="F193" s="26" t="n">
        <v>12000</v>
      </c>
      <c r="G193" s="21" t="n">
        <f aca="false">F193*1.1</f>
        <v>13200</v>
      </c>
      <c r="H193" s="23" t="s">
        <v>497</v>
      </c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</row>
    <row r="194" customFormat="false" ht="28.35" hidden="false" customHeight="true" outlineLevel="0" collapsed="false">
      <c r="A194" s="25" t="s">
        <v>498</v>
      </c>
      <c r="B194" s="25" t="s">
        <v>499</v>
      </c>
      <c r="C194" s="25" t="s">
        <v>197</v>
      </c>
      <c r="D194" s="12" t="s">
        <v>40</v>
      </c>
      <c r="E194" s="12" t="s">
        <v>17</v>
      </c>
      <c r="F194" s="26" t="n">
        <v>9800</v>
      </c>
      <c r="G194" s="21" t="n">
        <f aca="false">F194*1.1</f>
        <v>10780</v>
      </c>
      <c r="H194" s="23" t="s">
        <v>500</v>
      </c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</row>
    <row r="195" customFormat="false" ht="28.35" hidden="false" customHeight="true" outlineLevel="0" collapsed="false">
      <c r="A195" s="25" t="s">
        <v>501</v>
      </c>
      <c r="B195" s="25" t="s">
        <v>502</v>
      </c>
      <c r="C195" s="25" t="s">
        <v>98</v>
      </c>
      <c r="D195" s="12" t="s">
        <v>17</v>
      </c>
      <c r="E195" s="12" t="s">
        <v>17</v>
      </c>
      <c r="F195" s="26"/>
      <c r="G195" s="21" t="n">
        <v>14300</v>
      </c>
      <c r="H195" s="23" t="s">
        <v>503</v>
      </c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</row>
    <row r="196" customFormat="false" ht="28.35" hidden="false" customHeight="true" outlineLevel="0" collapsed="false">
      <c r="A196" s="25" t="s">
        <v>504</v>
      </c>
      <c r="B196" s="25" t="s">
        <v>505</v>
      </c>
      <c r="C196" s="25" t="s">
        <v>224</v>
      </c>
      <c r="D196" s="12" t="s">
        <v>55</v>
      </c>
      <c r="E196" s="12" t="s">
        <v>240</v>
      </c>
      <c r="F196" s="26"/>
      <c r="G196" s="21" t="n">
        <v>4950</v>
      </c>
      <c r="H196" s="22" t="s">
        <v>506</v>
      </c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</row>
    <row r="197" customFormat="false" ht="28.35" hidden="false" customHeight="true" outlineLevel="0" collapsed="false">
      <c r="A197" s="25" t="s">
        <v>507</v>
      </c>
      <c r="B197" s="25" t="s">
        <v>499</v>
      </c>
      <c r="C197" s="25" t="s">
        <v>63</v>
      </c>
      <c r="D197" s="12" t="s">
        <v>103</v>
      </c>
      <c r="E197" s="12" t="s">
        <v>51</v>
      </c>
      <c r="F197" s="26"/>
      <c r="G197" s="21" t="n">
        <v>7150</v>
      </c>
      <c r="H197" s="23" t="s">
        <v>508</v>
      </c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</row>
    <row r="198" customFormat="false" ht="28.35" hidden="false" customHeight="true" outlineLevel="0" collapsed="false">
      <c r="A198" s="25" t="s">
        <v>509</v>
      </c>
      <c r="B198" s="25" t="s">
        <v>510</v>
      </c>
      <c r="C198" s="25" t="s">
        <v>511</v>
      </c>
      <c r="D198" s="12" t="s">
        <v>16</v>
      </c>
      <c r="E198" s="12" t="s">
        <v>16</v>
      </c>
      <c r="F198" s="26" t="n">
        <v>6500</v>
      </c>
      <c r="G198" s="21" t="n">
        <f aca="false">F198*1.1</f>
        <v>7150</v>
      </c>
      <c r="H198" s="23" t="s">
        <v>512</v>
      </c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</row>
    <row r="199" customFormat="false" ht="28.35" hidden="false" customHeight="true" outlineLevel="0" collapsed="false">
      <c r="A199" s="25" t="s">
        <v>513</v>
      </c>
      <c r="B199" s="25" t="s">
        <v>514</v>
      </c>
      <c r="C199" s="25" t="s">
        <v>515</v>
      </c>
      <c r="D199" s="12" t="s">
        <v>240</v>
      </c>
      <c r="E199" s="12" t="s">
        <v>34</v>
      </c>
      <c r="F199" s="26" t="n">
        <v>5800</v>
      </c>
      <c r="G199" s="21" t="n">
        <f aca="false">F199*1.1</f>
        <v>6380</v>
      </c>
      <c r="H199" s="27" t="s">
        <v>486</v>
      </c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</row>
    <row r="200" customFormat="false" ht="28.35" hidden="false" customHeight="true" outlineLevel="0" collapsed="false">
      <c r="A200" s="25" t="s">
        <v>513</v>
      </c>
      <c r="B200" s="25" t="s">
        <v>516</v>
      </c>
      <c r="C200" s="25" t="s">
        <v>313</v>
      </c>
      <c r="D200" s="12" t="s">
        <v>16</v>
      </c>
      <c r="E200" s="12" t="s">
        <v>40</v>
      </c>
      <c r="F200" s="26" t="n">
        <v>7800</v>
      </c>
      <c r="G200" s="21" t="n">
        <f aca="false">F200*1.1</f>
        <v>8580</v>
      </c>
      <c r="H200" s="23" t="s">
        <v>517</v>
      </c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</row>
    <row r="201" customFormat="false" ht="28.35" hidden="false" customHeight="true" outlineLevel="0" collapsed="false">
      <c r="A201" s="25" t="s">
        <v>518</v>
      </c>
      <c r="B201" s="25" t="s">
        <v>68</v>
      </c>
      <c r="C201" s="25" t="s">
        <v>519</v>
      </c>
      <c r="D201" s="12" t="s">
        <v>34</v>
      </c>
      <c r="E201" s="12" t="s">
        <v>51</v>
      </c>
      <c r="F201" s="26" t="n">
        <v>7800</v>
      </c>
      <c r="G201" s="21" t="n">
        <f aca="false">F201*1.1</f>
        <v>8580</v>
      </c>
      <c r="H201" s="23" t="s">
        <v>520</v>
      </c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</row>
    <row r="202" customFormat="false" ht="28.35" hidden="false" customHeight="true" outlineLevel="0" collapsed="false">
      <c r="A202" s="25" t="s">
        <v>521</v>
      </c>
      <c r="B202" s="25" t="s">
        <v>522</v>
      </c>
      <c r="C202" s="25" t="s">
        <v>378</v>
      </c>
      <c r="D202" s="12" t="s">
        <v>17</v>
      </c>
      <c r="E202" s="12" t="s">
        <v>17</v>
      </c>
      <c r="F202" s="26"/>
      <c r="G202" s="21" t="n">
        <v>3960</v>
      </c>
      <c r="H202" s="22" t="s">
        <v>523</v>
      </c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</row>
    <row r="203" customFormat="false" ht="28.35" hidden="false" customHeight="true" outlineLevel="0" collapsed="false">
      <c r="A203" s="25" t="s">
        <v>524</v>
      </c>
      <c r="B203" s="25" t="s">
        <v>68</v>
      </c>
      <c r="C203" s="25" t="s">
        <v>525</v>
      </c>
      <c r="D203" s="12" t="s">
        <v>17</v>
      </c>
      <c r="E203" s="12" t="s">
        <v>17</v>
      </c>
      <c r="F203" s="26" t="n">
        <v>5000</v>
      </c>
      <c r="G203" s="21" t="n">
        <f aca="false">F203*1.1</f>
        <v>5500</v>
      </c>
      <c r="H203" s="22" t="s">
        <v>526</v>
      </c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</row>
    <row r="204" customFormat="false" ht="28.35" hidden="false" customHeight="true" outlineLevel="0" collapsed="false">
      <c r="A204" s="25" t="s">
        <v>527</v>
      </c>
      <c r="B204" s="25" t="s">
        <v>528</v>
      </c>
      <c r="C204" s="25" t="s">
        <v>529</v>
      </c>
      <c r="D204" s="12" t="s">
        <v>99</v>
      </c>
      <c r="E204" s="12" t="s">
        <v>55</v>
      </c>
      <c r="F204" s="26" t="n">
        <v>12000</v>
      </c>
      <c r="G204" s="21" t="n">
        <f aca="false">F204*1.1</f>
        <v>13200</v>
      </c>
      <c r="H204" s="22" t="s">
        <v>530</v>
      </c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</row>
    <row r="205" customFormat="false" ht="28.35" hidden="false" customHeight="true" outlineLevel="0" collapsed="false">
      <c r="A205" s="25" t="s">
        <v>531</v>
      </c>
      <c r="B205" s="25" t="s">
        <v>532</v>
      </c>
      <c r="C205" s="25" t="s">
        <v>130</v>
      </c>
      <c r="D205" s="12" t="s">
        <v>51</v>
      </c>
      <c r="E205" s="12" t="s">
        <v>16</v>
      </c>
      <c r="F205" s="26" t="n">
        <v>13500</v>
      </c>
      <c r="G205" s="21" t="n">
        <f aca="false">F205*1.1</f>
        <v>14850</v>
      </c>
      <c r="H205" s="23" t="s">
        <v>336</v>
      </c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</row>
    <row r="206" customFormat="false" ht="28.35" hidden="false" customHeight="true" outlineLevel="0" collapsed="false">
      <c r="A206" s="25" t="s">
        <v>533</v>
      </c>
      <c r="B206" s="25" t="s">
        <v>534</v>
      </c>
      <c r="C206" s="25" t="s">
        <v>535</v>
      </c>
      <c r="D206" s="12" t="s">
        <v>99</v>
      </c>
      <c r="E206" s="12" t="s">
        <v>99</v>
      </c>
      <c r="F206" s="26" t="n">
        <v>7500</v>
      </c>
      <c r="G206" s="21" t="n">
        <f aca="false">F206*1.1</f>
        <v>8250</v>
      </c>
      <c r="H206" s="22" t="s">
        <v>536</v>
      </c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</row>
    <row r="207" customFormat="false" ht="28.35" hidden="false" customHeight="true" outlineLevel="0" collapsed="false">
      <c r="A207" s="25" t="s">
        <v>537</v>
      </c>
      <c r="B207" s="25" t="s">
        <v>538</v>
      </c>
      <c r="C207" s="25" t="s">
        <v>33</v>
      </c>
      <c r="D207" s="12" t="s">
        <v>99</v>
      </c>
      <c r="E207" s="12" t="s">
        <v>34</v>
      </c>
      <c r="F207" s="26" t="n">
        <v>5800</v>
      </c>
      <c r="G207" s="21" t="n">
        <f aca="false">F207*1.1</f>
        <v>6380</v>
      </c>
      <c r="H207" s="27" t="s">
        <v>539</v>
      </c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</row>
    <row r="208" customFormat="false" ht="28.35" hidden="false" customHeight="true" outlineLevel="0" collapsed="false">
      <c r="A208" s="25" t="s">
        <v>537</v>
      </c>
      <c r="B208" s="25" t="s">
        <v>540</v>
      </c>
      <c r="C208" s="25" t="s">
        <v>33</v>
      </c>
      <c r="D208" s="12" t="s">
        <v>16</v>
      </c>
      <c r="E208" s="12" t="s">
        <v>17</v>
      </c>
      <c r="F208" s="26" t="n">
        <v>3500</v>
      </c>
      <c r="G208" s="21" t="n">
        <v>6380</v>
      </c>
      <c r="H208" s="22" t="s">
        <v>541</v>
      </c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</row>
    <row r="209" customFormat="false" ht="28.35" hidden="false" customHeight="true" outlineLevel="0" collapsed="false">
      <c r="A209" s="25" t="s">
        <v>537</v>
      </c>
      <c r="B209" s="25" t="s">
        <v>540</v>
      </c>
      <c r="C209" s="25" t="s">
        <v>33</v>
      </c>
      <c r="D209" s="12" t="s">
        <v>17</v>
      </c>
      <c r="E209" s="12" t="s">
        <v>51</v>
      </c>
      <c r="F209" s="26"/>
      <c r="G209" s="21" t="n">
        <v>7920</v>
      </c>
      <c r="H209" s="22" t="s">
        <v>542</v>
      </c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</row>
    <row r="210" customFormat="false" ht="28.35" hidden="false" customHeight="true" outlineLevel="0" collapsed="false">
      <c r="A210" s="25" t="s">
        <v>537</v>
      </c>
      <c r="B210" s="25" t="s">
        <v>68</v>
      </c>
      <c r="C210" s="25" t="s">
        <v>33</v>
      </c>
      <c r="D210" s="12" t="s">
        <v>40</v>
      </c>
      <c r="E210" s="12" t="s">
        <v>17</v>
      </c>
      <c r="F210" s="26" t="n">
        <v>5800</v>
      </c>
      <c r="G210" s="21" t="n">
        <v>4950</v>
      </c>
      <c r="H210" s="22" t="s">
        <v>543</v>
      </c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</row>
    <row r="211" customFormat="false" ht="28.35" hidden="false" customHeight="true" outlineLevel="0" collapsed="false">
      <c r="A211" s="25" t="s">
        <v>537</v>
      </c>
      <c r="B211" s="25" t="s">
        <v>68</v>
      </c>
      <c r="C211" s="25" t="s">
        <v>33</v>
      </c>
      <c r="D211" s="12" t="s">
        <v>17</v>
      </c>
      <c r="E211" s="12" t="s">
        <v>17</v>
      </c>
      <c r="F211" s="26"/>
      <c r="G211" s="21" t="n">
        <v>9900</v>
      </c>
      <c r="H211" s="22" t="s">
        <v>544</v>
      </c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</row>
    <row r="212" customFormat="false" ht="28.35" hidden="false" customHeight="true" outlineLevel="0" collapsed="false">
      <c r="A212" s="25" t="s">
        <v>537</v>
      </c>
      <c r="B212" s="25" t="s">
        <v>545</v>
      </c>
      <c r="C212" s="25" t="s">
        <v>33</v>
      </c>
      <c r="D212" s="12" t="s">
        <v>40</v>
      </c>
      <c r="E212" s="12" t="s">
        <v>51</v>
      </c>
      <c r="F212" s="26" t="n">
        <v>8500</v>
      </c>
      <c r="G212" s="21" t="n">
        <f aca="false">F212*1.1</f>
        <v>9350</v>
      </c>
      <c r="H212" s="22" t="s">
        <v>546</v>
      </c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</row>
    <row r="213" customFormat="false" ht="28.35" hidden="false" customHeight="true" outlineLevel="0" collapsed="false">
      <c r="A213" s="25" t="s">
        <v>537</v>
      </c>
      <c r="B213" s="25" t="s">
        <v>547</v>
      </c>
      <c r="C213" s="25" t="s">
        <v>33</v>
      </c>
      <c r="D213" s="12" t="s">
        <v>16</v>
      </c>
      <c r="E213" s="12" t="s">
        <v>51</v>
      </c>
      <c r="F213" s="26" t="n">
        <v>5800</v>
      </c>
      <c r="G213" s="21" t="n">
        <f aca="false">F213*1.1</f>
        <v>6380</v>
      </c>
      <c r="H213" s="22" t="s">
        <v>541</v>
      </c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</row>
    <row r="214" customFormat="false" ht="28.35" hidden="false" customHeight="true" outlineLevel="0" collapsed="false">
      <c r="A214" s="25" t="s">
        <v>548</v>
      </c>
      <c r="B214" s="25" t="s">
        <v>549</v>
      </c>
      <c r="C214" s="25" t="s">
        <v>33</v>
      </c>
      <c r="D214" s="12" t="s">
        <v>40</v>
      </c>
      <c r="E214" s="12" t="s">
        <v>17</v>
      </c>
      <c r="F214" s="26"/>
      <c r="G214" s="21" t="n">
        <v>3850</v>
      </c>
      <c r="H214" s="23" t="s">
        <v>550</v>
      </c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</row>
    <row r="215" customFormat="false" ht="28.35" hidden="false" customHeight="true" outlineLevel="0" collapsed="false">
      <c r="A215" s="25" t="s">
        <v>551</v>
      </c>
      <c r="B215" s="25" t="s">
        <v>552</v>
      </c>
      <c r="C215" s="25" t="s">
        <v>553</v>
      </c>
      <c r="D215" s="12" t="s">
        <v>16</v>
      </c>
      <c r="E215" s="12" t="s">
        <v>17</v>
      </c>
      <c r="F215" s="26" t="n">
        <v>5800</v>
      </c>
      <c r="G215" s="21" t="n">
        <f aca="false">F215*1.1</f>
        <v>6380</v>
      </c>
      <c r="H215" s="23" t="s">
        <v>554</v>
      </c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</row>
    <row r="216" customFormat="false" ht="28.35" hidden="false" customHeight="true" outlineLevel="0" collapsed="false">
      <c r="A216" s="25" t="s">
        <v>551</v>
      </c>
      <c r="B216" s="25" t="s">
        <v>68</v>
      </c>
      <c r="C216" s="25" t="s">
        <v>452</v>
      </c>
      <c r="D216" s="12" t="s">
        <v>99</v>
      </c>
      <c r="E216" s="12" t="s">
        <v>51</v>
      </c>
      <c r="F216" s="26" t="n">
        <v>4500</v>
      </c>
      <c r="G216" s="21" t="n">
        <f aca="false">F216*1.1</f>
        <v>4950</v>
      </c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</row>
    <row r="217" customFormat="false" ht="28.35" hidden="false" customHeight="true" outlineLevel="0" collapsed="false">
      <c r="A217" s="25" t="s">
        <v>551</v>
      </c>
      <c r="B217" s="25" t="s">
        <v>555</v>
      </c>
      <c r="C217" s="25" t="s">
        <v>452</v>
      </c>
      <c r="D217" s="12" t="s">
        <v>16</v>
      </c>
      <c r="E217" s="12" t="s">
        <v>17</v>
      </c>
      <c r="F217" s="26" t="n">
        <v>5800</v>
      </c>
      <c r="G217" s="21" t="n">
        <f aca="false">F217*1.1</f>
        <v>6380</v>
      </c>
      <c r="H217" s="23" t="s">
        <v>556</v>
      </c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</row>
    <row r="218" customFormat="false" ht="28.35" hidden="false" customHeight="true" outlineLevel="0" collapsed="false">
      <c r="A218" s="25" t="s">
        <v>557</v>
      </c>
      <c r="B218" s="25" t="s">
        <v>68</v>
      </c>
      <c r="C218" s="25" t="s">
        <v>558</v>
      </c>
      <c r="D218" s="12" t="s">
        <v>16</v>
      </c>
      <c r="E218" s="12" t="s">
        <v>17</v>
      </c>
      <c r="F218" s="26" t="n">
        <v>3500</v>
      </c>
      <c r="G218" s="21" t="n">
        <f aca="false">F218*1.1</f>
        <v>3850</v>
      </c>
      <c r="H218" s="22" t="s">
        <v>559</v>
      </c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</row>
    <row r="219" customFormat="false" ht="28.35" hidden="false" customHeight="true" outlineLevel="0" collapsed="false">
      <c r="A219" s="25" t="s">
        <v>560</v>
      </c>
      <c r="B219" s="25" t="s">
        <v>561</v>
      </c>
      <c r="C219" s="25" t="s">
        <v>562</v>
      </c>
      <c r="D219" s="12" t="s">
        <v>17</v>
      </c>
      <c r="E219" s="12" t="s">
        <v>51</v>
      </c>
      <c r="F219" s="26" t="n">
        <v>5800</v>
      </c>
      <c r="G219" s="21" t="n">
        <f aca="false">F219*1.1</f>
        <v>6380</v>
      </c>
      <c r="H219" s="22" t="s">
        <v>384</v>
      </c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</row>
    <row r="220" customFormat="false" ht="28.35" hidden="false" customHeight="true" outlineLevel="0" collapsed="false">
      <c r="A220" s="25" t="s">
        <v>560</v>
      </c>
      <c r="B220" s="25" t="s">
        <v>563</v>
      </c>
      <c r="C220" s="25" t="s">
        <v>564</v>
      </c>
      <c r="D220" s="12" t="s">
        <v>34</v>
      </c>
      <c r="E220" s="12" t="s">
        <v>99</v>
      </c>
      <c r="F220" s="26" t="n">
        <v>3500</v>
      </c>
      <c r="G220" s="21" t="n">
        <f aca="false">F220*1.1</f>
        <v>3850</v>
      </c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</row>
    <row r="221" customFormat="false" ht="28.35" hidden="false" customHeight="true" outlineLevel="0" collapsed="false">
      <c r="A221" s="25" t="s">
        <v>560</v>
      </c>
      <c r="B221" s="25" t="s">
        <v>565</v>
      </c>
      <c r="C221" s="25" t="s">
        <v>224</v>
      </c>
      <c r="D221" s="12" t="s">
        <v>17</v>
      </c>
      <c r="E221" s="12" t="s">
        <v>51</v>
      </c>
      <c r="F221" s="26" t="n">
        <v>3800</v>
      </c>
      <c r="G221" s="21" t="n">
        <f aca="false">F221*1.1</f>
        <v>4180</v>
      </c>
      <c r="H221" s="22" t="s">
        <v>566</v>
      </c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</row>
    <row r="222" customFormat="false" ht="28.35" hidden="false" customHeight="true" outlineLevel="0" collapsed="false">
      <c r="A222" s="25" t="s">
        <v>560</v>
      </c>
      <c r="B222" s="25" t="s">
        <v>567</v>
      </c>
      <c r="C222" s="25" t="s">
        <v>224</v>
      </c>
      <c r="D222" s="12" t="s">
        <v>34</v>
      </c>
      <c r="E222" s="12" t="s">
        <v>17</v>
      </c>
      <c r="F222" s="26" t="n">
        <v>7500</v>
      </c>
      <c r="G222" s="21" t="n">
        <f aca="false">F222*1.1</f>
        <v>8250</v>
      </c>
      <c r="H222" s="22" t="s">
        <v>568</v>
      </c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</row>
    <row r="223" customFormat="false" ht="28.35" hidden="false" customHeight="true" outlineLevel="0" collapsed="false">
      <c r="A223" s="25" t="s">
        <v>560</v>
      </c>
      <c r="B223" s="25" t="s">
        <v>569</v>
      </c>
      <c r="C223" s="25" t="s">
        <v>224</v>
      </c>
      <c r="D223" s="12" t="s">
        <v>34</v>
      </c>
      <c r="E223" s="12" t="s">
        <v>17</v>
      </c>
      <c r="F223" s="26" t="n">
        <v>5000</v>
      </c>
      <c r="G223" s="21" t="n">
        <f aca="false">F223*1.1</f>
        <v>5500</v>
      </c>
      <c r="H223" s="22" t="s">
        <v>225</v>
      </c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</row>
    <row r="224" customFormat="false" ht="28.35" hidden="false" customHeight="true" outlineLevel="0" collapsed="false">
      <c r="A224" s="25" t="s">
        <v>560</v>
      </c>
      <c r="B224" s="25" t="s">
        <v>570</v>
      </c>
      <c r="C224" s="25" t="s">
        <v>564</v>
      </c>
      <c r="D224" s="12" t="s">
        <v>40</v>
      </c>
      <c r="E224" s="12" t="s">
        <v>16</v>
      </c>
      <c r="F224" s="26" t="n">
        <v>8500</v>
      </c>
      <c r="G224" s="21" t="n">
        <f aca="false">F224*1.1</f>
        <v>9350</v>
      </c>
      <c r="H224" s="22" t="s">
        <v>571</v>
      </c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</row>
    <row r="225" customFormat="false" ht="28.35" hidden="false" customHeight="true" outlineLevel="0" collapsed="false">
      <c r="A225" s="25" t="s">
        <v>560</v>
      </c>
      <c r="B225" s="25" t="s">
        <v>572</v>
      </c>
      <c r="C225" s="25" t="s">
        <v>203</v>
      </c>
      <c r="D225" s="12" t="s">
        <v>34</v>
      </c>
      <c r="E225" s="12" t="s">
        <v>40</v>
      </c>
      <c r="F225" s="26" t="n">
        <v>4500</v>
      </c>
      <c r="G225" s="21" t="n">
        <f aca="false">F225*1.1</f>
        <v>4950</v>
      </c>
      <c r="H225" s="22" t="s">
        <v>573</v>
      </c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</row>
    <row r="226" customFormat="false" ht="28.35" hidden="false" customHeight="true" outlineLevel="0" collapsed="false">
      <c r="A226" s="25" t="s">
        <v>574</v>
      </c>
      <c r="B226" s="25" t="s">
        <v>575</v>
      </c>
      <c r="C226" s="25" t="s">
        <v>33</v>
      </c>
      <c r="D226" s="12" t="s">
        <v>16</v>
      </c>
      <c r="E226" s="12" t="s">
        <v>16</v>
      </c>
      <c r="F226" s="26"/>
      <c r="G226" s="21" t="n">
        <v>5940</v>
      </c>
      <c r="H226" s="27" t="s">
        <v>576</v>
      </c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</row>
    <row r="227" customFormat="false" ht="28.35" hidden="false" customHeight="true" outlineLevel="0" collapsed="false">
      <c r="A227" s="25" t="s">
        <v>577</v>
      </c>
      <c r="B227" s="25" t="s">
        <v>578</v>
      </c>
      <c r="C227" s="25" t="s">
        <v>91</v>
      </c>
      <c r="D227" s="12" t="s">
        <v>40</v>
      </c>
      <c r="E227" s="12" t="s">
        <v>17</v>
      </c>
      <c r="F227" s="26" t="n">
        <v>6500</v>
      </c>
      <c r="G227" s="21" t="n">
        <f aca="false">F227*1.1</f>
        <v>7150</v>
      </c>
      <c r="H227" s="23" t="s">
        <v>579</v>
      </c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</row>
    <row r="228" customFormat="false" ht="28.35" hidden="false" customHeight="true" outlineLevel="0" collapsed="false">
      <c r="A228" s="25" t="s">
        <v>577</v>
      </c>
      <c r="B228" s="25" t="s">
        <v>578</v>
      </c>
      <c r="C228" s="25" t="s">
        <v>91</v>
      </c>
      <c r="D228" s="12" t="s">
        <v>17</v>
      </c>
      <c r="E228" s="12" t="s">
        <v>17</v>
      </c>
      <c r="F228" s="26" t="n">
        <v>5000</v>
      </c>
      <c r="G228" s="21" t="n">
        <f aca="false">F228*1.1</f>
        <v>5500</v>
      </c>
      <c r="H228" s="23" t="s">
        <v>580</v>
      </c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</row>
    <row r="229" customFormat="false" ht="28.35" hidden="false" customHeight="true" outlineLevel="0" collapsed="false">
      <c r="A229" s="25" t="s">
        <v>581</v>
      </c>
      <c r="B229" s="25" t="s">
        <v>582</v>
      </c>
      <c r="C229" s="25" t="s">
        <v>33</v>
      </c>
      <c r="D229" s="12" t="s">
        <v>16</v>
      </c>
      <c r="E229" s="12" t="s">
        <v>17</v>
      </c>
      <c r="F229" s="26" t="n">
        <v>5800</v>
      </c>
      <c r="G229" s="21" t="n">
        <f aca="false">F229*1.1</f>
        <v>6380</v>
      </c>
      <c r="H229" s="22" t="s">
        <v>583</v>
      </c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</row>
    <row r="230" customFormat="false" ht="28.35" hidden="false" customHeight="true" outlineLevel="0" collapsed="false">
      <c r="A230" s="25" t="s">
        <v>581</v>
      </c>
      <c r="B230" s="25" t="s">
        <v>584</v>
      </c>
      <c r="C230" s="25" t="s">
        <v>33</v>
      </c>
      <c r="D230" s="12" t="s">
        <v>16</v>
      </c>
      <c r="E230" s="12" t="s">
        <v>17</v>
      </c>
      <c r="F230" s="26" t="n">
        <v>3500</v>
      </c>
      <c r="G230" s="21" t="n">
        <f aca="false">F230*1.1</f>
        <v>3850</v>
      </c>
      <c r="H230" s="23" t="s">
        <v>585</v>
      </c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</row>
    <row r="231" customFormat="false" ht="28.35" hidden="false" customHeight="true" outlineLevel="0" collapsed="false">
      <c r="A231" s="25" t="s">
        <v>581</v>
      </c>
      <c r="B231" s="25" t="s">
        <v>586</v>
      </c>
      <c r="C231" s="25" t="s">
        <v>33</v>
      </c>
      <c r="D231" s="12" t="s">
        <v>17</v>
      </c>
      <c r="E231" s="12" t="s">
        <v>51</v>
      </c>
      <c r="F231" s="26" t="n">
        <v>9500</v>
      </c>
      <c r="G231" s="21" t="n">
        <v>13200</v>
      </c>
      <c r="H231" s="23" t="s">
        <v>587</v>
      </c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</row>
    <row r="232" customFormat="false" ht="28.35" hidden="false" customHeight="true" outlineLevel="0" collapsed="false">
      <c r="A232" s="25" t="s">
        <v>581</v>
      </c>
      <c r="B232" s="25" t="s">
        <v>588</v>
      </c>
      <c r="C232" s="25" t="s">
        <v>33</v>
      </c>
      <c r="D232" s="12" t="s">
        <v>34</v>
      </c>
      <c r="E232" s="12" t="s">
        <v>17</v>
      </c>
      <c r="F232" s="26" t="n">
        <v>7800</v>
      </c>
      <c r="G232" s="21" t="n">
        <f aca="false">F232*1.1</f>
        <v>8580</v>
      </c>
      <c r="H232" s="23" t="s">
        <v>589</v>
      </c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</row>
    <row r="233" customFormat="false" ht="28.35" hidden="false" customHeight="true" outlineLevel="0" collapsed="false">
      <c r="A233" s="25" t="s">
        <v>581</v>
      </c>
      <c r="B233" s="25" t="s">
        <v>582</v>
      </c>
      <c r="C233" s="25" t="s">
        <v>33</v>
      </c>
      <c r="D233" s="12" t="s">
        <v>17</v>
      </c>
      <c r="E233" s="12" t="s">
        <v>51</v>
      </c>
      <c r="F233" s="26" t="n">
        <v>7500</v>
      </c>
      <c r="G233" s="21" t="n">
        <f aca="false">F233*1.1</f>
        <v>8250</v>
      </c>
      <c r="H233" s="22" t="s">
        <v>590</v>
      </c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</row>
    <row r="234" customFormat="false" ht="28.35" hidden="false" customHeight="true" outlineLevel="0" collapsed="false">
      <c r="A234" s="25" t="s">
        <v>581</v>
      </c>
      <c r="B234" s="25" t="s">
        <v>591</v>
      </c>
      <c r="C234" s="25" t="s">
        <v>72</v>
      </c>
      <c r="D234" s="12" t="s">
        <v>51</v>
      </c>
      <c r="E234" s="12" t="s">
        <v>17</v>
      </c>
      <c r="F234" s="26" t="n">
        <v>13500</v>
      </c>
      <c r="G234" s="21" t="n">
        <f aca="false">F234*1.1</f>
        <v>14850</v>
      </c>
      <c r="H234" s="23" t="s">
        <v>592</v>
      </c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</row>
    <row r="235" customFormat="false" ht="28.35" hidden="false" customHeight="true" outlineLevel="0" collapsed="false">
      <c r="A235" s="25" t="s">
        <v>581</v>
      </c>
      <c r="B235" s="25" t="s">
        <v>591</v>
      </c>
      <c r="C235" s="25" t="s">
        <v>72</v>
      </c>
      <c r="D235" s="12" t="s">
        <v>17</v>
      </c>
      <c r="E235" s="12" t="s">
        <v>17</v>
      </c>
      <c r="F235" s="26"/>
      <c r="G235" s="21" t="n">
        <v>7480</v>
      </c>
      <c r="H235" s="23" t="s">
        <v>593</v>
      </c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</row>
    <row r="236" customFormat="false" ht="28.35" hidden="false" customHeight="true" outlineLevel="0" collapsed="false">
      <c r="A236" s="25" t="s">
        <v>581</v>
      </c>
      <c r="B236" s="25" t="s">
        <v>594</v>
      </c>
      <c r="C236" s="25" t="s">
        <v>33</v>
      </c>
      <c r="D236" s="12" t="s">
        <v>40</v>
      </c>
      <c r="E236" s="12" t="s">
        <v>17</v>
      </c>
      <c r="F236" s="26"/>
      <c r="G236" s="21" t="n">
        <v>13200</v>
      </c>
      <c r="H236" s="31" t="s">
        <v>595</v>
      </c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</row>
    <row r="237" customFormat="false" ht="28.35" hidden="false" customHeight="true" outlineLevel="0" collapsed="false">
      <c r="A237" s="25" t="s">
        <v>581</v>
      </c>
      <c r="B237" s="25" t="s">
        <v>596</v>
      </c>
      <c r="C237" s="25" t="s">
        <v>597</v>
      </c>
      <c r="D237" s="12" t="s">
        <v>17</v>
      </c>
      <c r="E237" s="12" t="s">
        <v>51</v>
      </c>
      <c r="F237" s="26"/>
      <c r="G237" s="21" t="n">
        <v>7920</v>
      </c>
      <c r="H237" s="22" t="s">
        <v>598</v>
      </c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</row>
    <row r="238" customFormat="false" ht="28.35" hidden="false" customHeight="true" outlineLevel="0" collapsed="false">
      <c r="A238" s="25" t="s">
        <v>581</v>
      </c>
      <c r="B238" s="25" t="s">
        <v>599</v>
      </c>
      <c r="C238" s="25" t="s">
        <v>33</v>
      </c>
      <c r="D238" s="12" t="s">
        <v>17</v>
      </c>
      <c r="E238" s="12" t="s">
        <v>51</v>
      </c>
      <c r="F238" s="26" t="n">
        <v>6800</v>
      </c>
      <c r="G238" s="21" t="n">
        <f aca="false">F238*1.1</f>
        <v>7480</v>
      </c>
      <c r="H238" s="23" t="s">
        <v>600</v>
      </c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</row>
    <row r="239" customFormat="false" ht="28.35" hidden="false" customHeight="true" outlineLevel="0" collapsed="false">
      <c r="A239" s="25" t="s">
        <v>581</v>
      </c>
      <c r="B239" s="25" t="s">
        <v>601</v>
      </c>
      <c r="C239" s="25" t="s">
        <v>33</v>
      </c>
      <c r="D239" s="12" t="s">
        <v>16</v>
      </c>
      <c r="E239" s="12" t="s">
        <v>51</v>
      </c>
      <c r="F239" s="26"/>
      <c r="G239" s="21" t="n">
        <v>5940</v>
      </c>
      <c r="H239" s="23" t="s">
        <v>602</v>
      </c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</row>
    <row r="240" customFormat="false" ht="28.35" hidden="false" customHeight="true" outlineLevel="0" collapsed="false">
      <c r="A240" s="25" t="s">
        <v>581</v>
      </c>
      <c r="B240" s="25" t="s">
        <v>603</v>
      </c>
      <c r="C240" s="25" t="s">
        <v>33</v>
      </c>
      <c r="D240" s="12" t="s">
        <v>34</v>
      </c>
      <c r="E240" s="12" t="s">
        <v>51</v>
      </c>
      <c r="F240" s="26" t="n">
        <v>5800</v>
      </c>
      <c r="G240" s="21" t="n">
        <f aca="false">F240*1.1</f>
        <v>6380</v>
      </c>
      <c r="H240" s="23" t="s">
        <v>604</v>
      </c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</row>
    <row r="241" customFormat="false" ht="28.35" hidden="false" customHeight="true" outlineLevel="0" collapsed="false">
      <c r="A241" s="25" t="s">
        <v>581</v>
      </c>
      <c r="B241" s="25" t="s">
        <v>605</v>
      </c>
      <c r="C241" s="25" t="s">
        <v>33</v>
      </c>
      <c r="D241" s="12" t="s">
        <v>55</v>
      </c>
      <c r="E241" s="12" t="s">
        <v>16</v>
      </c>
      <c r="F241" s="26"/>
      <c r="G241" s="21" t="n">
        <v>7920</v>
      </c>
      <c r="H241" s="27" t="s">
        <v>606</v>
      </c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</row>
    <row r="242" customFormat="false" ht="28.35" hidden="false" customHeight="true" outlineLevel="0" collapsed="false">
      <c r="A242" s="25" t="s">
        <v>581</v>
      </c>
      <c r="B242" s="25" t="s">
        <v>605</v>
      </c>
      <c r="C242" s="25" t="s">
        <v>33</v>
      </c>
      <c r="D242" s="12" t="s">
        <v>16</v>
      </c>
      <c r="E242" s="12" t="s">
        <v>51</v>
      </c>
      <c r="F242" s="26" t="n">
        <v>4500</v>
      </c>
      <c r="G242" s="21" t="n">
        <f aca="false">F242*1.1</f>
        <v>4950</v>
      </c>
      <c r="H242" s="23" t="s">
        <v>607</v>
      </c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</row>
    <row r="243" customFormat="false" ht="28.35" hidden="false" customHeight="true" outlineLevel="0" collapsed="false">
      <c r="A243" s="25" t="s">
        <v>581</v>
      </c>
      <c r="B243" s="25" t="s">
        <v>608</v>
      </c>
      <c r="C243" s="25" t="s">
        <v>33</v>
      </c>
      <c r="D243" s="12" t="s">
        <v>17</v>
      </c>
      <c r="E243" s="12" t="s">
        <v>17</v>
      </c>
      <c r="F243" s="26" t="n">
        <v>2900</v>
      </c>
      <c r="G243" s="21" t="n">
        <v>5940</v>
      </c>
      <c r="H243" s="23" t="s">
        <v>609</v>
      </c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</row>
    <row r="244" customFormat="false" ht="28.35" hidden="false" customHeight="true" outlineLevel="0" collapsed="false">
      <c r="A244" s="25" t="s">
        <v>581</v>
      </c>
      <c r="B244" s="25" t="s">
        <v>610</v>
      </c>
      <c r="C244" s="25" t="s">
        <v>33</v>
      </c>
      <c r="D244" s="12" t="s">
        <v>17</v>
      </c>
      <c r="E244" s="12" t="s">
        <v>17</v>
      </c>
      <c r="F244" s="26" t="n">
        <v>12800</v>
      </c>
      <c r="G244" s="21" t="n">
        <f aca="false">F244*1.1</f>
        <v>14080</v>
      </c>
      <c r="H244" s="23" t="s">
        <v>611</v>
      </c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</row>
    <row r="245" customFormat="false" ht="28.35" hidden="false" customHeight="true" outlineLevel="0" collapsed="false">
      <c r="A245" s="25" t="s">
        <v>581</v>
      </c>
      <c r="B245" s="25" t="s">
        <v>612</v>
      </c>
      <c r="C245" s="25" t="s">
        <v>33</v>
      </c>
      <c r="D245" s="12" t="s">
        <v>40</v>
      </c>
      <c r="E245" s="12" t="s">
        <v>17</v>
      </c>
      <c r="F245" s="26"/>
      <c r="G245" s="21" t="n">
        <v>7480</v>
      </c>
      <c r="H245" s="23" t="s">
        <v>613</v>
      </c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</row>
    <row r="246" customFormat="false" ht="28.35" hidden="false" customHeight="true" outlineLevel="0" collapsed="false">
      <c r="A246" s="25" t="s">
        <v>581</v>
      </c>
      <c r="B246" s="25" t="s">
        <v>614</v>
      </c>
      <c r="C246" s="25" t="s">
        <v>33</v>
      </c>
      <c r="D246" s="12" t="s">
        <v>17</v>
      </c>
      <c r="E246" s="12" t="s">
        <v>17</v>
      </c>
      <c r="F246" s="26"/>
      <c r="G246" s="21" t="n">
        <v>13200</v>
      </c>
      <c r="H246" s="27" t="s">
        <v>615</v>
      </c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</row>
    <row r="247" customFormat="false" ht="28.35" hidden="false" customHeight="true" outlineLevel="0" collapsed="false">
      <c r="A247" s="25" t="s">
        <v>581</v>
      </c>
      <c r="B247" s="25" t="s">
        <v>616</v>
      </c>
      <c r="C247" s="25" t="s">
        <v>33</v>
      </c>
      <c r="D247" s="12" t="s">
        <v>17</v>
      </c>
      <c r="E247" s="12" t="s">
        <v>51</v>
      </c>
      <c r="F247" s="26"/>
      <c r="G247" s="21" t="n">
        <v>13200</v>
      </c>
      <c r="H247" s="23" t="s">
        <v>617</v>
      </c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</row>
    <row r="248" customFormat="false" ht="28.35" hidden="false" customHeight="true" outlineLevel="0" collapsed="false">
      <c r="A248" s="25" t="s">
        <v>581</v>
      </c>
      <c r="B248" s="25" t="s">
        <v>618</v>
      </c>
      <c r="C248" s="25" t="s">
        <v>33</v>
      </c>
      <c r="D248" s="12" t="s">
        <v>16</v>
      </c>
      <c r="E248" s="12" t="s">
        <v>16</v>
      </c>
      <c r="F248" s="26" t="n">
        <v>5750</v>
      </c>
      <c r="G248" s="21" t="n">
        <f aca="false">F248*1.1</f>
        <v>6325</v>
      </c>
      <c r="H248" s="22" t="s">
        <v>619</v>
      </c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</row>
    <row r="249" customFormat="false" ht="28.35" hidden="false" customHeight="true" outlineLevel="0" collapsed="false">
      <c r="A249" s="25" t="s">
        <v>581</v>
      </c>
      <c r="B249" s="25" t="s">
        <v>599</v>
      </c>
      <c r="C249" s="25" t="s">
        <v>33</v>
      </c>
      <c r="D249" s="12" t="s">
        <v>16</v>
      </c>
      <c r="E249" s="12" t="s">
        <v>51</v>
      </c>
      <c r="F249" s="26" t="n">
        <v>5750</v>
      </c>
      <c r="G249" s="21" t="n">
        <f aca="false">F249*1.1</f>
        <v>6325</v>
      </c>
      <c r="H249" s="22" t="s">
        <v>620</v>
      </c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</row>
    <row r="250" customFormat="false" ht="28.35" hidden="false" customHeight="true" outlineLevel="0" collapsed="false">
      <c r="A250" s="25" t="s">
        <v>581</v>
      </c>
      <c r="B250" s="25" t="s">
        <v>621</v>
      </c>
      <c r="C250" s="25" t="s">
        <v>622</v>
      </c>
      <c r="D250" s="12" t="s">
        <v>16</v>
      </c>
      <c r="E250" s="12" t="s">
        <v>17</v>
      </c>
      <c r="F250" s="26" t="n">
        <v>5800</v>
      </c>
      <c r="G250" s="21" t="n">
        <f aca="false">F250*1.1</f>
        <v>6380</v>
      </c>
      <c r="H250" s="22" t="s">
        <v>623</v>
      </c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</row>
    <row r="251" customFormat="false" ht="28.35" hidden="false" customHeight="true" outlineLevel="0" collapsed="false">
      <c r="A251" s="25" t="s">
        <v>581</v>
      </c>
      <c r="B251" s="25" t="s">
        <v>624</v>
      </c>
      <c r="C251" s="25" t="s">
        <v>622</v>
      </c>
      <c r="D251" s="12" t="s">
        <v>16</v>
      </c>
      <c r="E251" s="12" t="s">
        <v>17</v>
      </c>
      <c r="F251" s="26" t="n">
        <v>5800</v>
      </c>
      <c r="G251" s="21" t="n">
        <f aca="false">F251*1.1</f>
        <v>6380</v>
      </c>
      <c r="H251" s="22" t="s">
        <v>623</v>
      </c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</row>
    <row r="252" customFormat="false" ht="28.35" hidden="false" customHeight="true" outlineLevel="0" collapsed="false">
      <c r="A252" s="25" t="s">
        <v>625</v>
      </c>
      <c r="B252" s="25" t="s">
        <v>626</v>
      </c>
      <c r="C252" s="25" t="s">
        <v>476</v>
      </c>
      <c r="D252" s="12" t="s">
        <v>55</v>
      </c>
      <c r="E252" s="12" t="s">
        <v>40</v>
      </c>
      <c r="F252" s="26"/>
      <c r="G252" s="21" t="n">
        <v>3850</v>
      </c>
      <c r="H252" s="23" t="s">
        <v>627</v>
      </c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</row>
    <row r="253" customFormat="false" ht="28.35" hidden="false" customHeight="true" outlineLevel="0" collapsed="false">
      <c r="A253" s="25" t="s">
        <v>628</v>
      </c>
      <c r="B253" s="25" t="s">
        <v>629</v>
      </c>
      <c r="C253" s="25" t="s">
        <v>29</v>
      </c>
      <c r="D253" s="12" t="s">
        <v>34</v>
      </c>
      <c r="E253" s="12" t="s">
        <v>17</v>
      </c>
      <c r="F253" s="26" t="n">
        <v>5800</v>
      </c>
      <c r="G253" s="21" t="n">
        <v>4950</v>
      </c>
      <c r="H253" s="23" t="s">
        <v>630</v>
      </c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</row>
    <row r="254" customFormat="false" ht="28.35" hidden="false" customHeight="true" outlineLevel="0" collapsed="false">
      <c r="A254" s="25" t="s">
        <v>631</v>
      </c>
      <c r="B254" s="25" t="s">
        <v>68</v>
      </c>
      <c r="C254" s="25" t="s">
        <v>33</v>
      </c>
      <c r="D254" s="12" t="s">
        <v>99</v>
      </c>
      <c r="E254" s="12" t="s">
        <v>17</v>
      </c>
      <c r="F254" s="26" t="n">
        <v>5000</v>
      </c>
      <c r="G254" s="21" t="n">
        <f aca="false">F254*1.1</f>
        <v>5500</v>
      </c>
      <c r="H254" s="22" t="s">
        <v>632</v>
      </c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</row>
    <row r="255" customFormat="false" ht="28.35" hidden="false" customHeight="true" outlineLevel="0" collapsed="false">
      <c r="A255" s="25" t="s">
        <v>633</v>
      </c>
      <c r="B255" s="25" t="s">
        <v>634</v>
      </c>
      <c r="C255" s="25" t="s">
        <v>137</v>
      </c>
      <c r="D255" s="12" t="s">
        <v>16</v>
      </c>
      <c r="E255" s="12" t="s">
        <v>40</v>
      </c>
      <c r="F255" s="26" t="n">
        <v>5000</v>
      </c>
      <c r="G255" s="21" t="n">
        <f aca="false">F255*1.1</f>
        <v>5500</v>
      </c>
      <c r="H255" s="23" t="s">
        <v>635</v>
      </c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</row>
    <row r="256" customFormat="false" ht="28.35" hidden="false" customHeight="true" outlineLevel="0" collapsed="false">
      <c r="A256" s="25" t="s">
        <v>636</v>
      </c>
      <c r="B256" s="25" t="s">
        <v>637</v>
      </c>
      <c r="C256" s="25" t="s">
        <v>137</v>
      </c>
      <c r="D256" s="12" t="s">
        <v>16</v>
      </c>
      <c r="E256" s="12" t="s">
        <v>638</v>
      </c>
      <c r="F256" s="26" t="n">
        <v>5800</v>
      </c>
      <c r="G256" s="21" t="n">
        <f aca="false">F256*1.1</f>
        <v>6380</v>
      </c>
      <c r="H256" s="22" t="s">
        <v>639</v>
      </c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</row>
    <row r="257" customFormat="false" ht="28.35" hidden="false" customHeight="true" outlineLevel="0" collapsed="false">
      <c r="A257" s="25" t="s">
        <v>640</v>
      </c>
      <c r="B257" s="25" t="s">
        <v>68</v>
      </c>
      <c r="C257" s="25" t="s">
        <v>63</v>
      </c>
      <c r="D257" s="12" t="s">
        <v>16</v>
      </c>
      <c r="E257" s="12" t="s">
        <v>17</v>
      </c>
      <c r="F257" s="26" t="n">
        <v>7500</v>
      </c>
      <c r="G257" s="21" t="n">
        <f aca="false">F257*1.1</f>
        <v>8250</v>
      </c>
      <c r="H257" s="22" t="s">
        <v>286</v>
      </c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</row>
    <row r="258" customFormat="false" ht="28.35" hidden="false" customHeight="true" outlineLevel="0" collapsed="false">
      <c r="A258" s="25" t="s">
        <v>640</v>
      </c>
      <c r="B258" s="25" t="s">
        <v>641</v>
      </c>
      <c r="C258" s="25" t="s">
        <v>102</v>
      </c>
      <c r="D258" s="12" t="s">
        <v>40</v>
      </c>
      <c r="E258" s="12" t="s">
        <v>17</v>
      </c>
      <c r="F258" s="26" t="n">
        <v>7800</v>
      </c>
      <c r="G258" s="21" t="n">
        <v>6930</v>
      </c>
      <c r="H258" s="23" t="s">
        <v>642</v>
      </c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</row>
    <row r="259" customFormat="false" ht="28.35" hidden="false" customHeight="true" outlineLevel="0" collapsed="false">
      <c r="A259" s="25" t="s">
        <v>643</v>
      </c>
      <c r="B259" s="25" t="s">
        <v>644</v>
      </c>
      <c r="C259" s="25" t="s">
        <v>46</v>
      </c>
      <c r="D259" s="12" t="s">
        <v>16</v>
      </c>
      <c r="E259" s="12" t="s">
        <v>17</v>
      </c>
      <c r="F259" s="26" t="n">
        <v>7500</v>
      </c>
      <c r="G259" s="21" t="n">
        <v>9900</v>
      </c>
      <c r="H259" s="23" t="s">
        <v>645</v>
      </c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</row>
    <row r="260" customFormat="false" ht="28.35" hidden="false" customHeight="true" outlineLevel="0" collapsed="false">
      <c r="A260" s="25" t="s">
        <v>643</v>
      </c>
      <c r="B260" s="25" t="s">
        <v>646</v>
      </c>
      <c r="C260" s="25" t="s">
        <v>137</v>
      </c>
      <c r="D260" s="12" t="s">
        <v>55</v>
      </c>
      <c r="E260" s="12" t="s">
        <v>16</v>
      </c>
      <c r="F260" s="26"/>
      <c r="G260" s="21" t="n">
        <v>7480</v>
      </c>
      <c r="H260" s="23" t="s">
        <v>647</v>
      </c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</row>
    <row r="261" customFormat="false" ht="28.35" hidden="false" customHeight="true" outlineLevel="0" collapsed="false">
      <c r="A261" s="25" t="s">
        <v>648</v>
      </c>
      <c r="B261" s="25" t="s">
        <v>649</v>
      </c>
      <c r="C261" s="25" t="s">
        <v>137</v>
      </c>
      <c r="D261" s="12" t="s">
        <v>40</v>
      </c>
      <c r="E261" s="12" t="s">
        <v>40</v>
      </c>
      <c r="F261" s="26" t="n">
        <v>15000</v>
      </c>
      <c r="G261" s="21" t="n">
        <f aca="false">F261*1.1</f>
        <v>16500</v>
      </c>
      <c r="H261" s="23" t="s">
        <v>650</v>
      </c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</row>
    <row r="262" customFormat="false" ht="28.35" hidden="false" customHeight="true" outlineLevel="0" collapsed="false">
      <c r="A262" s="25" t="s">
        <v>651</v>
      </c>
      <c r="B262" s="25" t="s">
        <v>652</v>
      </c>
      <c r="C262" s="25" t="s">
        <v>98</v>
      </c>
      <c r="D262" s="12" t="s">
        <v>17</v>
      </c>
      <c r="E262" s="12" t="s">
        <v>17</v>
      </c>
      <c r="F262" s="26" t="n">
        <v>5800</v>
      </c>
      <c r="G262" s="21" t="n">
        <f aca="false">F262*1.1</f>
        <v>6380</v>
      </c>
      <c r="H262" s="23" t="s">
        <v>653</v>
      </c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</row>
    <row r="263" customFormat="false" ht="28.35" hidden="false" customHeight="true" outlineLevel="0" collapsed="false">
      <c r="A263" s="25" t="s">
        <v>654</v>
      </c>
      <c r="B263" s="25" t="s">
        <v>655</v>
      </c>
      <c r="C263" s="25" t="s">
        <v>405</v>
      </c>
      <c r="D263" s="12" t="s">
        <v>40</v>
      </c>
      <c r="E263" s="12" t="s">
        <v>17</v>
      </c>
      <c r="F263" s="26" t="n">
        <v>5800</v>
      </c>
      <c r="G263" s="21" t="n">
        <v>5280</v>
      </c>
      <c r="H263" s="23" t="s">
        <v>656</v>
      </c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</row>
    <row r="264" customFormat="false" ht="28.35" hidden="false" customHeight="true" outlineLevel="0" collapsed="false">
      <c r="A264" s="25" t="s">
        <v>654</v>
      </c>
      <c r="B264" s="25" t="s">
        <v>657</v>
      </c>
      <c r="C264" s="25" t="s">
        <v>405</v>
      </c>
      <c r="D264" s="12" t="s">
        <v>40</v>
      </c>
      <c r="E264" s="12" t="s">
        <v>17</v>
      </c>
      <c r="F264" s="26" t="n">
        <v>5800</v>
      </c>
      <c r="G264" s="21" t="n">
        <f aca="false">F264*1.1</f>
        <v>6380</v>
      </c>
      <c r="H264" s="27" t="s">
        <v>486</v>
      </c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</row>
    <row r="265" customFormat="false" ht="28.35" hidden="false" customHeight="true" outlineLevel="0" collapsed="false">
      <c r="A265" s="25" t="s">
        <v>654</v>
      </c>
      <c r="B265" s="25" t="s">
        <v>658</v>
      </c>
      <c r="C265" s="25" t="s">
        <v>659</v>
      </c>
      <c r="D265" s="12" t="s">
        <v>17</v>
      </c>
      <c r="E265" s="12" t="s">
        <v>51</v>
      </c>
      <c r="F265" s="26" t="n">
        <v>2300</v>
      </c>
      <c r="G265" s="21" t="n">
        <f aca="false">F265*1.1</f>
        <v>2530</v>
      </c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</row>
    <row r="266" customFormat="false" ht="28.35" hidden="false" customHeight="true" outlineLevel="0" collapsed="false">
      <c r="A266" s="25" t="s">
        <v>660</v>
      </c>
      <c r="B266" s="25" t="s">
        <v>661</v>
      </c>
      <c r="C266" s="25" t="s">
        <v>33</v>
      </c>
      <c r="D266" s="12" t="s">
        <v>99</v>
      </c>
      <c r="E266" s="12" t="s">
        <v>17</v>
      </c>
      <c r="F266" s="26"/>
      <c r="G266" s="21" t="n">
        <v>5280</v>
      </c>
      <c r="H266" s="22" t="s">
        <v>662</v>
      </c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</row>
    <row r="267" customFormat="false" ht="28.35" hidden="false" customHeight="true" outlineLevel="0" collapsed="false">
      <c r="A267" s="25" t="s">
        <v>660</v>
      </c>
      <c r="B267" s="25" t="s">
        <v>663</v>
      </c>
      <c r="C267" s="25" t="s">
        <v>33</v>
      </c>
      <c r="D267" s="12" t="s">
        <v>34</v>
      </c>
      <c r="E267" s="12" t="s">
        <v>51</v>
      </c>
      <c r="F267" s="26" t="n">
        <v>12500</v>
      </c>
      <c r="G267" s="21" t="n">
        <f aca="false">F267*1.1</f>
        <v>13750</v>
      </c>
      <c r="H267" s="22" t="s">
        <v>664</v>
      </c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</row>
    <row r="268" customFormat="false" ht="28.35" hidden="false" customHeight="true" outlineLevel="0" collapsed="false">
      <c r="A268" s="25" t="s">
        <v>660</v>
      </c>
      <c r="B268" s="25" t="s">
        <v>661</v>
      </c>
      <c r="C268" s="25" t="s">
        <v>33</v>
      </c>
      <c r="D268" s="12" t="s">
        <v>40</v>
      </c>
      <c r="E268" s="12" t="s">
        <v>51</v>
      </c>
      <c r="F268" s="26" t="n">
        <v>9250</v>
      </c>
      <c r="G268" s="21" t="n">
        <f aca="false">F268*1.1</f>
        <v>10175</v>
      </c>
      <c r="H268" s="23" t="s">
        <v>665</v>
      </c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</row>
    <row r="269" customFormat="false" ht="28.35" hidden="false" customHeight="true" outlineLevel="0" collapsed="false">
      <c r="A269" s="25" t="s">
        <v>660</v>
      </c>
      <c r="B269" s="25" t="s">
        <v>666</v>
      </c>
      <c r="C269" s="25" t="s">
        <v>33</v>
      </c>
      <c r="D269" s="12" t="s">
        <v>17</v>
      </c>
      <c r="E269" s="12" t="s">
        <v>51</v>
      </c>
      <c r="F269" s="26" t="n">
        <v>8500</v>
      </c>
      <c r="G269" s="21" t="n">
        <f aca="false">F269*1.1</f>
        <v>9350</v>
      </c>
      <c r="H269" s="23" t="s">
        <v>667</v>
      </c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</row>
    <row r="270" customFormat="false" ht="28.35" hidden="false" customHeight="true" outlineLevel="0" collapsed="false">
      <c r="A270" s="25" t="s">
        <v>668</v>
      </c>
      <c r="B270" s="25" t="s">
        <v>68</v>
      </c>
      <c r="C270" s="25" t="s">
        <v>33</v>
      </c>
      <c r="D270" s="12" t="s">
        <v>99</v>
      </c>
      <c r="E270" s="12" t="s">
        <v>17</v>
      </c>
      <c r="F270" s="26" t="n">
        <v>13500</v>
      </c>
      <c r="G270" s="21" t="n">
        <f aca="false">F270*1.1</f>
        <v>14850</v>
      </c>
      <c r="H270" s="22" t="s">
        <v>669</v>
      </c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</row>
    <row r="271" customFormat="false" ht="28.35" hidden="false" customHeight="true" outlineLevel="0" collapsed="false">
      <c r="A271" s="25" t="s">
        <v>670</v>
      </c>
      <c r="B271" s="25" t="s">
        <v>671</v>
      </c>
      <c r="C271" s="25" t="s">
        <v>672</v>
      </c>
      <c r="D271" s="12" t="s">
        <v>40</v>
      </c>
      <c r="E271" s="12" t="s">
        <v>51</v>
      </c>
      <c r="F271" s="26" t="n">
        <v>9800</v>
      </c>
      <c r="G271" s="21" t="n">
        <f aca="false">F271*1.1</f>
        <v>10780</v>
      </c>
      <c r="H271" s="23" t="s">
        <v>673</v>
      </c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</row>
    <row r="272" customFormat="false" ht="28.35" hidden="false" customHeight="true" outlineLevel="0" collapsed="false">
      <c r="A272" s="25" t="s">
        <v>674</v>
      </c>
      <c r="B272" s="25" t="s">
        <v>675</v>
      </c>
      <c r="C272" s="25" t="s">
        <v>91</v>
      </c>
      <c r="D272" s="12" t="s">
        <v>16</v>
      </c>
      <c r="E272" s="12" t="s">
        <v>17</v>
      </c>
      <c r="F272" s="26" t="n">
        <v>5000</v>
      </c>
      <c r="G272" s="21" t="n">
        <f aca="false">F272*1.1</f>
        <v>5500</v>
      </c>
      <c r="H272" s="22" t="s">
        <v>676</v>
      </c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</row>
    <row r="273" customFormat="false" ht="28.35" hidden="false" customHeight="true" outlineLevel="0" collapsed="false">
      <c r="A273" s="25" t="s">
        <v>677</v>
      </c>
      <c r="B273" s="25" t="s">
        <v>68</v>
      </c>
      <c r="C273" s="25" t="s">
        <v>678</v>
      </c>
      <c r="D273" s="12" t="s">
        <v>34</v>
      </c>
      <c r="E273" s="12" t="s">
        <v>17</v>
      </c>
      <c r="F273" s="26" t="n">
        <v>3800</v>
      </c>
      <c r="G273" s="21" t="n">
        <f aca="false">F273*1.1</f>
        <v>4180</v>
      </c>
      <c r="H273" s="23" t="s">
        <v>338</v>
      </c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</row>
    <row r="274" customFormat="false" ht="28.35" hidden="false" customHeight="true" outlineLevel="0" collapsed="false">
      <c r="A274" s="25" t="s">
        <v>679</v>
      </c>
      <c r="B274" s="25" t="s">
        <v>68</v>
      </c>
      <c r="C274" s="25" t="s">
        <v>98</v>
      </c>
      <c r="D274" s="12" t="s">
        <v>16</v>
      </c>
      <c r="E274" s="12" t="s">
        <v>51</v>
      </c>
      <c r="F274" s="26" t="n">
        <v>12500</v>
      </c>
      <c r="G274" s="21" t="n">
        <f aca="false">F274*1.1</f>
        <v>13750</v>
      </c>
      <c r="H274" s="23" t="s">
        <v>680</v>
      </c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</row>
    <row r="275" customFormat="false" ht="28.35" hidden="false" customHeight="true" outlineLevel="0" collapsed="false">
      <c r="A275" s="25" t="s">
        <v>681</v>
      </c>
      <c r="B275" s="25" t="s">
        <v>682</v>
      </c>
      <c r="C275" s="25" t="s">
        <v>683</v>
      </c>
      <c r="D275" s="12" t="s">
        <v>17</v>
      </c>
      <c r="E275" s="12" t="s">
        <v>17</v>
      </c>
      <c r="F275" s="26" t="n">
        <v>3800</v>
      </c>
      <c r="G275" s="21" t="n">
        <v>3850</v>
      </c>
      <c r="H275" s="22" t="s">
        <v>684</v>
      </c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</row>
    <row r="276" customFormat="false" ht="28.35" hidden="false" customHeight="true" outlineLevel="0" collapsed="false">
      <c r="A276" s="25" t="s">
        <v>681</v>
      </c>
      <c r="B276" s="25" t="s">
        <v>685</v>
      </c>
      <c r="C276" s="25" t="s">
        <v>683</v>
      </c>
      <c r="D276" s="12" t="s">
        <v>16</v>
      </c>
      <c r="E276" s="12" t="s">
        <v>17</v>
      </c>
      <c r="F276" s="26" t="n">
        <v>4000</v>
      </c>
      <c r="G276" s="21" t="n">
        <v>4180</v>
      </c>
      <c r="H276" s="23" t="s">
        <v>686</v>
      </c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</row>
    <row r="277" customFormat="false" ht="28.35" hidden="false" customHeight="true" outlineLevel="0" collapsed="false">
      <c r="A277" s="25" t="s">
        <v>681</v>
      </c>
      <c r="B277" s="25" t="s">
        <v>687</v>
      </c>
      <c r="C277" s="25" t="s">
        <v>683</v>
      </c>
      <c r="D277" s="12" t="s">
        <v>17</v>
      </c>
      <c r="E277" s="12" t="s">
        <v>40</v>
      </c>
      <c r="F277" s="26" t="n">
        <v>4800</v>
      </c>
      <c r="G277" s="21" t="n">
        <f aca="false">F277*1.1</f>
        <v>5280</v>
      </c>
      <c r="H277" s="23" t="s">
        <v>688</v>
      </c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</row>
    <row r="278" customFormat="false" ht="28.35" hidden="false" customHeight="true" outlineLevel="0" collapsed="false">
      <c r="A278" s="25" t="s">
        <v>689</v>
      </c>
      <c r="B278" s="25" t="s">
        <v>690</v>
      </c>
      <c r="C278" s="25" t="s">
        <v>691</v>
      </c>
      <c r="D278" s="12" t="s">
        <v>17</v>
      </c>
      <c r="E278" s="12" t="s">
        <v>17</v>
      </c>
      <c r="F278" s="26" t="n">
        <v>3800</v>
      </c>
      <c r="G278" s="21" t="n">
        <f aca="false">F278*1.1</f>
        <v>4180</v>
      </c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</row>
    <row r="279" customFormat="false" ht="28.35" hidden="false" customHeight="true" outlineLevel="0" collapsed="false">
      <c r="A279" s="25" t="s">
        <v>692</v>
      </c>
      <c r="B279" s="25" t="s">
        <v>693</v>
      </c>
      <c r="C279" s="25" t="s">
        <v>694</v>
      </c>
      <c r="D279" s="12" t="s">
        <v>34</v>
      </c>
      <c r="E279" s="12" t="s">
        <v>17</v>
      </c>
      <c r="F279" s="26" t="n">
        <v>4800</v>
      </c>
      <c r="G279" s="21" t="n">
        <f aca="false">F279*1.1</f>
        <v>5280</v>
      </c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</row>
    <row r="280" customFormat="false" ht="28.35" hidden="false" customHeight="true" outlineLevel="0" collapsed="false">
      <c r="A280" s="25" t="s">
        <v>695</v>
      </c>
      <c r="B280" s="25" t="s">
        <v>696</v>
      </c>
      <c r="C280" s="25" t="s">
        <v>697</v>
      </c>
      <c r="D280" s="12" t="s">
        <v>17</v>
      </c>
      <c r="E280" s="12" t="s">
        <v>34</v>
      </c>
      <c r="F280" s="26" t="n">
        <v>3900</v>
      </c>
      <c r="G280" s="21" t="n">
        <f aca="false">F280*1.1</f>
        <v>4290</v>
      </c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</row>
    <row r="281" customFormat="false" ht="28.35" hidden="false" customHeight="true" outlineLevel="0" collapsed="false">
      <c r="A281" s="25" t="s">
        <v>698</v>
      </c>
      <c r="B281" s="25" t="s">
        <v>699</v>
      </c>
      <c r="C281" s="25" t="s">
        <v>700</v>
      </c>
      <c r="D281" s="12" t="s">
        <v>240</v>
      </c>
      <c r="E281" s="12" t="s">
        <v>40</v>
      </c>
      <c r="F281" s="26"/>
      <c r="G281" s="21" t="n">
        <v>13200</v>
      </c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</row>
    <row r="282" customFormat="false" ht="28.35" hidden="false" customHeight="true" outlineLevel="0" collapsed="false">
      <c r="A282" s="25" t="s">
        <v>698</v>
      </c>
      <c r="B282" s="25" t="s">
        <v>701</v>
      </c>
      <c r="C282" s="25" t="s">
        <v>224</v>
      </c>
      <c r="D282" s="12" t="s">
        <v>17</v>
      </c>
      <c r="E282" s="12" t="s">
        <v>51</v>
      </c>
      <c r="F282" s="26" t="n">
        <v>7800</v>
      </c>
      <c r="G282" s="21" t="n">
        <f aca="false">F282*1.1</f>
        <v>8580</v>
      </c>
      <c r="H282" s="23" t="s">
        <v>702</v>
      </c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</row>
    <row r="283" customFormat="false" ht="28.35" hidden="false" customHeight="true" outlineLevel="0" collapsed="false">
      <c r="A283" s="25" t="s">
        <v>703</v>
      </c>
      <c r="B283" s="25" t="s">
        <v>704</v>
      </c>
      <c r="C283" s="25" t="s">
        <v>203</v>
      </c>
      <c r="D283" s="12" t="s">
        <v>17</v>
      </c>
      <c r="E283" s="12" t="s">
        <v>51</v>
      </c>
      <c r="F283" s="26"/>
      <c r="G283" s="21" t="n">
        <v>4950</v>
      </c>
      <c r="H283" s="31" t="s">
        <v>705</v>
      </c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</row>
    <row r="284" customFormat="false" ht="28.35" hidden="false" customHeight="true" outlineLevel="0" collapsed="false">
      <c r="A284" s="25" t="s">
        <v>706</v>
      </c>
      <c r="B284" s="25" t="s">
        <v>707</v>
      </c>
      <c r="C284" s="25" t="s">
        <v>98</v>
      </c>
      <c r="D284" s="12" t="s">
        <v>103</v>
      </c>
      <c r="E284" s="12" t="s">
        <v>34</v>
      </c>
      <c r="F284" s="26" t="n">
        <v>12000</v>
      </c>
      <c r="G284" s="21" t="n">
        <f aca="false">F284*1.1</f>
        <v>13200</v>
      </c>
      <c r="H284" s="23" t="s">
        <v>708</v>
      </c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</row>
    <row r="285" customFormat="false" ht="28.35" hidden="false" customHeight="true" outlineLevel="0" collapsed="false">
      <c r="A285" s="25" t="s">
        <v>709</v>
      </c>
      <c r="B285" s="25" t="s">
        <v>710</v>
      </c>
      <c r="C285" s="25" t="s">
        <v>46</v>
      </c>
      <c r="D285" s="12" t="s">
        <v>40</v>
      </c>
      <c r="E285" s="12" t="s">
        <v>51</v>
      </c>
      <c r="F285" s="26" t="n">
        <v>3750</v>
      </c>
      <c r="G285" s="21" t="n">
        <f aca="false">F285*1.1</f>
        <v>4125</v>
      </c>
      <c r="H285" s="23" t="s">
        <v>711</v>
      </c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</row>
    <row r="286" customFormat="false" ht="28.35" hidden="false" customHeight="true" outlineLevel="0" collapsed="false">
      <c r="A286" s="25" t="s">
        <v>709</v>
      </c>
      <c r="B286" s="25" t="s">
        <v>712</v>
      </c>
      <c r="C286" s="25" t="s">
        <v>46</v>
      </c>
      <c r="D286" s="12" t="s">
        <v>17</v>
      </c>
      <c r="E286" s="12" t="s">
        <v>17</v>
      </c>
      <c r="F286" s="26" t="n">
        <v>13500</v>
      </c>
      <c r="G286" s="21" t="n">
        <f aca="false">F286*1.1</f>
        <v>14850</v>
      </c>
      <c r="H286" s="22" t="s">
        <v>713</v>
      </c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</row>
    <row r="287" customFormat="false" ht="28.35" hidden="false" customHeight="true" outlineLevel="0" collapsed="false">
      <c r="A287" s="25" t="s">
        <v>709</v>
      </c>
      <c r="B287" s="25" t="s">
        <v>714</v>
      </c>
      <c r="C287" s="25" t="s">
        <v>46</v>
      </c>
      <c r="D287" s="12" t="s">
        <v>99</v>
      </c>
      <c r="E287" s="12" t="s">
        <v>17</v>
      </c>
      <c r="F287" s="26"/>
      <c r="G287" s="21" t="n">
        <v>3960</v>
      </c>
      <c r="H287" s="22" t="s">
        <v>715</v>
      </c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</row>
    <row r="288" customFormat="false" ht="28.35" hidden="false" customHeight="true" outlineLevel="0" collapsed="false">
      <c r="A288" s="25" t="s">
        <v>716</v>
      </c>
      <c r="B288" s="25" t="s">
        <v>717</v>
      </c>
      <c r="C288" s="25" t="s">
        <v>718</v>
      </c>
      <c r="D288" s="12" t="s">
        <v>240</v>
      </c>
      <c r="E288" s="12" t="s">
        <v>16</v>
      </c>
      <c r="F288" s="26"/>
      <c r="G288" s="21" t="n">
        <v>6380</v>
      </c>
      <c r="H288" s="22" t="s">
        <v>719</v>
      </c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</row>
    <row r="289" customFormat="false" ht="28.35" hidden="false" customHeight="true" outlineLevel="0" collapsed="false">
      <c r="A289" s="25" t="s">
        <v>720</v>
      </c>
      <c r="B289" s="25" t="s">
        <v>721</v>
      </c>
      <c r="C289" s="25" t="s">
        <v>33</v>
      </c>
      <c r="D289" s="12" t="s">
        <v>17</v>
      </c>
      <c r="E289" s="12" t="s">
        <v>17</v>
      </c>
      <c r="F289" s="26" t="n">
        <v>12500</v>
      </c>
      <c r="G289" s="21" t="n">
        <f aca="false">F289*1.1</f>
        <v>13750</v>
      </c>
      <c r="H289" s="23" t="s">
        <v>722</v>
      </c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</row>
    <row r="290" customFormat="false" ht="28.35" hidden="false" customHeight="true" outlineLevel="0" collapsed="false">
      <c r="A290" s="25" t="s">
        <v>720</v>
      </c>
      <c r="B290" s="25" t="s">
        <v>723</v>
      </c>
      <c r="C290" s="25" t="s">
        <v>33</v>
      </c>
      <c r="D290" s="12" t="s">
        <v>17</v>
      </c>
      <c r="E290" s="12" t="s">
        <v>17</v>
      </c>
      <c r="F290" s="26" t="n">
        <v>12000</v>
      </c>
      <c r="G290" s="21" t="n">
        <f aca="false">F290*1.1</f>
        <v>13200</v>
      </c>
      <c r="H290" s="23" t="s">
        <v>724</v>
      </c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</row>
    <row r="291" customFormat="false" ht="28.35" hidden="false" customHeight="true" outlineLevel="0" collapsed="false">
      <c r="A291" s="25" t="s">
        <v>720</v>
      </c>
      <c r="B291" s="25" t="s">
        <v>725</v>
      </c>
      <c r="C291" s="25" t="s">
        <v>33</v>
      </c>
      <c r="D291" s="12" t="s">
        <v>40</v>
      </c>
      <c r="E291" s="12" t="s">
        <v>17</v>
      </c>
      <c r="F291" s="26"/>
      <c r="G291" s="21" t="n">
        <v>4950</v>
      </c>
      <c r="H291" s="27" t="s">
        <v>726</v>
      </c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</row>
    <row r="292" customFormat="false" ht="28.35" hidden="false" customHeight="true" outlineLevel="0" collapsed="false">
      <c r="A292" s="25" t="s">
        <v>727</v>
      </c>
      <c r="B292" s="25" t="s">
        <v>728</v>
      </c>
      <c r="C292" s="25" t="s">
        <v>729</v>
      </c>
      <c r="D292" s="12" t="s">
        <v>17</v>
      </c>
      <c r="E292" s="12" t="s">
        <v>17</v>
      </c>
      <c r="F292" s="26" t="n">
        <v>3500</v>
      </c>
      <c r="G292" s="21" t="n">
        <f aca="false">F292*1.1</f>
        <v>3850</v>
      </c>
      <c r="H292" s="22" t="s">
        <v>384</v>
      </c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</row>
    <row r="293" customFormat="false" ht="28.35" hidden="false" customHeight="true" outlineLevel="0" collapsed="false">
      <c r="A293" s="25" t="s">
        <v>730</v>
      </c>
      <c r="B293" s="25" t="s">
        <v>731</v>
      </c>
      <c r="C293" s="25" t="s">
        <v>102</v>
      </c>
      <c r="D293" s="12" t="s">
        <v>16</v>
      </c>
      <c r="E293" s="12" t="s">
        <v>17</v>
      </c>
      <c r="F293" s="26" t="n">
        <v>2500</v>
      </c>
      <c r="G293" s="21" t="n">
        <f aca="false">F293*1.1</f>
        <v>2750</v>
      </c>
      <c r="H293" s="23" t="s">
        <v>732</v>
      </c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</row>
    <row r="294" customFormat="false" ht="28.35" hidden="false" customHeight="true" outlineLevel="0" collapsed="false">
      <c r="A294" s="25" t="s">
        <v>730</v>
      </c>
      <c r="B294" s="25" t="s">
        <v>733</v>
      </c>
      <c r="C294" s="25" t="s">
        <v>72</v>
      </c>
      <c r="D294" s="12" t="s">
        <v>51</v>
      </c>
      <c r="E294" s="12" t="s">
        <v>17</v>
      </c>
      <c r="F294" s="26" t="n">
        <v>12000</v>
      </c>
      <c r="G294" s="21" t="n">
        <v>7920</v>
      </c>
      <c r="H294" s="22" t="s">
        <v>734</v>
      </c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</row>
    <row r="295" customFormat="false" ht="28.35" hidden="false" customHeight="true" outlineLevel="0" collapsed="false">
      <c r="A295" s="25" t="s">
        <v>730</v>
      </c>
      <c r="B295" s="25" t="s">
        <v>735</v>
      </c>
      <c r="C295" s="25" t="s">
        <v>72</v>
      </c>
      <c r="D295" s="12" t="s">
        <v>17</v>
      </c>
      <c r="E295" s="12" t="s">
        <v>51</v>
      </c>
      <c r="F295" s="26" t="n">
        <v>7800</v>
      </c>
      <c r="G295" s="21" t="n">
        <v>7920</v>
      </c>
      <c r="H295" s="22" t="s">
        <v>736</v>
      </c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</row>
    <row r="296" customFormat="false" ht="28.35" hidden="false" customHeight="true" outlineLevel="0" collapsed="false">
      <c r="A296" s="25" t="s">
        <v>730</v>
      </c>
      <c r="B296" s="25" t="s">
        <v>737</v>
      </c>
      <c r="C296" s="25" t="s">
        <v>102</v>
      </c>
      <c r="D296" s="12" t="s">
        <v>40</v>
      </c>
      <c r="E296" s="12" t="s">
        <v>17</v>
      </c>
      <c r="F296" s="26" t="n">
        <v>12000</v>
      </c>
      <c r="G296" s="21" t="n">
        <f aca="false">F296*1.1</f>
        <v>13200</v>
      </c>
      <c r="H296" s="23" t="s">
        <v>738</v>
      </c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</row>
    <row r="297" customFormat="false" ht="28.35" hidden="false" customHeight="true" outlineLevel="0" collapsed="false">
      <c r="A297" s="25" t="s">
        <v>730</v>
      </c>
      <c r="B297" s="25" t="s">
        <v>739</v>
      </c>
      <c r="C297" s="25" t="s">
        <v>102</v>
      </c>
      <c r="D297" s="12" t="s">
        <v>16</v>
      </c>
      <c r="E297" s="12" t="s">
        <v>17</v>
      </c>
      <c r="F297" s="26" t="n">
        <v>4500</v>
      </c>
      <c r="G297" s="21" t="n">
        <f aca="false">F297*1.1</f>
        <v>4950</v>
      </c>
      <c r="H297" s="23" t="s">
        <v>366</v>
      </c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</row>
    <row r="298" customFormat="false" ht="28.35" hidden="false" customHeight="true" outlineLevel="0" collapsed="false">
      <c r="A298" s="25" t="s">
        <v>740</v>
      </c>
      <c r="B298" s="25" t="s">
        <v>741</v>
      </c>
      <c r="C298" s="25" t="s">
        <v>72</v>
      </c>
      <c r="D298" s="12" t="s">
        <v>40</v>
      </c>
      <c r="E298" s="12" t="s">
        <v>34</v>
      </c>
      <c r="F298" s="26"/>
      <c r="G298" s="21" t="n">
        <v>5280</v>
      </c>
      <c r="H298" s="23" t="s">
        <v>742</v>
      </c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</row>
    <row r="299" customFormat="false" ht="28.35" hidden="false" customHeight="true" outlineLevel="0" collapsed="false">
      <c r="A299" s="25" t="s">
        <v>743</v>
      </c>
      <c r="B299" s="25" t="s">
        <v>744</v>
      </c>
      <c r="C299" s="25" t="s">
        <v>69</v>
      </c>
      <c r="D299" s="12" t="s">
        <v>34</v>
      </c>
      <c r="E299" s="12" t="s">
        <v>34</v>
      </c>
      <c r="F299" s="26" t="n">
        <v>9000</v>
      </c>
      <c r="G299" s="21" t="n">
        <f aca="false">F299*1.1</f>
        <v>9900</v>
      </c>
      <c r="H299" s="22" t="s">
        <v>745</v>
      </c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</row>
    <row r="300" customFormat="false" ht="28.35" hidden="false" customHeight="true" outlineLevel="0" collapsed="false">
      <c r="A300" s="25" t="s">
        <v>720</v>
      </c>
      <c r="B300" s="25" t="s">
        <v>725</v>
      </c>
      <c r="C300" s="25" t="s">
        <v>33</v>
      </c>
      <c r="D300" s="12" t="s">
        <v>16</v>
      </c>
      <c r="E300" s="12" t="s">
        <v>17</v>
      </c>
      <c r="F300" s="26" t="n">
        <v>9500</v>
      </c>
      <c r="G300" s="21" t="n">
        <f aca="false">F300*1.1</f>
        <v>10450</v>
      </c>
      <c r="H300" s="22" t="s">
        <v>746</v>
      </c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</row>
    <row r="301" customFormat="false" ht="28.35" hidden="false" customHeight="true" outlineLevel="0" collapsed="false">
      <c r="A301" s="25" t="s">
        <v>720</v>
      </c>
      <c r="B301" s="25" t="s">
        <v>747</v>
      </c>
      <c r="C301" s="25" t="s">
        <v>748</v>
      </c>
      <c r="D301" s="12" t="s">
        <v>40</v>
      </c>
      <c r="E301" s="12" t="s">
        <v>51</v>
      </c>
      <c r="F301" s="26" t="n">
        <v>4500</v>
      </c>
      <c r="G301" s="21" t="n">
        <f aca="false">F301*1.1</f>
        <v>4950</v>
      </c>
      <c r="H301" s="22" t="s">
        <v>749</v>
      </c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</row>
    <row r="302" customFormat="false" ht="28.35" hidden="false" customHeight="true" outlineLevel="0" collapsed="false">
      <c r="A302" s="30" t="s">
        <v>750</v>
      </c>
      <c r="B302" s="25" t="s">
        <v>751</v>
      </c>
      <c r="C302" s="25" t="s">
        <v>748</v>
      </c>
      <c r="D302" s="12" t="s">
        <v>99</v>
      </c>
      <c r="E302" s="12" t="s">
        <v>16</v>
      </c>
      <c r="F302" s="26" t="n">
        <v>8500</v>
      </c>
      <c r="G302" s="21" t="n">
        <f aca="false">F302*1.1</f>
        <v>9350</v>
      </c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</row>
    <row r="303" customFormat="false" ht="28.35" hidden="false" customHeight="true" outlineLevel="0" collapsed="false">
      <c r="A303" s="25" t="s">
        <v>752</v>
      </c>
      <c r="B303" s="25" t="s">
        <v>753</v>
      </c>
      <c r="C303" s="25" t="s">
        <v>754</v>
      </c>
      <c r="D303" s="12" t="s">
        <v>40</v>
      </c>
      <c r="E303" s="12" t="s">
        <v>17</v>
      </c>
      <c r="F303" s="26" t="n">
        <v>8500</v>
      </c>
      <c r="G303" s="21" t="n">
        <f aca="false">F303*1.1</f>
        <v>9350</v>
      </c>
      <c r="H303" s="22" t="s">
        <v>755</v>
      </c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</row>
    <row r="304" customFormat="false" ht="28.35" hidden="false" customHeight="true" outlineLevel="0" collapsed="false">
      <c r="A304" s="25" t="s">
        <v>752</v>
      </c>
      <c r="B304" s="25" t="s">
        <v>756</v>
      </c>
      <c r="C304" s="25" t="s">
        <v>272</v>
      </c>
      <c r="D304" s="12" t="s">
        <v>40</v>
      </c>
      <c r="E304" s="12" t="s">
        <v>17</v>
      </c>
      <c r="F304" s="26" t="n">
        <v>8500</v>
      </c>
      <c r="G304" s="21" t="n">
        <f aca="false">F304*1.1</f>
        <v>9350</v>
      </c>
      <c r="H304" s="22" t="s">
        <v>193</v>
      </c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</row>
    <row r="305" customFormat="false" ht="28.35" hidden="false" customHeight="true" outlineLevel="0" collapsed="false">
      <c r="A305" s="25" t="s">
        <v>752</v>
      </c>
      <c r="B305" s="25" t="s">
        <v>757</v>
      </c>
      <c r="C305" s="25" t="s">
        <v>754</v>
      </c>
      <c r="D305" s="12" t="s">
        <v>16</v>
      </c>
      <c r="E305" s="12" t="s">
        <v>51</v>
      </c>
      <c r="F305" s="26" t="n">
        <v>12500</v>
      </c>
      <c r="G305" s="21" t="n">
        <f aca="false">F305*1.1</f>
        <v>13750</v>
      </c>
      <c r="H305" s="22" t="s">
        <v>758</v>
      </c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</row>
    <row r="306" customFormat="false" ht="28.35" hidden="false" customHeight="true" outlineLevel="0" collapsed="false">
      <c r="A306" s="25" t="s">
        <v>759</v>
      </c>
      <c r="B306" s="25" t="s">
        <v>760</v>
      </c>
      <c r="C306" s="25" t="s">
        <v>761</v>
      </c>
      <c r="D306" s="12" t="s">
        <v>99</v>
      </c>
      <c r="E306" s="12" t="s">
        <v>51</v>
      </c>
      <c r="F306" s="26" t="n">
        <v>12500</v>
      </c>
      <c r="G306" s="21" t="n">
        <f aca="false">F306*1.1</f>
        <v>13750</v>
      </c>
      <c r="H306" s="22" t="s">
        <v>762</v>
      </c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</row>
    <row r="307" customFormat="false" ht="28.35" hidden="false" customHeight="true" outlineLevel="0" collapsed="false">
      <c r="A307" s="25" t="s">
        <v>763</v>
      </c>
      <c r="B307" s="25" t="s">
        <v>764</v>
      </c>
      <c r="C307" s="25" t="s">
        <v>323</v>
      </c>
      <c r="D307" s="12" t="s">
        <v>40</v>
      </c>
      <c r="E307" s="12" t="s">
        <v>16</v>
      </c>
      <c r="F307" s="26" t="n">
        <v>2500</v>
      </c>
      <c r="G307" s="21" t="n">
        <f aca="false">F307*1.1</f>
        <v>2750</v>
      </c>
      <c r="H307" s="22" t="s">
        <v>765</v>
      </c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</row>
    <row r="308" customFormat="false" ht="28.35" hidden="false" customHeight="true" outlineLevel="0" collapsed="false">
      <c r="A308" s="25" t="s">
        <v>766</v>
      </c>
      <c r="B308" s="25" t="s">
        <v>767</v>
      </c>
      <c r="C308" s="25" t="s">
        <v>29</v>
      </c>
      <c r="D308" s="12" t="s">
        <v>16</v>
      </c>
      <c r="E308" s="12" t="s">
        <v>51</v>
      </c>
      <c r="F308" s="26" t="n">
        <v>12500</v>
      </c>
      <c r="G308" s="21" t="n">
        <f aca="false">F308*1.1</f>
        <v>13750</v>
      </c>
      <c r="H308" s="22" t="s">
        <v>768</v>
      </c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</row>
    <row r="309" customFormat="false" ht="28.35" hidden="false" customHeight="true" outlineLevel="0" collapsed="false">
      <c r="A309" s="25" t="s">
        <v>769</v>
      </c>
      <c r="B309" s="25" t="s">
        <v>770</v>
      </c>
      <c r="C309" s="25" t="s">
        <v>771</v>
      </c>
      <c r="D309" s="12" t="s">
        <v>17</v>
      </c>
      <c r="E309" s="12" t="s">
        <v>51</v>
      </c>
      <c r="F309" s="26" t="n">
        <v>3500</v>
      </c>
      <c r="G309" s="21" t="n">
        <f aca="false">F309*1.1</f>
        <v>3850</v>
      </c>
      <c r="H309" s="22" t="s">
        <v>384</v>
      </c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</row>
    <row r="310" customFormat="false" ht="28.35" hidden="false" customHeight="true" outlineLevel="0" collapsed="false">
      <c r="A310" s="25" t="s">
        <v>772</v>
      </c>
      <c r="B310" s="25" t="s">
        <v>773</v>
      </c>
      <c r="C310" s="25" t="s">
        <v>774</v>
      </c>
      <c r="D310" s="12" t="s">
        <v>40</v>
      </c>
      <c r="E310" s="12" t="s">
        <v>17</v>
      </c>
      <c r="F310" s="26" t="n">
        <v>1900</v>
      </c>
      <c r="G310" s="21" t="n">
        <f aca="false">F310*1.1</f>
        <v>2090</v>
      </c>
      <c r="H310" s="23" t="s">
        <v>775</v>
      </c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</row>
    <row r="311" customFormat="false" ht="28.35" hidden="false" customHeight="true" outlineLevel="0" collapsed="false">
      <c r="A311" s="25" t="s">
        <v>776</v>
      </c>
      <c r="B311" s="25" t="s">
        <v>777</v>
      </c>
      <c r="C311" s="25" t="s">
        <v>272</v>
      </c>
      <c r="D311" s="12" t="s">
        <v>16</v>
      </c>
      <c r="E311" s="12" t="s">
        <v>17</v>
      </c>
      <c r="F311" s="26" t="n">
        <v>3800</v>
      </c>
      <c r="G311" s="21" t="n">
        <f aca="false">F311*1.1</f>
        <v>4180</v>
      </c>
      <c r="H311" s="23" t="s">
        <v>473</v>
      </c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</row>
    <row r="312" customFormat="false" ht="28.35" hidden="false" customHeight="true" outlineLevel="0" collapsed="false">
      <c r="A312" s="25" t="s">
        <v>778</v>
      </c>
      <c r="B312" s="25" t="s">
        <v>779</v>
      </c>
      <c r="C312" s="25" t="s">
        <v>63</v>
      </c>
      <c r="D312" s="12" t="s">
        <v>40</v>
      </c>
      <c r="E312" s="12" t="s">
        <v>51</v>
      </c>
      <c r="F312" s="26"/>
      <c r="G312" s="21" t="n">
        <v>5940</v>
      </c>
      <c r="H312" s="22" t="s">
        <v>780</v>
      </c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</row>
    <row r="313" customFormat="false" ht="28.35" hidden="false" customHeight="true" outlineLevel="0" collapsed="false">
      <c r="A313" s="25" t="s">
        <v>781</v>
      </c>
      <c r="B313" s="25" t="s">
        <v>782</v>
      </c>
      <c r="C313" s="25" t="s">
        <v>33</v>
      </c>
      <c r="D313" s="12" t="s">
        <v>40</v>
      </c>
      <c r="E313" s="12" t="s">
        <v>17</v>
      </c>
      <c r="F313" s="26" t="n">
        <v>12000</v>
      </c>
      <c r="G313" s="21" t="n">
        <f aca="false">F313*1.1</f>
        <v>13200</v>
      </c>
      <c r="H313" s="22" t="s">
        <v>783</v>
      </c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</row>
    <row r="314" customFormat="false" ht="28.35" hidden="false" customHeight="true" outlineLevel="0" collapsed="false">
      <c r="A314" s="25" t="s">
        <v>781</v>
      </c>
      <c r="B314" s="25" t="s">
        <v>784</v>
      </c>
      <c r="C314" s="25" t="s">
        <v>33</v>
      </c>
      <c r="D314" s="12" t="s">
        <v>99</v>
      </c>
      <c r="E314" s="12" t="s">
        <v>17</v>
      </c>
      <c r="F314" s="26" t="n">
        <v>12000</v>
      </c>
      <c r="G314" s="21" t="n">
        <f aca="false">F314*1.1</f>
        <v>13200</v>
      </c>
      <c r="H314" s="22" t="s">
        <v>785</v>
      </c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</row>
    <row r="315" customFormat="false" ht="28.35" hidden="false" customHeight="true" outlineLevel="0" collapsed="false">
      <c r="A315" s="25" t="s">
        <v>781</v>
      </c>
      <c r="B315" s="25" t="s">
        <v>786</v>
      </c>
      <c r="C315" s="25" t="s">
        <v>33</v>
      </c>
      <c r="D315" s="12" t="s">
        <v>34</v>
      </c>
      <c r="E315" s="12" t="s">
        <v>34</v>
      </c>
      <c r="F315" s="26" t="n">
        <v>13800</v>
      </c>
      <c r="G315" s="21" t="n">
        <f aca="false">F315*1.1</f>
        <v>15180</v>
      </c>
      <c r="H315" s="23" t="s">
        <v>787</v>
      </c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</row>
    <row r="316" customFormat="false" ht="28.35" hidden="false" customHeight="true" outlineLevel="0" collapsed="false">
      <c r="A316" s="25" t="s">
        <v>781</v>
      </c>
      <c r="B316" s="25" t="s">
        <v>788</v>
      </c>
      <c r="C316" s="25" t="s">
        <v>33</v>
      </c>
      <c r="D316" s="12" t="s">
        <v>40</v>
      </c>
      <c r="E316" s="12" t="s">
        <v>103</v>
      </c>
      <c r="F316" s="26" t="n">
        <v>8500</v>
      </c>
      <c r="G316" s="21" t="n">
        <f aca="false">F316*1.1</f>
        <v>9350</v>
      </c>
      <c r="H316" s="23" t="s">
        <v>789</v>
      </c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</row>
    <row r="317" customFormat="false" ht="28.35" hidden="false" customHeight="true" outlineLevel="0" collapsed="false">
      <c r="A317" s="25" t="s">
        <v>781</v>
      </c>
      <c r="B317" s="25" t="s">
        <v>790</v>
      </c>
      <c r="C317" s="25" t="s">
        <v>33</v>
      </c>
      <c r="D317" s="12" t="s">
        <v>16</v>
      </c>
      <c r="E317" s="12" t="s">
        <v>51</v>
      </c>
      <c r="F317" s="26" t="n">
        <v>12800</v>
      </c>
      <c r="G317" s="21" t="n">
        <f aca="false">F317*1.1</f>
        <v>14080</v>
      </c>
      <c r="H317" s="23" t="s">
        <v>791</v>
      </c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</row>
    <row r="318" customFormat="false" ht="28.35" hidden="false" customHeight="true" outlineLevel="0" collapsed="false">
      <c r="A318" s="25" t="s">
        <v>781</v>
      </c>
      <c r="B318" s="25" t="s">
        <v>792</v>
      </c>
      <c r="C318" s="25" t="s">
        <v>33</v>
      </c>
      <c r="D318" s="12" t="s">
        <v>40</v>
      </c>
      <c r="E318" s="12" t="s">
        <v>34</v>
      </c>
      <c r="F318" s="26" t="n">
        <v>9800</v>
      </c>
      <c r="G318" s="21" t="n">
        <f aca="false">F318*1.1</f>
        <v>10780</v>
      </c>
      <c r="H318" s="22" t="s">
        <v>793</v>
      </c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</row>
    <row r="319" customFormat="false" ht="28.35" hidden="false" customHeight="true" outlineLevel="0" collapsed="false">
      <c r="A319" s="25" t="s">
        <v>781</v>
      </c>
      <c r="B319" s="25" t="s">
        <v>794</v>
      </c>
      <c r="C319" s="25" t="s">
        <v>33</v>
      </c>
      <c r="D319" s="12" t="s">
        <v>99</v>
      </c>
      <c r="E319" s="12" t="s">
        <v>51</v>
      </c>
      <c r="F319" s="26"/>
      <c r="G319" s="21" t="n">
        <v>6930</v>
      </c>
      <c r="H319" s="22" t="s">
        <v>795</v>
      </c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</row>
    <row r="320" customFormat="false" ht="28.35" hidden="false" customHeight="true" outlineLevel="0" collapsed="false">
      <c r="A320" s="25" t="s">
        <v>781</v>
      </c>
      <c r="B320" s="25" t="s">
        <v>796</v>
      </c>
      <c r="C320" s="25" t="s">
        <v>797</v>
      </c>
      <c r="D320" s="12" t="s">
        <v>16</v>
      </c>
      <c r="E320" s="12" t="s">
        <v>99</v>
      </c>
      <c r="F320" s="26" t="n">
        <v>12000</v>
      </c>
      <c r="G320" s="21" t="n">
        <f aca="false">F320*1.1</f>
        <v>13200</v>
      </c>
      <c r="H320" s="22" t="s">
        <v>798</v>
      </c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</row>
    <row r="321" customFormat="false" ht="28.35" hidden="false" customHeight="true" outlineLevel="0" collapsed="false">
      <c r="A321" s="18" t="s">
        <v>799</v>
      </c>
      <c r="B321" s="18"/>
      <c r="C321" s="18"/>
      <c r="D321" s="18"/>
      <c r="E321" s="18"/>
      <c r="F321" s="18"/>
      <c r="G321" s="18"/>
      <c r="H321" s="1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</row>
    <row r="322" customFormat="false" ht="28.35" hidden="false" customHeight="true" outlineLevel="0" collapsed="false">
      <c r="A322" s="19" t="s">
        <v>800</v>
      </c>
      <c r="B322" s="19" t="s">
        <v>801</v>
      </c>
      <c r="C322" s="19" t="s">
        <v>802</v>
      </c>
      <c r="D322" s="19" t="s">
        <v>40</v>
      </c>
      <c r="E322" s="19" t="s">
        <v>17</v>
      </c>
      <c r="F322" s="19"/>
      <c r="G322" s="21" t="n">
        <v>8580</v>
      </c>
      <c r="H322" s="32" t="s">
        <v>193</v>
      </c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</row>
    <row r="323" customFormat="false" ht="28.35" hidden="false" customHeight="true" outlineLevel="0" collapsed="false">
      <c r="A323" s="25" t="s">
        <v>803</v>
      </c>
      <c r="B323" s="25" t="s">
        <v>804</v>
      </c>
      <c r="C323" s="25" t="s">
        <v>29</v>
      </c>
      <c r="D323" s="12" t="s">
        <v>34</v>
      </c>
      <c r="E323" s="12" t="s">
        <v>17</v>
      </c>
      <c r="F323" s="26" t="n">
        <v>7500</v>
      </c>
      <c r="G323" s="21" t="n">
        <f aca="false">F323*1.1</f>
        <v>8250</v>
      </c>
      <c r="H323" s="23" t="s">
        <v>338</v>
      </c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</row>
    <row r="324" customFormat="false" ht="28.35" hidden="false" customHeight="true" outlineLevel="0" collapsed="false">
      <c r="A324" s="25" t="s">
        <v>805</v>
      </c>
      <c r="B324" s="25" t="s">
        <v>68</v>
      </c>
      <c r="C324" s="25" t="s">
        <v>162</v>
      </c>
      <c r="D324" s="12" t="s">
        <v>34</v>
      </c>
      <c r="E324" s="12" t="s">
        <v>16</v>
      </c>
      <c r="F324" s="26" t="n">
        <v>6000</v>
      </c>
      <c r="G324" s="21" t="n">
        <f aca="false">F324*1.1</f>
        <v>6600</v>
      </c>
      <c r="H324" s="23" t="s">
        <v>295</v>
      </c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</row>
    <row r="325" customFormat="false" ht="28.35" hidden="false" customHeight="true" outlineLevel="0" collapsed="false">
      <c r="A325" s="25" t="s">
        <v>806</v>
      </c>
      <c r="B325" s="25" t="s">
        <v>807</v>
      </c>
      <c r="C325" s="25" t="s">
        <v>808</v>
      </c>
      <c r="D325" s="12" t="s">
        <v>99</v>
      </c>
      <c r="E325" s="12" t="s">
        <v>34</v>
      </c>
      <c r="F325" s="26" t="n">
        <v>5800</v>
      </c>
      <c r="G325" s="21" t="n">
        <f aca="false">F325*1.1</f>
        <v>6380</v>
      </c>
      <c r="H325" s="27" t="s">
        <v>809</v>
      </c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</row>
    <row r="326" customFormat="false" ht="28.35" hidden="false" customHeight="true" outlineLevel="0" collapsed="false">
      <c r="A326" s="25" t="s">
        <v>810</v>
      </c>
      <c r="B326" s="25" t="s">
        <v>811</v>
      </c>
      <c r="C326" s="25" t="s">
        <v>98</v>
      </c>
      <c r="D326" s="12" t="s">
        <v>17</v>
      </c>
      <c r="E326" s="12" t="s">
        <v>51</v>
      </c>
      <c r="F326" s="26" t="n">
        <v>4800</v>
      </c>
      <c r="G326" s="21" t="n">
        <f aca="false">F326*1.1</f>
        <v>5280</v>
      </c>
      <c r="H326" s="23" t="s">
        <v>609</v>
      </c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</row>
    <row r="327" customFormat="false" ht="28.35" hidden="false" customHeight="true" outlineLevel="0" collapsed="false">
      <c r="A327" s="25" t="s">
        <v>810</v>
      </c>
      <c r="B327" s="25" t="s">
        <v>812</v>
      </c>
      <c r="C327" s="25" t="s">
        <v>98</v>
      </c>
      <c r="D327" s="12" t="s">
        <v>16</v>
      </c>
      <c r="E327" s="12" t="s">
        <v>40</v>
      </c>
      <c r="F327" s="26" t="n">
        <v>6500</v>
      </c>
      <c r="G327" s="21" t="n">
        <f aca="false">F327*1.1</f>
        <v>7150</v>
      </c>
      <c r="H327" s="27" t="s">
        <v>813</v>
      </c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</row>
    <row r="328" customFormat="false" ht="28.35" hidden="false" customHeight="true" outlineLevel="0" collapsed="false">
      <c r="A328" s="25" t="s">
        <v>810</v>
      </c>
      <c r="B328" s="25" t="s">
        <v>812</v>
      </c>
      <c r="C328" s="25" t="s">
        <v>814</v>
      </c>
      <c r="D328" s="12" t="s">
        <v>34</v>
      </c>
      <c r="E328" s="12" t="s">
        <v>51</v>
      </c>
      <c r="F328" s="26" t="n">
        <v>8500</v>
      </c>
      <c r="G328" s="21" t="n">
        <f aca="false">F328*1.1</f>
        <v>9350</v>
      </c>
      <c r="H328" s="23" t="s">
        <v>815</v>
      </c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</row>
    <row r="329" customFormat="false" ht="28.35" hidden="false" customHeight="true" outlineLevel="0" collapsed="false">
      <c r="A329" s="25" t="s">
        <v>810</v>
      </c>
      <c r="B329" s="25" t="s">
        <v>816</v>
      </c>
      <c r="C329" s="25" t="s">
        <v>98</v>
      </c>
      <c r="D329" s="12" t="s">
        <v>34</v>
      </c>
      <c r="E329" s="12" t="s">
        <v>16</v>
      </c>
      <c r="F329" s="26" t="n">
        <v>6500</v>
      </c>
      <c r="G329" s="21" t="n">
        <f aca="false">F329*1.1</f>
        <v>7150</v>
      </c>
      <c r="H329" s="23" t="s">
        <v>817</v>
      </c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</row>
    <row r="330" customFormat="false" ht="28.35" hidden="false" customHeight="true" outlineLevel="0" collapsed="false">
      <c r="A330" s="25" t="s">
        <v>810</v>
      </c>
      <c r="B330" s="25" t="s">
        <v>816</v>
      </c>
      <c r="C330" s="25" t="s">
        <v>814</v>
      </c>
      <c r="D330" s="12" t="s">
        <v>34</v>
      </c>
      <c r="E330" s="12" t="s">
        <v>51</v>
      </c>
      <c r="F330" s="26" t="n">
        <v>8500</v>
      </c>
      <c r="G330" s="21" t="n">
        <f aca="false">F330*1.1</f>
        <v>9350</v>
      </c>
      <c r="H330" s="23" t="s">
        <v>818</v>
      </c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</row>
    <row r="331" customFormat="false" ht="28.35" hidden="false" customHeight="true" outlineLevel="0" collapsed="false">
      <c r="A331" s="25" t="s">
        <v>819</v>
      </c>
      <c r="B331" s="25" t="s">
        <v>820</v>
      </c>
      <c r="C331" s="25" t="s">
        <v>821</v>
      </c>
      <c r="D331" s="12" t="s">
        <v>99</v>
      </c>
      <c r="E331" s="12" t="s">
        <v>17</v>
      </c>
      <c r="F331" s="26" t="n">
        <v>15800</v>
      </c>
      <c r="G331" s="21" t="n">
        <f aca="false">F331*1.1</f>
        <v>17380</v>
      </c>
      <c r="H331" s="27" t="s">
        <v>486</v>
      </c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</row>
    <row r="332" customFormat="false" ht="28.35" hidden="false" customHeight="true" outlineLevel="0" collapsed="false">
      <c r="A332" s="25" t="s">
        <v>819</v>
      </c>
      <c r="B332" s="25" t="s">
        <v>822</v>
      </c>
      <c r="C332" s="25" t="s">
        <v>823</v>
      </c>
      <c r="D332" s="12" t="s">
        <v>17</v>
      </c>
      <c r="E332" s="12" t="s">
        <v>17</v>
      </c>
      <c r="F332" s="26" t="n">
        <v>3200</v>
      </c>
      <c r="G332" s="21" t="n">
        <f aca="false">F332*1.1</f>
        <v>3520</v>
      </c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</row>
    <row r="333" customFormat="false" ht="28.35" hidden="false" customHeight="true" outlineLevel="0" collapsed="false">
      <c r="A333" s="25" t="s">
        <v>819</v>
      </c>
      <c r="B333" s="25" t="s">
        <v>824</v>
      </c>
      <c r="C333" s="25" t="s">
        <v>825</v>
      </c>
      <c r="D333" s="12" t="s">
        <v>34</v>
      </c>
      <c r="E333" s="12" t="s">
        <v>17</v>
      </c>
      <c r="F333" s="26" t="n">
        <v>12000</v>
      </c>
      <c r="G333" s="21" t="n">
        <f aca="false">F333*1.1</f>
        <v>13200</v>
      </c>
      <c r="H333" s="22" t="s">
        <v>826</v>
      </c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</row>
    <row r="334" customFormat="false" ht="28.35" hidden="false" customHeight="true" outlineLevel="0" collapsed="false">
      <c r="A334" s="25" t="s">
        <v>827</v>
      </c>
      <c r="B334" s="25" t="s">
        <v>68</v>
      </c>
      <c r="C334" s="25" t="s">
        <v>828</v>
      </c>
      <c r="D334" s="12" t="s">
        <v>99</v>
      </c>
      <c r="E334" s="12" t="s">
        <v>17</v>
      </c>
      <c r="F334" s="26" t="n">
        <v>6800</v>
      </c>
      <c r="G334" s="21" t="n">
        <v>7920</v>
      </c>
      <c r="H334" s="22" t="s">
        <v>299</v>
      </c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</row>
    <row r="335" customFormat="false" ht="28.35" hidden="false" customHeight="true" outlineLevel="0" collapsed="false">
      <c r="A335" s="25" t="s">
        <v>829</v>
      </c>
      <c r="B335" s="25" t="s">
        <v>830</v>
      </c>
      <c r="C335" s="25" t="s">
        <v>137</v>
      </c>
      <c r="D335" s="12" t="s">
        <v>17</v>
      </c>
      <c r="E335" s="12" t="s">
        <v>16</v>
      </c>
      <c r="F335" s="26" t="n">
        <v>13500</v>
      </c>
      <c r="G335" s="21" t="n">
        <f aca="false">F335*1.1</f>
        <v>14850</v>
      </c>
      <c r="H335" s="22" t="s">
        <v>831</v>
      </c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</row>
    <row r="336" customFormat="false" ht="28.35" hidden="false" customHeight="true" outlineLevel="0" collapsed="false">
      <c r="A336" s="25" t="s">
        <v>832</v>
      </c>
      <c r="B336" s="25" t="s">
        <v>833</v>
      </c>
      <c r="C336" s="25" t="s">
        <v>91</v>
      </c>
      <c r="D336" s="12" t="s">
        <v>99</v>
      </c>
      <c r="E336" s="12" t="s">
        <v>17</v>
      </c>
      <c r="F336" s="26" t="n">
        <v>12800</v>
      </c>
      <c r="G336" s="21" t="n">
        <f aca="false">F336*1.1</f>
        <v>14080</v>
      </c>
      <c r="H336" s="23" t="s">
        <v>834</v>
      </c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</row>
    <row r="337" customFormat="false" ht="28.35" hidden="false" customHeight="true" outlineLevel="0" collapsed="false">
      <c r="A337" s="25" t="s">
        <v>832</v>
      </c>
      <c r="B337" s="25" t="s">
        <v>835</v>
      </c>
      <c r="C337" s="25" t="s">
        <v>91</v>
      </c>
      <c r="D337" s="12" t="s">
        <v>40</v>
      </c>
      <c r="E337" s="12" t="s">
        <v>16</v>
      </c>
      <c r="F337" s="26" t="n">
        <v>7500</v>
      </c>
      <c r="G337" s="21" t="n">
        <f aca="false">F337*1.1</f>
        <v>8250</v>
      </c>
      <c r="H337" s="22" t="s">
        <v>836</v>
      </c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</row>
    <row r="338" customFormat="false" ht="28.35" hidden="false" customHeight="true" outlineLevel="0" collapsed="false">
      <c r="A338" s="25" t="s">
        <v>832</v>
      </c>
      <c r="B338" s="25" t="s">
        <v>837</v>
      </c>
      <c r="C338" s="25" t="s">
        <v>91</v>
      </c>
      <c r="D338" s="12" t="s">
        <v>16</v>
      </c>
      <c r="E338" s="12" t="s">
        <v>17</v>
      </c>
      <c r="F338" s="26" t="n">
        <v>12500</v>
      </c>
      <c r="G338" s="21" t="n">
        <f aca="false">F338*1.1</f>
        <v>13750</v>
      </c>
      <c r="H338" s="22" t="s">
        <v>838</v>
      </c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</row>
    <row r="339" customFormat="false" ht="28.35" hidden="false" customHeight="true" outlineLevel="0" collapsed="false">
      <c r="A339" s="25" t="s">
        <v>839</v>
      </c>
      <c r="B339" s="25" t="s">
        <v>68</v>
      </c>
      <c r="C339" s="25" t="s">
        <v>840</v>
      </c>
      <c r="D339" s="12" t="s">
        <v>16</v>
      </c>
      <c r="E339" s="12" t="s">
        <v>16</v>
      </c>
      <c r="F339" s="26" t="n">
        <v>7800</v>
      </c>
      <c r="G339" s="21" t="n">
        <f aca="false">F339*1.1</f>
        <v>8580</v>
      </c>
      <c r="H339" s="22" t="s">
        <v>841</v>
      </c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</row>
    <row r="340" customFormat="false" ht="28.35" hidden="false" customHeight="true" outlineLevel="0" collapsed="false">
      <c r="A340" s="25" t="s">
        <v>839</v>
      </c>
      <c r="B340" s="25" t="s">
        <v>14</v>
      </c>
      <c r="C340" s="25" t="s">
        <v>842</v>
      </c>
      <c r="D340" s="12" t="s">
        <v>16</v>
      </c>
      <c r="E340" s="12" t="s">
        <v>16</v>
      </c>
      <c r="F340" s="26" t="n">
        <v>5800</v>
      </c>
      <c r="G340" s="21" t="n">
        <f aca="false">F340*1.1</f>
        <v>6380</v>
      </c>
      <c r="H340" s="22" t="s">
        <v>843</v>
      </c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</row>
    <row r="341" customFormat="false" ht="28.35" hidden="false" customHeight="true" outlineLevel="0" collapsed="false">
      <c r="A341" s="25" t="s">
        <v>839</v>
      </c>
      <c r="B341" s="25" t="s">
        <v>844</v>
      </c>
      <c r="C341" s="25" t="s">
        <v>845</v>
      </c>
      <c r="D341" s="12" t="s">
        <v>40</v>
      </c>
      <c r="E341" s="12" t="s">
        <v>17</v>
      </c>
      <c r="F341" s="26" t="n">
        <v>7500</v>
      </c>
      <c r="G341" s="21" t="n">
        <f aca="false">F341*1.1</f>
        <v>8250</v>
      </c>
      <c r="H341" s="22" t="s">
        <v>193</v>
      </c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</row>
    <row r="342" customFormat="false" ht="28.35" hidden="false" customHeight="true" outlineLevel="0" collapsed="false">
      <c r="A342" s="25" t="s">
        <v>839</v>
      </c>
      <c r="B342" s="25" t="s">
        <v>846</v>
      </c>
      <c r="C342" s="25" t="s">
        <v>69</v>
      </c>
      <c r="D342" s="12" t="s">
        <v>34</v>
      </c>
      <c r="E342" s="12" t="s">
        <v>17</v>
      </c>
      <c r="F342" s="26" t="n">
        <v>13500</v>
      </c>
      <c r="G342" s="21" t="n">
        <f aca="false">F342*1.1</f>
        <v>14850</v>
      </c>
      <c r="H342" s="23" t="s">
        <v>847</v>
      </c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</row>
    <row r="343" customFormat="false" ht="28.35" hidden="false" customHeight="true" outlineLevel="0" collapsed="false">
      <c r="A343" s="25" t="s">
        <v>839</v>
      </c>
      <c r="B343" s="25" t="s">
        <v>848</v>
      </c>
      <c r="C343" s="25" t="s">
        <v>69</v>
      </c>
      <c r="D343" s="12" t="s">
        <v>17</v>
      </c>
      <c r="E343" s="12" t="s">
        <v>17</v>
      </c>
      <c r="F343" s="26" t="n">
        <v>12000</v>
      </c>
      <c r="G343" s="21" t="n">
        <f aca="false">F343*1.1</f>
        <v>13200</v>
      </c>
      <c r="H343" s="22" t="s">
        <v>849</v>
      </c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</row>
    <row r="344" customFormat="false" ht="28.35" hidden="false" customHeight="true" outlineLevel="0" collapsed="false">
      <c r="A344" s="25" t="s">
        <v>839</v>
      </c>
      <c r="B344" s="25" t="s">
        <v>850</v>
      </c>
      <c r="C344" s="25" t="s">
        <v>98</v>
      </c>
      <c r="D344" s="12" t="s">
        <v>17</v>
      </c>
      <c r="E344" s="12" t="s">
        <v>51</v>
      </c>
      <c r="F344" s="26"/>
      <c r="G344" s="21" t="n">
        <v>13200</v>
      </c>
      <c r="H344" s="22" t="s">
        <v>384</v>
      </c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</row>
    <row r="345" customFormat="false" ht="28.35" hidden="false" customHeight="true" outlineLevel="0" collapsed="false">
      <c r="A345" s="25" t="s">
        <v>851</v>
      </c>
      <c r="B345" s="25" t="s">
        <v>68</v>
      </c>
      <c r="C345" s="25" t="s">
        <v>428</v>
      </c>
      <c r="D345" s="12" t="s">
        <v>99</v>
      </c>
      <c r="E345" s="12" t="s">
        <v>16</v>
      </c>
      <c r="F345" s="26" t="n">
        <v>5000</v>
      </c>
      <c r="G345" s="21" t="n">
        <f aca="false">F345*1.1</f>
        <v>5500</v>
      </c>
      <c r="H345" s="23" t="s">
        <v>852</v>
      </c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</row>
    <row r="346" customFormat="false" ht="28.35" hidden="false" customHeight="true" outlineLevel="0" collapsed="false">
      <c r="A346" s="25" t="s">
        <v>853</v>
      </c>
      <c r="B346" s="25" t="s">
        <v>854</v>
      </c>
      <c r="C346" s="25" t="s">
        <v>855</v>
      </c>
      <c r="D346" s="12" t="s">
        <v>17</v>
      </c>
      <c r="E346" s="12" t="s">
        <v>51</v>
      </c>
      <c r="F346" s="26" t="n">
        <v>3800</v>
      </c>
      <c r="G346" s="21" t="n">
        <f aca="false">F346*1.1</f>
        <v>4180</v>
      </c>
      <c r="H346" s="23" t="s">
        <v>856</v>
      </c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</row>
    <row r="347" customFormat="false" ht="28.35" hidden="false" customHeight="true" outlineLevel="0" collapsed="false">
      <c r="A347" s="25" t="s">
        <v>857</v>
      </c>
      <c r="B347" s="25" t="s">
        <v>858</v>
      </c>
      <c r="C347" s="25" t="s">
        <v>33</v>
      </c>
      <c r="D347" s="12" t="s">
        <v>17</v>
      </c>
      <c r="E347" s="12" t="s">
        <v>51</v>
      </c>
      <c r="F347" s="26" t="n">
        <v>7500</v>
      </c>
      <c r="G347" s="21" t="n">
        <f aca="false">F347*1.1</f>
        <v>8250</v>
      </c>
      <c r="H347" s="23" t="s">
        <v>859</v>
      </c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</row>
    <row r="348" customFormat="false" ht="28.35" hidden="false" customHeight="true" outlineLevel="0" collapsed="false">
      <c r="A348" s="30" t="s">
        <v>860</v>
      </c>
      <c r="B348" s="25" t="s">
        <v>861</v>
      </c>
      <c r="C348" s="25" t="s">
        <v>33</v>
      </c>
      <c r="D348" s="12" t="s">
        <v>16</v>
      </c>
      <c r="E348" s="12" t="s">
        <v>17</v>
      </c>
      <c r="F348" s="26" t="n">
        <v>5800</v>
      </c>
      <c r="G348" s="21" t="n">
        <f aca="false">F348*1.1</f>
        <v>6380</v>
      </c>
      <c r="H348" s="22" t="s">
        <v>862</v>
      </c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</row>
    <row r="349" customFormat="false" ht="28.35" hidden="false" customHeight="true" outlineLevel="0" collapsed="false">
      <c r="A349" s="25" t="s">
        <v>863</v>
      </c>
      <c r="B349" s="25" t="s">
        <v>68</v>
      </c>
      <c r="C349" s="25" t="s">
        <v>683</v>
      </c>
      <c r="D349" s="12" t="s">
        <v>17</v>
      </c>
      <c r="E349" s="12" t="s">
        <v>17</v>
      </c>
      <c r="F349" s="26" t="n">
        <v>4500</v>
      </c>
      <c r="G349" s="21" t="n">
        <f aca="false">F349*1.1</f>
        <v>4950</v>
      </c>
      <c r="H349" s="22" t="s">
        <v>864</v>
      </c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</row>
    <row r="350" customFormat="false" ht="28.35" hidden="false" customHeight="true" outlineLevel="0" collapsed="false">
      <c r="A350" s="25" t="s">
        <v>863</v>
      </c>
      <c r="B350" s="25" t="s">
        <v>865</v>
      </c>
      <c r="C350" s="25" t="s">
        <v>683</v>
      </c>
      <c r="D350" s="12" t="s">
        <v>34</v>
      </c>
      <c r="E350" s="12" t="s">
        <v>17</v>
      </c>
      <c r="F350" s="26" t="n">
        <v>3800</v>
      </c>
      <c r="G350" s="21" t="n">
        <f aca="false">F350*1.1</f>
        <v>4180</v>
      </c>
      <c r="H350" s="23" t="s">
        <v>866</v>
      </c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</row>
    <row r="351" customFormat="false" ht="28.35" hidden="false" customHeight="true" outlineLevel="0" collapsed="false">
      <c r="A351" s="25" t="s">
        <v>863</v>
      </c>
      <c r="B351" s="25" t="s">
        <v>867</v>
      </c>
      <c r="C351" s="25" t="s">
        <v>683</v>
      </c>
      <c r="D351" s="12" t="s">
        <v>34</v>
      </c>
      <c r="E351" s="12" t="s">
        <v>51</v>
      </c>
      <c r="F351" s="26" t="n">
        <v>4500</v>
      </c>
      <c r="G351" s="21" t="n">
        <f aca="false">F351*1.1</f>
        <v>4950</v>
      </c>
      <c r="H351" s="23" t="s">
        <v>868</v>
      </c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</row>
    <row r="352" customFormat="false" ht="28.35" hidden="false" customHeight="true" outlineLevel="0" collapsed="false">
      <c r="A352" s="25" t="s">
        <v>869</v>
      </c>
      <c r="B352" s="25" t="s">
        <v>870</v>
      </c>
      <c r="C352" s="25" t="s">
        <v>564</v>
      </c>
      <c r="D352" s="12" t="s">
        <v>99</v>
      </c>
      <c r="E352" s="12" t="s">
        <v>40</v>
      </c>
      <c r="F352" s="26"/>
      <c r="G352" s="21" t="n">
        <v>6930</v>
      </c>
      <c r="H352" s="27" t="s">
        <v>871</v>
      </c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</row>
    <row r="353" customFormat="false" ht="28.35" hidden="false" customHeight="true" outlineLevel="0" collapsed="false">
      <c r="A353" s="25" t="s">
        <v>872</v>
      </c>
      <c r="B353" s="25" t="s">
        <v>873</v>
      </c>
      <c r="C353" s="25" t="s">
        <v>272</v>
      </c>
      <c r="D353" s="12" t="s">
        <v>17</v>
      </c>
      <c r="E353" s="12" t="s">
        <v>17</v>
      </c>
      <c r="F353" s="26" t="n">
        <v>12500</v>
      </c>
      <c r="G353" s="21" t="n">
        <f aca="false">F353*1.1</f>
        <v>13750</v>
      </c>
      <c r="H353" s="23" t="s">
        <v>874</v>
      </c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</row>
    <row r="354" customFormat="false" ht="28.35" hidden="false" customHeight="true" outlineLevel="0" collapsed="false">
      <c r="A354" s="25" t="s">
        <v>872</v>
      </c>
      <c r="B354" s="25" t="s">
        <v>875</v>
      </c>
      <c r="C354" s="25" t="s">
        <v>876</v>
      </c>
      <c r="D354" s="33" t="s">
        <v>368</v>
      </c>
      <c r="E354" s="33"/>
      <c r="F354" s="26" t="n">
        <v>7500</v>
      </c>
      <c r="G354" s="21" t="n">
        <f aca="false">F354*1.1</f>
        <v>8250</v>
      </c>
      <c r="H354" s="23" t="s">
        <v>877</v>
      </c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</row>
    <row r="355" customFormat="false" ht="28.35" hidden="false" customHeight="true" outlineLevel="0" collapsed="false">
      <c r="A355" s="25" t="s">
        <v>872</v>
      </c>
      <c r="B355" s="25" t="s">
        <v>878</v>
      </c>
      <c r="C355" s="25" t="s">
        <v>313</v>
      </c>
      <c r="D355" s="12" t="s">
        <v>40</v>
      </c>
      <c r="E355" s="12" t="s">
        <v>17</v>
      </c>
      <c r="F355" s="26" t="n">
        <v>3800</v>
      </c>
      <c r="G355" s="21" t="n">
        <f aca="false">F355*1.1</f>
        <v>4180</v>
      </c>
      <c r="H355" s="23" t="s">
        <v>879</v>
      </c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</row>
    <row r="356" customFormat="false" ht="28.35" hidden="false" customHeight="true" outlineLevel="0" collapsed="false">
      <c r="A356" s="25" t="s">
        <v>872</v>
      </c>
      <c r="B356" s="25" t="s">
        <v>880</v>
      </c>
      <c r="C356" s="25" t="s">
        <v>881</v>
      </c>
      <c r="D356" s="12" t="s">
        <v>17</v>
      </c>
      <c r="E356" s="12" t="s">
        <v>17</v>
      </c>
      <c r="F356" s="26" t="n">
        <v>3800</v>
      </c>
      <c r="G356" s="21" t="n">
        <f aca="false">F356*1.1</f>
        <v>4180</v>
      </c>
      <c r="H356" s="23" t="s">
        <v>882</v>
      </c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</row>
    <row r="357" customFormat="false" ht="28.35" hidden="false" customHeight="true" outlineLevel="0" collapsed="false">
      <c r="A357" s="25" t="s">
        <v>872</v>
      </c>
      <c r="B357" s="25" t="s">
        <v>883</v>
      </c>
      <c r="C357" s="25" t="s">
        <v>881</v>
      </c>
      <c r="D357" s="12" t="s">
        <v>17</v>
      </c>
      <c r="E357" s="12" t="s">
        <v>51</v>
      </c>
      <c r="F357" s="26" t="n">
        <v>8500</v>
      </c>
      <c r="G357" s="21" t="n">
        <f aca="false">F357*1.1</f>
        <v>9350</v>
      </c>
      <c r="H357" s="23" t="s">
        <v>884</v>
      </c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</row>
    <row r="358" customFormat="false" ht="28.35" hidden="false" customHeight="true" outlineLevel="0" collapsed="false">
      <c r="A358" s="25" t="s">
        <v>872</v>
      </c>
      <c r="B358" s="25" t="s">
        <v>885</v>
      </c>
      <c r="C358" s="25" t="s">
        <v>881</v>
      </c>
      <c r="D358" s="12" t="s">
        <v>17</v>
      </c>
      <c r="E358" s="12" t="s">
        <v>17</v>
      </c>
      <c r="F358" s="26" t="n">
        <v>7500</v>
      </c>
      <c r="G358" s="21" t="n">
        <f aca="false">F358*1.1</f>
        <v>8250</v>
      </c>
      <c r="H358" s="23" t="s">
        <v>886</v>
      </c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</row>
    <row r="359" customFormat="false" ht="28.35" hidden="false" customHeight="true" outlineLevel="0" collapsed="false">
      <c r="A359" s="25" t="s">
        <v>872</v>
      </c>
      <c r="B359" s="25" t="s">
        <v>887</v>
      </c>
      <c r="C359" s="25" t="s">
        <v>888</v>
      </c>
      <c r="D359" s="12" t="s">
        <v>17</v>
      </c>
      <c r="E359" s="12" t="s">
        <v>17</v>
      </c>
      <c r="F359" s="26" t="n">
        <v>12500</v>
      </c>
      <c r="G359" s="21" t="n">
        <f aca="false">F359*1.1</f>
        <v>13750</v>
      </c>
      <c r="H359" s="23" t="s">
        <v>889</v>
      </c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</row>
    <row r="360" customFormat="false" ht="28.35" hidden="false" customHeight="true" outlineLevel="0" collapsed="false">
      <c r="A360" s="25" t="s">
        <v>890</v>
      </c>
      <c r="B360" s="25" t="s">
        <v>891</v>
      </c>
      <c r="C360" s="25" t="s">
        <v>272</v>
      </c>
      <c r="D360" s="12" t="s">
        <v>16</v>
      </c>
      <c r="E360" s="12" t="s">
        <v>17</v>
      </c>
      <c r="F360" s="26" t="n">
        <v>3500</v>
      </c>
      <c r="G360" s="21" t="n">
        <f aca="false">F360*1.1</f>
        <v>3850</v>
      </c>
      <c r="H360" s="23" t="s">
        <v>585</v>
      </c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</row>
    <row r="361" customFormat="false" ht="28.35" hidden="false" customHeight="true" outlineLevel="0" collapsed="false">
      <c r="A361" s="25" t="s">
        <v>892</v>
      </c>
      <c r="B361" s="25" t="s">
        <v>893</v>
      </c>
      <c r="C361" s="25" t="s">
        <v>894</v>
      </c>
      <c r="D361" s="12" t="s">
        <v>17</v>
      </c>
      <c r="E361" s="12" t="s">
        <v>17</v>
      </c>
      <c r="F361" s="26" t="n">
        <v>8500</v>
      </c>
      <c r="G361" s="21" t="n">
        <v>3520</v>
      </c>
      <c r="H361" s="23" t="s">
        <v>895</v>
      </c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</row>
    <row r="362" customFormat="false" ht="28.35" hidden="false" customHeight="true" outlineLevel="0" collapsed="false">
      <c r="A362" s="25" t="s">
        <v>896</v>
      </c>
      <c r="B362" s="25" t="s">
        <v>897</v>
      </c>
      <c r="C362" s="25" t="s">
        <v>63</v>
      </c>
      <c r="D362" s="12" t="s">
        <v>16</v>
      </c>
      <c r="E362" s="12" t="s">
        <v>51</v>
      </c>
      <c r="F362" s="26" t="n">
        <v>3800</v>
      </c>
      <c r="G362" s="21" t="n">
        <f aca="false">F362*1.1</f>
        <v>4180</v>
      </c>
      <c r="H362" s="22" t="s">
        <v>286</v>
      </c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</row>
    <row r="363" customFormat="false" ht="28.35" hidden="false" customHeight="true" outlineLevel="0" collapsed="false">
      <c r="A363" s="25" t="s">
        <v>896</v>
      </c>
      <c r="B363" s="25" t="s">
        <v>898</v>
      </c>
      <c r="C363" s="25" t="s">
        <v>63</v>
      </c>
      <c r="D363" s="12" t="s">
        <v>34</v>
      </c>
      <c r="E363" s="12" t="s">
        <v>17</v>
      </c>
      <c r="F363" s="26" t="n">
        <v>3800</v>
      </c>
      <c r="G363" s="21" t="n">
        <f aca="false">F363*1.1</f>
        <v>4180</v>
      </c>
      <c r="H363" s="22" t="s">
        <v>899</v>
      </c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</row>
    <row r="364" customFormat="false" ht="28.35" hidden="false" customHeight="true" outlineLevel="0" collapsed="false">
      <c r="A364" s="30" t="s">
        <v>900</v>
      </c>
      <c r="B364" s="25" t="s">
        <v>901</v>
      </c>
      <c r="C364" s="25" t="s">
        <v>102</v>
      </c>
      <c r="D364" s="12" t="s">
        <v>99</v>
      </c>
      <c r="E364" s="12" t="s">
        <v>51</v>
      </c>
      <c r="F364" s="26" t="n">
        <v>9500</v>
      </c>
      <c r="G364" s="21" t="n">
        <f aca="false">F364*1.1</f>
        <v>10450</v>
      </c>
      <c r="H364" s="22" t="s">
        <v>159</v>
      </c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</row>
    <row r="365" customFormat="false" ht="28.35" hidden="false" customHeight="true" outlineLevel="0" collapsed="false">
      <c r="A365" s="25" t="s">
        <v>902</v>
      </c>
      <c r="B365" s="25" t="s">
        <v>903</v>
      </c>
      <c r="C365" s="25" t="s">
        <v>69</v>
      </c>
      <c r="D365" s="12" t="s">
        <v>40</v>
      </c>
      <c r="E365" s="12" t="s">
        <v>40</v>
      </c>
      <c r="F365" s="26" t="n">
        <v>7500</v>
      </c>
      <c r="G365" s="21" t="n">
        <f aca="false">F365*1.1</f>
        <v>8250</v>
      </c>
      <c r="H365" s="23" t="s">
        <v>904</v>
      </c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</row>
    <row r="366" customFormat="false" ht="28.35" hidden="false" customHeight="true" outlineLevel="0" collapsed="false">
      <c r="A366" s="25" t="s">
        <v>902</v>
      </c>
      <c r="B366" s="25" t="s">
        <v>905</v>
      </c>
      <c r="C366" s="25" t="s">
        <v>72</v>
      </c>
      <c r="D366" s="12" t="s">
        <v>16</v>
      </c>
      <c r="E366" s="12" t="s">
        <v>51</v>
      </c>
      <c r="F366" s="26" t="n">
        <v>3500</v>
      </c>
      <c r="G366" s="21" t="n">
        <f aca="false">F366*1.1</f>
        <v>3850</v>
      </c>
      <c r="H366" s="27" t="s">
        <v>906</v>
      </c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</row>
    <row r="367" customFormat="false" ht="28.35" hidden="false" customHeight="true" outlineLevel="0" collapsed="false">
      <c r="A367" s="25" t="s">
        <v>902</v>
      </c>
      <c r="B367" s="25" t="s">
        <v>907</v>
      </c>
      <c r="C367" s="25" t="s">
        <v>72</v>
      </c>
      <c r="D367" s="12" t="s">
        <v>17</v>
      </c>
      <c r="E367" s="12" t="s">
        <v>17</v>
      </c>
      <c r="F367" s="26" t="n">
        <v>4800</v>
      </c>
      <c r="G367" s="21" t="n">
        <f aca="false">F367*1.1</f>
        <v>5280</v>
      </c>
      <c r="H367" s="22" t="s">
        <v>908</v>
      </c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</row>
    <row r="368" customFormat="false" ht="28.35" hidden="false" customHeight="true" outlineLevel="0" collapsed="false">
      <c r="A368" s="25" t="s">
        <v>902</v>
      </c>
      <c r="B368" s="25" t="s">
        <v>909</v>
      </c>
      <c r="C368" s="25" t="s">
        <v>98</v>
      </c>
      <c r="D368" s="12" t="s">
        <v>17</v>
      </c>
      <c r="E368" s="12" t="s">
        <v>17</v>
      </c>
      <c r="F368" s="26" t="n">
        <v>3800</v>
      </c>
      <c r="G368" s="21" t="n">
        <f aca="false">F368*1.1</f>
        <v>4180</v>
      </c>
      <c r="H368" s="22" t="s">
        <v>479</v>
      </c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</row>
    <row r="369" customFormat="false" ht="28.35" hidden="false" customHeight="true" outlineLevel="0" collapsed="false">
      <c r="A369" s="25" t="s">
        <v>902</v>
      </c>
      <c r="B369" s="25" t="s">
        <v>910</v>
      </c>
      <c r="C369" s="25" t="s">
        <v>72</v>
      </c>
      <c r="D369" s="12" t="s">
        <v>40</v>
      </c>
      <c r="E369" s="12" t="s">
        <v>51</v>
      </c>
      <c r="F369" s="26" t="n">
        <v>7500</v>
      </c>
      <c r="G369" s="21" t="n">
        <f aca="false">F369*1.1</f>
        <v>8250</v>
      </c>
      <c r="H369" s="23" t="s">
        <v>911</v>
      </c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</row>
    <row r="370" customFormat="false" ht="28.35" hidden="false" customHeight="true" outlineLevel="0" collapsed="false">
      <c r="A370" s="25" t="s">
        <v>912</v>
      </c>
      <c r="B370" s="25" t="s">
        <v>913</v>
      </c>
      <c r="C370" s="25" t="s">
        <v>206</v>
      </c>
      <c r="D370" s="12" t="s">
        <v>99</v>
      </c>
      <c r="E370" s="12" t="s">
        <v>17</v>
      </c>
      <c r="F370" s="26" t="n">
        <v>3500</v>
      </c>
      <c r="G370" s="21" t="n">
        <v>3960</v>
      </c>
      <c r="H370" s="23" t="s">
        <v>914</v>
      </c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</row>
    <row r="371" customFormat="false" ht="28.35" hidden="false" customHeight="true" outlineLevel="0" collapsed="false">
      <c r="A371" s="25" t="s">
        <v>912</v>
      </c>
      <c r="B371" s="25" t="s">
        <v>915</v>
      </c>
      <c r="C371" s="25" t="s">
        <v>63</v>
      </c>
      <c r="D371" s="12" t="s">
        <v>40</v>
      </c>
      <c r="E371" s="12" t="s">
        <v>17</v>
      </c>
      <c r="F371" s="26" t="n">
        <v>3800</v>
      </c>
      <c r="G371" s="21" t="n">
        <f aca="false">F371*1.1</f>
        <v>4180</v>
      </c>
      <c r="H371" s="23" t="s">
        <v>481</v>
      </c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</row>
    <row r="372" customFormat="false" ht="28.35" hidden="false" customHeight="true" outlineLevel="0" collapsed="false">
      <c r="A372" s="25" t="s">
        <v>912</v>
      </c>
      <c r="B372" s="25" t="s">
        <v>916</v>
      </c>
      <c r="C372" s="25" t="s">
        <v>63</v>
      </c>
      <c r="D372" s="12" t="s">
        <v>17</v>
      </c>
      <c r="E372" s="12" t="s">
        <v>17</v>
      </c>
      <c r="F372" s="26" t="n">
        <v>7500</v>
      </c>
      <c r="G372" s="21" t="n">
        <f aca="false">F372*1.1</f>
        <v>8250</v>
      </c>
      <c r="H372" s="22" t="s">
        <v>917</v>
      </c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</row>
    <row r="373" customFormat="false" ht="28.35" hidden="false" customHeight="true" outlineLevel="0" collapsed="false">
      <c r="A373" s="25" t="s">
        <v>918</v>
      </c>
      <c r="B373" s="25" t="s">
        <v>919</v>
      </c>
      <c r="C373" s="25" t="s">
        <v>102</v>
      </c>
      <c r="D373" s="12" t="s">
        <v>51</v>
      </c>
      <c r="E373" s="12" t="s">
        <v>34</v>
      </c>
      <c r="F373" s="26" t="n">
        <v>12000</v>
      </c>
      <c r="G373" s="21" t="n">
        <f aca="false">F373*1.1</f>
        <v>13200</v>
      </c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</row>
    <row r="374" customFormat="false" ht="28.35" hidden="false" customHeight="true" outlineLevel="0" collapsed="false">
      <c r="A374" s="25" t="s">
        <v>920</v>
      </c>
      <c r="B374" s="25" t="s">
        <v>921</v>
      </c>
      <c r="C374" s="25" t="s">
        <v>922</v>
      </c>
      <c r="D374" s="12" t="s">
        <v>34</v>
      </c>
      <c r="E374" s="12" t="s">
        <v>17</v>
      </c>
      <c r="F374" s="26" t="n">
        <v>5800</v>
      </c>
      <c r="G374" s="21" t="n">
        <f aca="false">F374*1.1</f>
        <v>6380</v>
      </c>
      <c r="H374" s="22" t="s">
        <v>923</v>
      </c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</row>
    <row r="375" customFormat="false" ht="28.35" hidden="false" customHeight="true" outlineLevel="0" collapsed="false">
      <c r="A375" s="25" t="s">
        <v>920</v>
      </c>
      <c r="B375" s="25" t="s">
        <v>924</v>
      </c>
      <c r="C375" s="25" t="s">
        <v>925</v>
      </c>
      <c r="D375" s="12" t="s">
        <v>16</v>
      </c>
      <c r="E375" s="12" t="s">
        <v>51</v>
      </c>
      <c r="F375" s="26" t="n">
        <v>8500</v>
      </c>
      <c r="G375" s="21" t="n">
        <f aca="false">F375*1.1</f>
        <v>9350</v>
      </c>
      <c r="H375" s="23" t="s">
        <v>926</v>
      </c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</row>
    <row r="376" customFormat="false" ht="28.35" hidden="false" customHeight="true" outlineLevel="0" collapsed="false">
      <c r="A376" s="25" t="s">
        <v>927</v>
      </c>
      <c r="B376" s="25" t="s">
        <v>928</v>
      </c>
      <c r="C376" s="25" t="s">
        <v>292</v>
      </c>
      <c r="D376" s="12" t="s">
        <v>16</v>
      </c>
      <c r="E376" s="12" t="s">
        <v>51</v>
      </c>
      <c r="F376" s="26" t="n">
        <v>4800</v>
      </c>
      <c r="G376" s="21" t="n">
        <f aca="false">F376*1.1</f>
        <v>5280</v>
      </c>
      <c r="H376" s="27" t="s">
        <v>929</v>
      </c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</row>
    <row r="377" customFormat="false" ht="28.35" hidden="false" customHeight="true" outlineLevel="0" collapsed="false">
      <c r="A377" s="25" t="s">
        <v>930</v>
      </c>
      <c r="B377" s="25" t="s">
        <v>931</v>
      </c>
      <c r="C377" s="25" t="s">
        <v>203</v>
      </c>
      <c r="D377" s="12" t="s">
        <v>16</v>
      </c>
      <c r="E377" s="12" t="s">
        <v>51</v>
      </c>
      <c r="F377" s="26" t="n">
        <v>3500</v>
      </c>
      <c r="G377" s="21" t="n">
        <v>3960</v>
      </c>
      <c r="H377" s="23" t="s">
        <v>932</v>
      </c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</row>
    <row r="378" customFormat="false" ht="28.35" hidden="false" customHeight="true" outlineLevel="0" collapsed="false">
      <c r="A378" s="25" t="s">
        <v>933</v>
      </c>
      <c r="B378" s="25" t="s">
        <v>68</v>
      </c>
      <c r="C378" s="25" t="s">
        <v>15</v>
      </c>
      <c r="D378" s="12" t="s">
        <v>17</v>
      </c>
      <c r="E378" s="12" t="s">
        <v>17</v>
      </c>
      <c r="F378" s="26"/>
      <c r="G378" s="21" t="n">
        <v>7920</v>
      </c>
      <c r="H378" s="22" t="s">
        <v>934</v>
      </c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</row>
    <row r="379" customFormat="false" ht="28.35" hidden="false" customHeight="true" outlineLevel="0" collapsed="false">
      <c r="A379" s="25" t="s">
        <v>933</v>
      </c>
      <c r="B379" s="25" t="s">
        <v>935</v>
      </c>
      <c r="C379" s="25" t="s">
        <v>15</v>
      </c>
      <c r="D379" s="12" t="s">
        <v>16</v>
      </c>
      <c r="E379" s="12" t="s">
        <v>51</v>
      </c>
      <c r="F379" s="26" t="n">
        <v>7500</v>
      </c>
      <c r="G379" s="21" t="n">
        <f aca="false">F379*1.1</f>
        <v>8250</v>
      </c>
      <c r="H379" s="22" t="s">
        <v>936</v>
      </c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</row>
    <row r="380" customFormat="false" ht="28.35" hidden="false" customHeight="true" outlineLevel="0" collapsed="false">
      <c r="A380" s="25" t="s">
        <v>937</v>
      </c>
      <c r="B380" s="25" t="s">
        <v>938</v>
      </c>
      <c r="C380" s="25" t="s">
        <v>15</v>
      </c>
      <c r="D380" s="12" t="s">
        <v>17</v>
      </c>
      <c r="E380" s="12" t="s">
        <v>17</v>
      </c>
      <c r="F380" s="26" t="n">
        <v>7800</v>
      </c>
      <c r="G380" s="21" t="n">
        <f aca="false">F380*1.1</f>
        <v>8580</v>
      </c>
      <c r="H380" s="23" t="s">
        <v>939</v>
      </c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</row>
    <row r="381" customFormat="false" ht="28.35" hidden="false" customHeight="true" outlineLevel="0" collapsed="false">
      <c r="A381" s="25" t="s">
        <v>937</v>
      </c>
      <c r="B381" s="25" t="s">
        <v>940</v>
      </c>
      <c r="C381" s="25" t="s">
        <v>15</v>
      </c>
      <c r="D381" s="12" t="s">
        <v>16</v>
      </c>
      <c r="E381" s="12" t="s">
        <v>17</v>
      </c>
      <c r="F381" s="26" t="n">
        <v>5000</v>
      </c>
      <c r="G381" s="21" t="n">
        <f aca="false">F381*1.1</f>
        <v>5500</v>
      </c>
      <c r="H381" s="23" t="s">
        <v>607</v>
      </c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</row>
    <row r="382" customFormat="false" ht="28.35" hidden="false" customHeight="true" outlineLevel="0" collapsed="false">
      <c r="A382" s="25" t="s">
        <v>937</v>
      </c>
      <c r="B382" s="25" t="s">
        <v>941</v>
      </c>
      <c r="C382" s="25" t="s">
        <v>15</v>
      </c>
      <c r="D382" s="12" t="s">
        <v>17</v>
      </c>
      <c r="E382" s="12" t="s">
        <v>17</v>
      </c>
      <c r="F382" s="26" t="n">
        <v>7800</v>
      </c>
      <c r="G382" s="21" t="n">
        <f aca="false">F382*1.1</f>
        <v>8580</v>
      </c>
      <c r="H382" s="23" t="s">
        <v>942</v>
      </c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</row>
    <row r="383" customFormat="false" ht="28.35" hidden="false" customHeight="true" outlineLevel="0" collapsed="false">
      <c r="A383" s="25" t="s">
        <v>943</v>
      </c>
      <c r="B383" s="25" t="s">
        <v>944</v>
      </c>
      <c r="C383" s="25" t="s">
        <v>137</v>
      </c>
      <c r="D383" s="12" t="s">
        <v>51</v>
      </c>
      <c r="E383" s="12" t="s">
        <v>17</v>
      </c>
      <c r="F383" s="26" t="n">
        <v>13000</v>
      </c>
      <c r="G383" s="21" t="n">
        <v>8910</v>
      </c>
      <c r="H383" s="23" t="s">
        <v>945</v>
      </c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</row>
    <row r="384" customFormat="false" ht="28.35" hidden="false" customHeight="true" outlineLevel="0" collapsed="false">
      <c r="A384" s="25" t="s">
        <v>943</v>
      </c>
      <c r="B384" s="25" t="s">
        <v>946</v>
      </c>
      <c r="C384" s="25" t="s">
        <v>137</v>
      </c>
      <c r="D384" s="12" t="s">
        <v>16</v>
      </c>
      <c r="E384" s="12" t="s">
        <v>17</v>
      </c>
      <c r="F384" s="26" t="n">
        <v>9800</v>
      </c>
      <c r="G384" s="21" t="n">
        <v>7920</v>
      </c>
      <c r="H384" s="23" t="s">
        <v>947</v>
      </c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</row>
    <row r="385" customFormat="false" ht="28.35" hidden="false" customHeight="true" outlineLevel="0" collapsed="false">
      <c r="A385" s="25" t="s">
        <v>943</v>
      </c>
      <c r="B385" s="25" t="s">
        <v>948</v>
      </c>
      <c r="C385" s="25" t="s">
        <v>137</v>
      </c>
      <c r="D385" s="12" t="s">
        <v>16</v>
      </c>
      <c r="E385" s="12" t="s">
        <v>17</v>
      </c>
      <c r="F385" s="26" t="n">
        <v>12000</v>
      </c>
      <c r="G385" s="21" t="n">
        <v>7920</v>
      </c>
      <c r="H385" s="22" t="s">
        <v>949</v>
      </c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</row>
    <row r="386" customFormat="false" ht="28.35" hidden="false" customHeight="true" outlineLevel="0" collapsed="false">
      <c r="A386" s="25" t="s">
        <v>943</v>
      </c>
      <c r="B386" s="25" t="s">
        <v>950</v>
      </c>
      <c r="C386" s="25" t="s">
        <v>137</v>
      </c>
      <c r="D386" s="12" t="s">
        <v>17</v>
      </c>
      <c r="E386" s="12" t="s">
        <v>17</v>
      </c>
      <c r="F386" s="26" t="n">
        <v>3500</v>
      </c>
      <c r="G386" s="21" t="n">
        <f aca="false">F386*1.1</f>
        <v>3850</v>
      </c>
      <c r="H386" s="23" t="s">
        <v>951</v>
      </c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</row>
    <row r="387" customFormat="false" ht="28.35" hidden="false" customHeight="true" outlineLevel="0" collapsed="false">
      <c r="A387" s="25" t="s">
        <v>943</v>
      </c>
      <c r="B387" s="25" t="s">
        <v>952</v>
      </c>
      <c r="C387" s="25" t="s">
        <v>754</v>
      </c>
      <c r="D387" s="12" t="s">
        <v>40</v>
      </c>
      <c r="E387" s="12" t="s">
        <v>17</v>
      </c>
      <c r="F387" s="26" t="n">
        <v>3800</v>
      </c>
      <c r="G387" s="21" t="n">
        <f aca="false">F387*1.1</f>
        <v>4180</v>
      </c>
      <c r="H387" s="22" t="s">
        <v>953</v>
      </c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</row>
    <row r="388" customFormat="false" ht="28.35" hidden="false" customHeight="true" outlineLevel="0" collapsed="false">
      <c r="A388" s="25" t="s">
        <v>954</v>
      </c>
      <c r="B388" s="25" t="s">
        <v>955</v>
      </c>
      <c r="C388" s="25" t="s">
        <v>197</v>
      </c>
      <c r="D388" s="12" t="s">
        <v>17</v>
      </c>
      <c r="E388" s="12" t="s">
        <v>17</v>
      </c>
      <c r="F388" s="26" t="n">
        <v>12000</v>
      </c>
      <c r="G388" s="21" t="n">
        <f aca="false">F388*1.1</f>
        <v>13200</v>
      </c>
      <c r="H388" s="23" t="s">
        <v>956</v>
      </c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</row>
    <row r="389" customFormat="false" ht="28.35" hidden="false" customHeight="true" outlineLevel="0" collapsed="false">
      <c r="A389" s="25" t="s">
        <v>954</v>
      </c>
      <c r="B389" s="25" t="s">
        <v>957</v>
      </c>
      <c r="C389" s="25" t="s">
        <v>63</v>
      </c>
      <c r="D389" s="12" t="s">
        <v>17</v>
      </c>
      <c r="E389" s="12" t="s">
        <v>17</v>
      </c>
      <c r="F389" s="26" t="n">
        <v>6500</v>
      </c>
      <c r="G389" s="21" t="n">
        <f aca="false">F389*1.1</f>
        <v>7150</v>
      </c>
      <c r="H389" s="23" t="s">
        <v>895</v>
      </c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</row>
    <row r="390" customFormat="false" ht="28.35" hidden="false" customHeight="true" outlineLevel="0" collapsed="false">
      <c r="A390" s="25" t="s">
        <v>954</v>
      </c>
      <c r="B390" s="25" t="s">
        <v>958</v>
      </c>
      <c r="C390" s="25" t="s">
        <v>63</v>
      </c>
      <c r="D390" s="12" t="s">
        <v>17</v>
      </c>
      <c r="E390" s="12" t="s">
        <v>99</v>
      </c>
      <c r="F390" s="26" t="n">
        <v>12000</v>
      </c>
      <c r="G390" s="21" t="n">
        <v>4180</v>
      </c>
      <c r="H390" s="23" t="s">
        <v>959</v>
      </c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</row>
    <row r="391" customFormat="false" ht="28.35" hidden="false" customHeight="true" outlineLevel="0" collapsed="false">
      <c r="A391" s="25" t="s">
        <v>954</v>
      </c>
      <c r="B391" s="25" t="s">
        <v>960</v>
      </c>
      <c r="C391" s="25" t="s">
        <v>961</v>
      </c>
      <c r="D391" s="12" t="s">
        <v>16</v>
      </c>
      <c r="E391" s="12" t="s">
        <v>16</v>
      </c>
      <c r="F391" s="26" t="n">
        <v>4500</v>
      </c>
      <c r="G391" s="21" t="n">
        <f aca="false">F391*1.1</f>
        <v>4950</v>
      </c>
      <c r="H391" s="23" t="s">
        <v>962</v>
      </c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</row>
    <row r="392" customFormat="false" ht="28.35" hidden="false" customHeight="true" outlineLevel="0" collapsed="false">
      <c r="A392" s="25" t="s">
        <v>954</v>
      </c>
      <c r="B392" s="25" t="s">
        <v>963</v>
      </c>
      <c r="C392" s="25" t="s">
        <v>63</v>
      </c>
      <c r="D392" s="12" t="s">
        <v>17</v>
      </c>
      <c r="E392" s="12" t="s">
        <v>17</v>
      </c>
      <c r="F392" s="26"/>
      <c r="G392" s="21" t="n">
        <v>3520</v>
      </c>
      <c r="H392" s="23" t="s">
        <v>964</v>
      </c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</row>
    <row r="393" customFormat="false" ht="28.35" hidden="false" customHeight="true" outlineLevel="0" collapsed="false">
      <c r="A393" s="25" t="s">
        <v>965</v>
      </c>
      <c r="B393" s="25" t="s">
        <v>966</v>
      </c>
      <c r="C393" s="25" t="s">
        <v>597</v>
      </c>
      <c r="D393" s="12" t="s">
        <v>17</v>
      </c>
      <c r="E393" s="12" t="s">
        <v>17</v>
      </c>
      <c r="F393" s="26" t="n">
        <v>2750</v>
      </c>
      <c r="G393" s="21" t="n">
        <f aca="false">F393*1.1</f>
        <v>3025</v>
      </c>
      <c r="H393" s="23" t="s">
        <v>967</v>
      </c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</row>
    <row r="394" customFormat="false" ht="28.35" hidden="false" customHeight="true" outlineLevel="0" collapsed="false">
      <c r="A394" s="25" t="s">
        <v>965</v>
      </c>
      <c r="B394" s="25" t="s">
        <v>966</v>
      </c>
      <c r="C394" s="25" t="s">
        <v>33</v>
      </c>
      <c r="D394" s="12" t="s">
        <v>55</v>
      </c>
      <c r="E394" s="12" t="s">
        <v>17</v>
      </c>
      <c r="F394" s="26"/>
      <c r="G394" s="21" t="n">
        <v>9900</v>
      </c>
      <c r="H394" s="23" t="s">
        <v>968</v>
      </c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</row>
    <row r="395" customFormat="false" ht="28.35" hidden="false" customHeight="true" outlineLevel="0" collapsed="false">
      <c r="A395" s="25" t="s">
        <v>965</v>
      </c>
      <c r="B395" s="25" t="s">
        <v>969</v>
      </c>
      <c r="C395" s="25" t="s">
        <v>33</v>
      </c>
      <c r="D395" s="12" t="s">
        <v>40</v>
      </c>
      <c r="E395" s="12" t="s">
        <v>40</v>
      </c>
      <c r="F395" s="26"/>
      <c r="G395" s="21" t="n">
        <v>4950</v>
      </c>
      <c r="H395" s="27" t="s">
        <v>970</v>
      </c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</row>
    <row r="396" customFormat="false" ht="28.35" hidden="false" customHeight="true" outlineLevel="0" collapsed="false">
      <c r="A396" s="25" t="s">
        <v>965</v>
      </c>
      <c r="B396" s="28" t="s">
        <v>971</v>
      </c>
      <c r="C396" s="25" t="s">
        <v>33</v>
      </c>
      <c r="D396" s="12" t="s">
        <v>17</v>
      </c>
      <c r="E396" s="12" t="s">
        <v>17</v>
      </c>
      <c r="F396" s="26" t="n">
        <v>7800</v>
      </c>
      <c r="G396" s="21" t="n">
        <f aca="false">F396*1.1</f>
        <v>8580</v>
      </c>
      <c r="H396" s="23" t="s">
        <v>972</v>
      </c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</row>
    <row r="397" customFormat="false" ht="28.35" hidden="false" customHeight="true" outlineLevel="0" collapsed="false">
      <c r="A397" s="25" t="s">
        <v>965</v>
      </c>
      <c r="B397" s="25" t="s">
        <v>973</v>
      </c>
      <c r="C397" s="25" t="s">
        <v>33</v>
      </c>
      <c r="D397" s="12" t="s">
        <v>17</v>
      </c>
      <c r="E397" s="12" t="s">
        <v>17</v>
      </c>
      <c r="F397" s="26" t="n">
        <v>3800</v>
      </c>
      <c r="G397" s="21" t="n">
        <f aca="false">F397*1.1</f>
        <v>4180</v>
      </c>
      <c r="H397" s="23" t="s">
        <v>974</v>
      </c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</row>
    <row r="398" customFormat="false" ht="28.35" hidden="false" customHeight="true" outlineLevel="0" collapsed="false">
      <c r="A398" s="25" t="s">
        <v>965</v>
      </c>
      <c r="B398" s="28" t="s">
        <v>975</v>
      </c>
      <c r="C398" s="25" t="s">
        <v>33</v>
      </c>
      <c r="D398" s="12" t="s">
        <v>17</v>
      </c>
      <c r="E398" s="12" t="s">
        <v>17</v>
      </c>
      <c r="F398" s="26" t="n">
        <v>5800</v>
      </c>
      <c r="G398" s="21" t="n">
        <f aca="false">F398*1.1</f>
        <v>6380</v>
      </c>
      <c r="H398" s="23" t="s">
        <v>976</v>
      </c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</row>
    <row r="399" customFormat="false" ht="28.35" hidden="false" customHeight="true" outlineLevel="0" collapsed="false">
      <c r="A399" s="25" t="s">
        <v>965</v>
      </c>
      <c r="B399" s="25" t="s">
        <v>977</v>
      </c>
      <c r="C399" s="25" t="s">
        <v>33</v>
      </c>
      <c r="D399" s="12" t="s">
        <v>17</v>
      </c>
      <c r="E399" s="12" t="s">
        <v>51</v>
      </c>
      <c r="F399" s="26" t="n">
        <v>3500</v>
      </c>
      <c r="G399" s="21" t="n">
        <f aca="false">F399*1.1</f>
        <v>3850</v>
      </c>
      <c r="H399" s="23" t="s">
        <v>978</v>
      </c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</row>
    <row r="400" customFormat="false" ht="28.35" hidden="false" customHeight="true" outlineLevel="0" collapsed="false">
      <c r="A400" s="25" t="s">
        <v>979</v>
      </c>
      <c r="B400" s="25" t="s">
        <v>980</v>
      </c>
      <c r="C400" s="25" t="s">
        <v>69</v>
      </c>
      <c r="D400" s="12" t="s">
        <v>40</v>
      </c>
      <c r="E400" s="12" t="s">
        <v>17</v>
      </c>
      <c r="F400" s="26" t="n">
        <v>12000</v>
      </c>
      <c r="G400" s="21" t="n">
        <f aca="false">F400*1.1</f>
        <v>13200</v>
      </c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</row>
    <row r="401" customFormat="false" ht="28.35" hidden="false" customHeight="true" outlineLevel="0" collapsed="false">
      <c r="A401" s="25" t="s">
        <v>979</v>
      </c>
      <c r="B401" s="25" t="s">
        <v>981</v>
      </c>
      <c r="C401" s="25" t="s">
        <v>982</v>
      </c>
      <c r="D401" s="12" t="s">
        <v>40</v>
      </c>
      <c r="E401" s="12" t="s">
        <v>17</v>
      </c>
      <c r="F401" s="26" t="n">
        <v>6500</v>
      </c>
      <c r="G401" s="21" t="n">
        <f aca="false">F401*1.1</f>
        <v>7150</v>
      </c>
      <c r="H401" s="23" t="s">
        <v>983</v>
      </c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</row>
    <row r="402" customFormat="false" ht="28.35" hidden="false" customHeight="true" outlineLevel="0" collapsed="false">
      <c r="A402" s="25" t="s">
        <v>984</v>
      </c>
      <c r="B402" s="25" t="s">
        <v>985</v>
      </c>
      <c r="C402" s="25" t="s">
        <v>986</v>
      </c>
      <c r="D402" s="12" t="s">
        <v>99</v>
      </c>
      <c r="E402" s="12" t="s">
        <v>34</v>
      </c>
      <c r="F402" s="26" t="n">
        <v>9500</v>
      </c>
      <c r="G402" s="21" t="n">
        <f aca="false">F402*1.1</f>
        <v>10450</v>
      </c>
      <c r="H402" s="23" t="s">
        <v>987</v>
      </c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</row>
    <row r="403" customFormat="false" ht="28.35" hidden="false" customHeight="true" outlineLevel="0" collapsed="false">
      <c r="A403" s="25" t="s">
        <v>984</v>
      </c>
      <c r="B403" s="25" t="s">
        <v>985</v>
      </c>
      <c r="C403" s="25" t="s">
        <v>488</v>
      </c>
      <c r="D403" s="12" t="s">
        <v>16</v>
      </c>
      <c r="E403" s="12" t="s">
        <v>17</v>
      </c>
      <c r="F403" s="26" t="n">
        <v>7800</v>
      </c>
      <c r="G403" s="21" t="n">
        <f aca="false">F403*1.1</f>
        <v>8580</v>
      </c>
      <c r="H403" s="22" t="s">
        <v>479</v>
      </c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</row>
    <row r="404" customFormat="false" ht="28.35" hidden="false" customHeight="true" outlineLevel="0" collapsed="false">
      <c r="A404" s="25" t="s">
        <v>988</v>
      </c>
      <c r="B404" s="25" t="s">
        <v>989</v>
      </c>
      <c r="C404" s="25" t="s">
        <v>990</v>
      </c>
      <c r="D404" s="12" t="s">
        <v>103</v>
      </c>
      <c r="E404" s="12" t="s">
        <v>51</v>
      </c>
      <c r="F404" s="26" t="n">
        <v>12000</v>
      </c>
      <c r="G404" s="21" t="n">
        <f aca="false">F404*1.1</f>
        <v>13200</v>
      </c>
      <c r="H404" s="22" t="s">
        <v>991</v>
      </c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</row>
    <row r="405" customFormat="false" ht="28.35" hidden="false" customHeight="true" outlineLevel="0" collapsed="false">
      <c r="A405" s="25" t="s">
        <v>992</v>
      </c>
      <c r="B405" s="25" t="s">
        <v>993</v>
      </c>
      <c r="C405" s="25" t="s">
        <v>994</v>
      </c>
      <c r="D405" s="12" t="s">
        <v>51</v>
      </c>
      <c r="E405" s="12" t="s">
        <v>34</v>
      </c>
      <c r="F405" s="26" t="n">
        <v>12000</v>
      </c>
      <c r="G405" s="21" t="n">
        <f aca="false">F405*1.1</f>
        <v>13200</v>
      </c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</row>
    <row r="406" customFormat="false" ht="28.35" hidden="false" customHeight="true" outlineLevel="0" collapsed="false">
      <c r="A406" s="25" t="s">
        <v>992</v>
      </c>
      <c r="B406" s="25" t="s">
        <v>995</v>
      </c>
      <c r="C406" s="25" t="s">
        <v>996</v>
      </c>
      <c r="D406" s="12" t="s">
        <v>40</v>
      </c>
      <c r="E406" s="12" t="s">
        <v>17</v>
      </c>
      <c r="F406" s="26" t="n">
        <v>6500</v>
      </c>
      <c r="G406" s="21" t="n">
        <f aca="false">F406*1.1</f>
        <v>7150</v>
      </c>
      <c r="H406" s="22" t="s">
        <v>997</v>
      </c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</row>
    <row r="407" customFormat="false" ht="28.35" hidden="false" customHeight="true" outlineLevel="0" collapsed="false">
      <c r="A407" s="25" t="s">
        <v>992</v>
      </c>
      <c r="B407" s="25" t="s">
        <v>68</v>
      </c>
      <c r="C407" s="25" t="s">
        <v>998</v>
      </c>
      <c r="D407" s="12" t="s">
        <v>55</v>
      </c>
      <c r="E407" s="12" t="s">
        <v>34</v>
      </c>
      <c r="F407" s="26" t="n">
        <v>9500</v>
      </c>
      <c r="G407" s="21" t="n">
        <f aca="false">F407*1.1</f>
        <v>10450</v>
      </c>
      <c r="H407" s="23" t="s">
        <v>999</v>
      </c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</row>
    <row r="408" customFormat="false" ht="28.35" hidden="false" customHeight="true" outlineLevel="0" collapsed="false">
      <c r="A408" s="25" t="s">
        <v>992</v>
      </c>
      <c r="B408" s="25" t="s">
        <v>68</v>
      </c>
      <c r="C408" s="25" t="s">
        <v>1000</v>
      </c>
      <c r="D408" s="12" t="s">
        <v>40</v>
      </c>
      <c r="E408" s="12" t="s">
        <v>55</v>
      </c>
      <c r="F408" s="26" t="n">
        <v>7500</v>
      </c>
      <c r="G408" s="21" t="n">
        <f aca="false">F408*1.1</f>
        <v>8250</v>
      </c>
      <c r="H408" s="22" t="s">
        <v>1001</v>
      </c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</row>
    <row r="409" customFormat="false" ht="28.35" hidden="false" customHeight="true" outlineLevel="0" collapsed="false">
      <c r="A409" s="25" t="s">
        <v>1002</v>
      </c>
      <c r="B409" s="25" t="s">
        <v>1003</v>
      </c>
      <c r="C409" s="25" t="s">
        <v>485</v>
      </c>
      <c r="D409" s="12" t="s">
        <v>51</v>
      </c>
      <c r="E409" s="12" t="s">
        <v>51</v>
      </c>
      <c r="F409" s="26" t="n">
        <v>2500</v>
      </c>
      <c r="G409" s="21" t="n">
        <f aca="false">F409*1.1</f>
        <v>2750</v>
      </c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</row>
    <row r="410" customFormat="false" ht="28.35" hidden="false" customHeight="true" outlineLevel="0" collapsed="false">
      <c r="A410" s="25" t="s">
        <v>1002</v>
      </c>
      <c r="B410" s="25" t="s">
        <v>1003</v>
      </c>
      <c r="C410" s="25" t="s">
        <v>272</v>
      </c>
      <c r="D410" s="12" t="s">
        <v>16</v>
      </c>
      <c r="E410" s="12" t="s">
        <v>16</v>
      </c>
      <c r="F410" s="26" t="n">
        <v>4800</v>
      </c>
      <c r="G410" s="21" t="n">
        <f aca="false">F410*1.1</f>
        <v>5280</v>
      </c>
      <c r="H410" s="22" t="s">
        <v>1004</v>
      </c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</row>
    <row r="411" customFormat="false" ht="28.35" hidden="false" customHeight="true" outlineLevel="0" collapsed="false">
      <c r="A411" s="25" t="s">
        <v>1002</v>
      </c>
      <c r="B411" s="25" t="s">
        <v>1005</v>
      </c>
      <c r="C411" s="25" t="s">
        <v>488</v>
      </c>
      <c r="D411" s="12" t="s">
        <v>40</v>
      </c>
      <c r="E411" s="12" t="s">
        <v>40</v>
      </c>
      <c r="F411" s="26" t="n">
        <v>6500</v>
      </c>
      <c r="G411" s="21" t="n">
        <f aca="false">F411*1.1</f>
        <v>7150</v>
      </c>
      <c r="H411" s="23" t="s">
        <v>1006</v>
      </c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</row>
    <row r="412" customFormat="false" ht="28.35" hidden="false" customHeight="true" outlineLevel="0" collapsed="false">
      <c r="A412" s="25" t="s">
        <v>1007</v>
      </c>
      <c r="B412" s="25" t="s">
        <v>1008</v>
      </c>
      <c r="C412" s="25" t="s">
        <v>298</v>
      </c>
      <c r="D412" s="12" t="s">
        <v>16</v>
      </c>
      <c r="E412" s="12" t="s">
        <v>51</v>
      </c>
      <c r="F412" s="26"/>
      <c r="G412" s="21" t="n">
        <v>6930</v>
      </c>
      <c r="H412" s="27" t="s">
        <v>1009</v>
      </c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</row>
    <row r="413" customFormat="false" ht="28.35" hidden="false" customHeight="true" outlineLevel="0" collapsed="false">
      <c r="A413" s="25" t="s">
        <v>1007</v>
      </c>
      <c r="B413" s="25" t="s">
        <v>1010</v>
      </c>
      <c r="C413" s="25" t="s">
        <v>298</v>
      </c>
      <c r="D413" s="12" t="s">
        <v>16</v>
      </c>
      <c r="E413" s="12" t="s">
        <v>51</v>
      </c>
      <c r="F413" s="26"/>
      <c r="G413" s="21" t="n">
        <v>7920</v>
      </c>
      <c r="H413" s="22" t="s">
        <v>479</v>
      </c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</row>
    <row r="414" customFormat="false" ht="28.35" hidden="false" customHeight="true" outlineLevel="0" collapsed="false">
      <c r="A414" s="25" t="s">
        <v>1011</v>
      </c>
      <c r="B414" s="25" t="s">
        <v>1012</v>
      </c>
      <c r="C414" s="25" t="s">
        <v>23</v>
      </c>
      <c r="D414" s="12" t="s">
        <v>40</v>
      </c>
      <c r="E414" s="12" t="s">
        <v>40</v>
      </c>
      <c r="F414" s="26"/>
      <c r="G414" s="21" t="n">
        <v>9900</v>
      </c>
      <c r="H414" s="23" t="s">
        <v>1013</v>
      </c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</row>
    <row r="415" customFormat="false" ht="28.35" hidden="false" customHeight="true" outlineLevel="0" collapsed="false">
      <c r="A415" s="25" t="s">
        <v>1011</v>
      </c>
      <c r="B415" s="25" t="s">
        <v>1012</v>
      </c>
      <c r="C415" s="25" t="s">
        <v>1014</v>
      </c>
      <c r="D415" s="12" t="s">
        <v>17</v>
      </c>
      <c r="E415" s="12" t="s">
        <v>51</v>
      </c>
      <c r="F415" s="26" t="n">
        <v>4800</v>
      </c>
      <c r="G415" s="21" t="n">
        <f aca="false">F415*1.1</f>
        <v>5280</v>
      </c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</row>
    <row r="416" customFormat="false" ht="28.35" hidden="false" customHeight="true" outlineLevel="0" collapsed="false">
      <c r="A416" s="25" t="s">
        <v>1011</v>
      </c>
      <c r="B416" s="25" t="s">
        <v>1015</v>
      </c>
      <c r="C416" s="25" t="s">
        <v>1016</v>
      </c>
      <c r="D416" s="12" t="s">
        <v>51</v>
      </c>
      <c r="E416" s="12" t="s">
        <v>51</v>
      </c>
      <c r="F416" s="26" t="n">
        <v>3500</v>
      </c>
      <c r="G416" s="21" t="n">
        <f aca="false">F416*1.1</f>
        <v>3850</v>
      </c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</row>
    <row r="417" customFormat="false" ht="28.35" hidden="false" customHeight="true" outlineLevel="0" collapsed="false">
      <c r="A417" s="25" t="s">
        <v>1011</v>
      </c>
      <c r="B417" s="25" t="s">
        <v>1017</v>
      </c>
      <c r="C417" s="25" t="s">
        <v>203</v>
      </c>
      <c r="D417" s="12" t="s">
        <v>17</v>
      </c>
      <c r="E417" s="12" t="s">
        <v>51</v>
      </c>
      <c r="F417" s="26" t="n">
        <v>4800</v>
      </c>
      <c r="G417" s="21" t="n">
        <f aca="false">F417*1.1</f>
        <v>5280</v>
      </c>
      <c r="H417" s="23" t="s">
        <v>1018</v>
      </c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</row>
    <row r="418" customFormat="false" ht="28.35" hidden="false" customHeight="true" outlineLevel="0" collapsed="false">
      <c r="A418" s="25" t="s">
        <v>1011</v>
      </c>
      <c r="B418" s="25" t="s">
        <v>1019</v>
      </c>
      <c r="C418" s="25" t="s">
        <v>203</v>
      </c>
      <c r="D418" s="12" t="s">
        <v>40</v>
      </c>
      <c r="E418" s="12" t="s">
        <v>51</v>
      </c>
      <c r="F418" s="26" t="n">
        <v>4500</v>
      </c>
      <c r="G418" s="21" t="n">
        <f aca="false">F418*1.1</f>
        <v>4950</v>
      </c>
      <c r="H418" s="22" t="s">
        <v>193</v>
      </c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</row>
    <row r="419" customFormat="false" ht="28.35" hidden="false" customHeight="true" outlineLevel="0" collapsed="false">
      <c r="A419" s="25" t="s">
        <v>1011</v>
      </c>
      <c r="B419" s="25" t="s">
        <v>1020</v>
      </c>
      <c r="C419" s="25" t="s">
        <v>23</v>
      </c>
      <c r="D419" s="12" t="s">
        <v>17</v>
      </c>
      <c r="E419" s="12" t="s">
        <v>17</v>
      </c>
      <c r="F419" s="26" t="n">
        <v>7800</v>
      </c>
      <c r="G419" s="21" t="n">
        <f aca="false">F419*1.1</f>
        <v>8580</v>
      </c>
      <c r="H419" s="22" t="s">
        <v>1021</v>
      </c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</row>
    <row r="420" customFormat="false" ht="28.35" hidden="false" customHeight="true" outlineLevel="0" collapsed="false">
      <c r="A420" s="25" t="s">
        <v>1022</v>
      </c>
      <c r="B420" s="25" t="s">
        <v>68</v>
      </c>
      <c r="C420" s="25" t="s">
        <v>130</v>
      </c>
      <c r="D420" s="12" t="s">
        <v>34</v>
      </c>
      <c r="E420" s="12" t="s">
        <v>16</v>
      </c>
      <c r="F420" s="26" t="n">
        <v>5800</v>
      </c>
      <c r="G420" s="21" t="n">
        <f aca="false">F420*1.1</f>
        <v>6380</v>
      </c>
      <c r="H420" s="23" t="s">
        <v>1023</v>
      </c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</row>
    <row r="421" customFormat="false" ht="28.35" hidden="false" customHeight="true" outlineLevel="0" collapsed="false">
      <c r="A421" s="25" t="s">
        <v>1024</v>
      </c>
      <c r="B421" s="25" t="s">
        <v>1025</v>
      </c>
      <c r="C421" s="25" t="s">
        <v>72</v>
      </c>
      <c r="D421" s="12" t="s">
        <v>16</v>
      </c>
      <c r="E421" s="12" t="s">
        <v>16</v>
      </c>
      <c r="F421" s="26" t="n">
        <v>9800</v>
      </c>
      <c r="G421" s="21" t="n">
        <f aca="false">F421*1.1</f>
        <v>10780</v>
      </c>
      <c r="H421" s="22" t="s">
        <v>1026</v>
      </c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</row>
    <row r="422" customFormat="false" ht="28.35" hidden="false" customHeight="true" outlineLevel="0" collapsed="false">
      <c r="A422" s="25" t="s">
        <v>1024</v>
      </c>
      <c r="B422" s="25" t="s">
        <v>1027</v>
      </c>
      <c r="C422" s="25" t="s">
        <v>1028</v>
      </c>
      <c r="D422" s="12" t="s">
        <v>16</v>
      </c>
      <c r="E422" s="12" t="s">
        <v>17</v>
      </c>
      <c r="F422" s="26" t="n">
        <v>5800</v>
      </c>
      <c r="G422" s="21" t="n">
        <f aca="false">F422*1.1</f>
        <v>6380</v>
      </c>
      <c r="H422" s="23" t="s">
        <v>1029</v>
      </c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</row>
    <row r="423" customFormat="false" ht="28.35" hidden="false" customHeight="true" outlineLevel="0" collapsed="false">
      <c r="A423" s="25" t="s">
        <v>1024</v>
      </c>
      <c r="B423" s="25" t="s">
        <v>1030</v>
      </c>
      <c r="C423" s="25" t="s">
        <v>72</v>
      </c>
      <c r="D423" s="12" t="s">
        <v>55</v>
      </c>
      <c r="E423" s="12" t="s">
        <v>55</v>
      </c>
      <c r="F423" s="26" t="n">
        <v>5800</v>
      </c>
      <c r="G423" s="21" t="n">
        <f aca="false">F423*1.1</f>
        <v>6380</v>
      </c>
      <c r="H423" s="23" t="s">
        <v>1031</v>
      </c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</row>
    <row r="424" customFormat="false" ht="28.35" hidden="false" customHeight="true" outlineLevel="0" collapsed="false">
      <c r="A424" s="25" t="s">
        <v>1032</v>
      </c>
      <c r="B424" s="25" t="s">
        <v>1033</v>
      </c>
      <c r="C424" s="25" t="s">
        <v>1034</v>
      </c>
      <c r="D424" s="12" t="s">
        <v>16</v>
      </c>
      <c r="E424" s="12" t="s">
        <v>16</v>
      </c>
      <c r="F424" s="26" t="n">
        <v>8500</v>
      </c>
      <c r="G424" s="21" t="n">
        <f aca="false">F424*1.1</f>
        <v>9350</v>
      </c>
      <c r="H424" s="23" t="s">
        <v>1035</v>
      </c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</row>
    <row r="425" customFormat="false" ht="28.35" hidden="false" customHeight="true" outlineLevel="0" collapsed="false">
      <c r="A425" s="25" t="s">
        <v>1032</v>
      </c>
      <c r="B425" s="25" t="s">
        <v>1036</v>
      </c>
      <c r="C425" s="25" t="s">
        <v>33</v>
      </c>
      <c r="D425" s="12" t="s">
        <v>17</v>
      </c>
      <c r="E425" s="12" t="s">
        <v>17</v>
      </c>
      <c r="F425" s="26" t="n">
        <v>3500</v>
      </c>
      <c r="G425" s="21" t="n">
        <f aca="false">F425*1.1</f>
        <v>3850</v>
      </c>
      <c r="H425" s="23" t="s">
        <v>207</v>
      </c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</row>
    <row r="426" customFormat="false" ht="28.35" hidden="false" customHeight="true" outlineLevel="0" collapsed="false">
      <c r="A426" s="25" t="s">
        <v>1032</v>
      </c>
      <c r="B426" s="25" t="s">
        <v>1037</v>
      </c>
      <c r="C426" s="25" t="s">
        <v>33</v>
      </c>
      <c r="D426" s="12" t="s">
        <v>51</v>
      </c>
      <c r="E426" s="12" t="s">
        <v>51</v>
      </c>
      <c r="F426" s="26" t="n">
        <v>12000</v>
      </c>
      <c r="G426" s="21" t="n">
        <f aca="false">F426*1.1</f>
        <v>13200</v>
      </c>
      <c r="H426" s="23" t="s">
        <v>1038</v>
      </c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</row>
    <row r="427" customFormat="false" ht="28.35" hidden="false" customHeight="true" outlineLevel="0" collapsed="false">
      <c r="A427" s="25" t="s">
        <v>1039</v>
      </c>
      <c r="B427" s="25" t="s">
        <v>68</v>
      </c>
      <c r="C427" s="25" t="s">
        <v>91</v>
      </c>
      <c r="D427" s="12" t="s">
        <v>99</v>
      </c>
      <c r="E427" s="12" t="s">
        <v>17</v>
      </c>
      <c r="F427" s="26" t="n">
        <v>9500</v>
      </c>
      <c r="G427" s="21" t="n">
        <f aca="false">F427*1.1</f>
        <v>10450</v>
      </c>
      <c r="H427" s="22" t="s">
        <v>1040</v>
      </c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</row>
    <row r="428" customFormat="false" ht="28.35" hidden="false" customHeight="true" outlineLevel="0" collapsed="false">
      <c r="A428" s="25" t="s">
        <v>1041</v>
      </c>
      <c r="B428" s="25" t="s">
        <v>1042</v>
      </c>
      <c r="C428" s="25" t="s">
        <v>23</v>
      </c>
      <c r="D428" s="12" t="s">
        <v>40</v>
      </c>
      <c r="E428" s="12" t="s">
        <v>17</v>
      </c>
      <c r="F428" s="26"/>
      <c r="G428" s="21" t="n">
        <v>9900</v>
      </c>
      <c r="H428" s="22" t="s">
        <v>1043</v>
      </c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</row>
    <row r="429" customFormat="false" ht="28.35" hidden="false" customHeight="true" outlineLevel="0" collapsed="false">
      <c r="A429" s="30" t="s">
        <v>1044</v>
      </c>
      <c r="B429" s="25" t="s">
        <v>1045</v>
      </c>
      <c r="C429" s="25" t="s">
        <v>564</v>
      </c>
      <c r="D429" s="12" t="s">
        <v>34</v>
      </c>
      <c r="E429" s="12" t="s">
        <v>99</v>
      </c>
      <c r="F429" s="26" t="n">
        <v>12000</v>
      </c>
      <c r="G429" s="21" t="n">
        <f aca="false">F429*1.1</f>
        <v>13200</v>
      </c>
      <c r="H429" s="27" t="s">
        <v>1046</v>
      </c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</row>
    <row r="430" customFormat="false" ht="28.35" hidden="false" customHeight="true" outlineLevel="0" collapsed="false">
      <c r="A430" s="30" t="s">
        <v>1044</v>
      </c>
      <c r="B430" s="25" t="s">
        <v>1045</v>
      </c>
      <c r="C430" s="25" t="s">
        <v>485</v>
      </c>
      <c r="D430" s="12" t="s">
        <v>34</v>
      </c>
      <c r="E430" s="12" t="s">
        <v>51</v>
      </c>
      <c r="F430" s="26" t="n">
        <v>7800</v>
      </c>
      <c r="G430" s="21" t="n">
        <f aca="false">F430*1.1</f>
        <v>8580</v>
      </c>
      <c r="H430" s="23" t="s">
        <v>1047</v>
      </c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</row>
    <row r="431" customFormat="false" ht="28.35" hidden="false" customHeight="true" outlineLevel="0" collapsed="false">
      <c r="A431" s="25" t="s">
        <v>1048</v>
      </c>
      <c r="B431" s="25" t="s">
        <v>1049</v>
      </c>
      <c r="C431" s="25" t="s">
        <v>396</v>
      </c>
      <c r="D431" s="12" t="s">
        <v>51</v>
      </c>
      <c r="E431" s="12" t="s">
        <v>51</v>
      </c>
      <c r="F431" s="26" t="n">
        <v>8500</v>
      </c>
      <c r="G431" s="21" t="n">
        <v>6930</v>
      </c>
      <c r="H431" s="23" t="s">
        <v>1050</v>
      </c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</row>
    <row r="432" customFormat="false" ht="28.35" hidden="false" customHeight="true" outlineLevel="0" collapsed="false">
      <c r="A432" s="25" t="s">
        <v>1051</v>
      </c>
      <c r="B432" s="25" t="s">
        <v>1052</v>
      </c>
      <c r="C432" s="25" t="s">
        <v>1053</v>
      </c>
      <c r="D432" s="12" t="s">
        <v>40</v>
      </c>
      <c r="E432" s="12" t="s">
        <v>51</v>
      </c>
      <c r="F432" s="26" t="n">
        <v>8500</v>
      </c>
      <c r="G432" s="21" t="n">
        <f aca="false">F432*1.1</f>
        <v>9350</v>
      </c>
      <c r="H432" s="22" t="s">
        <v>1054</v>
      </c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</row>
    <row r="433" customFormat="false" ht="28.35" hidden="false" customHeight="true" outlineLevel="0" collapsed="false">
      <c r="A433" s="25" t="s">
        <v>1051</v>
      </c>
      <c r="B433" s="25" t="s">
        <v>1055</v>
      </c>
      <c r="C433" s="25" t="s">
        <v>396</v>
      </c>
      <c r="D433" s="12" t="s">
        <v>17</v>
      </c>
      <c r="E433" s="12" t="s">
        <v>17</v>
      </c>
      <c r="F433" s="26"/>
      <c r="G433" s="21" t="n">
        <v>13200</v>
      </c>
      <c r="H433" s="27" t="s">
        <v>1056</v>
      </c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</row>
    <row r="434" customFormat="false" ht="28.35" hidden="false" customHeight="true" outlineLevel="0" collapsed="false">
      <c r="A434" s="25" t="s">
        <v>1057</v>
      </c>
      <c r="B434" s="25" t="s">
        <v>1058</v>
      </c>
      <c r="C434" s="25" t="s">
        <v>396</v>
      </c>
      <c r="D434" s="12" t="s">
        <v>16</v>
      </c>
      <c r="E434" s="12" t="s">
        <v>16</v>
      </c>
      <c r="F434" s="26" t="n">
        <v>7800</v>
      </c>
      <c r="G434" s="21" t="n">
        <f aca="false">F434*1.1</f>
        <v>8580</v>
      </c>
      <c r="H434" s="23" t="s">
        <v>1059</v>
      </c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</row>
    <row r="435" customFormat="false" ht="28.35" hidden="false" customHeight="true" outlineLevel="0" collapsed="false">
      <c r="A435" s="25" t="s">
        <v>1060</v>
      </c>
      <c r="B435" s="25" t="s">
        <v>1061</v>
      </c>
      <c r="C435" s="25" t="s">
        <v>396</v>
      </c>
      <c r="D435" s="12" t="s">
        <v>16</v>
      </c>
      <c r="E435" s="12" t="s">
        <v>17</v>
      </c>
      <c r="F435" s="26" t="n">
        <v>12500</v>
      </c>
      <c r="G435" s="21" t="n">
        <v>7920</v>
      </c>
      <c r="H435" s="23" t="s">
        <v>1062</v>
      </c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</row>
    <row r="436" customFormat="false" ht="28.35" hidden="false" customHeight="true" outlineLevel="0" collapsed="false">
      <c r="A436" s="25" t="s">
        <v>1060</v>
      </c>
      <c r="B436" s="25" t="s">
        <v>1061</v>
      </c>
      <c r="C436" s="25" t="s">
        <v>396</v>
      </c>
      <c r="D436" s="12" t="s">
        <v>40</v>
      </c>
      <c r="E436" s="12" t="s">
        <v>51</v>
      </c>
      <c r="F436" s="26" t="n">
        <v>12500</v>
      </c>
      <c r="G436" s="21" t="n">
        <f aca="false">F436*1.1</f>
        <v>13750</v>
      </c>
      <c r="H436" s="23" t="s">
        <v>1063</v>
      </c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</row>
    <row r="437" customFormat="false" ht="28.35" hidden="false" customHeight="true" outlineLevel="0" collapsed="false">
      <c r="A437" s="25" t="s">
        <v>1052</v>
      </c>
      <c r="B437" s="25" t="s">
        <v>1064</v>
      </c>
      <c r="C437" s="25" t="s">
        <v>396</v>
      </c>
      <c r="D437" s="12" t="s">
        <v>17</v>
      </c>
      <c r="E437" s="12" t="s">
        <v>17</v>
      </c>
      <c r="F437" s="26" t="n">
        <v>13500</v>
      </c>
      <c r="G437" s="21" t="n">
        <f aca="false">F437*1.1</f>
        <v>14850</v>
      </c>
      <c r="H437" s="23" t="s">
        <v>1065</v>
      </c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</row>
    <row r="438" customFormat="false" ht="28.35" hidden="false" customHeight="true" outlineLevel="0" collapsed="false">
      <c r="A438" s="25" t="s">
        <v>1052</v>
      </c>
      <c r="B438" s="25" t="s">
        <v>1064</v>
      </c>
      <c r="C438" s="25" t="s">
        <v>396</v>
      </c>
      <c r="D438" s="12" t="s">
        <v>34</v>
      </c>
      <c r="E438" s="12" t="s">
        <v>17</v>
      </c>
      <c r="F438" s="26" t="n">
        <v>8500</v>
      </c>
      <c r="G438" s="21" t="n">
        <f aca="false">F438*1.1</f>
        <v>9350</v>
      </c>
      <c r="H438" s="23" t="s">
        <v>1066</v>
      </c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</row>
    <row r="439" customFormat="false" ht="28.35" hidden="false" customHeight="true" outlineLevel="0" collapsed="false">
      <c r="A439" s="25" t="s">
        <v>1052</v>
      </c>
      <c r="B439" s="25" t="s">
        <v>68</v>
      </c>
      <c r="C439" s="25" t="s">
        <v>396</v>
      </c>
      <c r="D439" s="12" t="s">
        <v>17</v>
      </c>
      <c r="E439" s="12" t="s">
        <v>17</v>
      </c>
      <c r="F439" s="26" t="n">
        <v>12500</v>
      </c>
      <c r="G439" s="21" t="n">
        <f aca="false">F439*1.1</f>
        <v>13750</v>
      </c>
      <c r="H439" s="23" t="s">
        <v>1067</v>
      </c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</row>
    <row r="440" customFormat="false" ht="28.35" hidden="false" customHeight="true" outlineLevel="0" collapsed="false">
      <c r="A440" s="25" t="s">
        <v>1052</v>
      </c>
      <c r="B440" s="25" t="s">
        <v>1068</v>
      </c>
      <c r="C440" s="25" t="s">
        <v>396</v>
      </c>
      <c r="D440" s="12" t="s">
        <v>17</v>
      </c>
      <c r="E440" s="12" t="s">
        <v>17</v>
      </c>
      <c r="F440" s="26" t="n">
        <v>13500</v>
      </c>
      <c r="G440" s="21" t="n">
        <f aca="false">F440*1.1</f>
        <v>14850</v>
      </c>
      <c r="H440" s="23" t="s">
        <v>1069</v>
      </c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</row>
    <row r="441" customFormat="false" ht="28.35" hidden="false" customHeight="true" outlineLevel="0" collapsed="false">
      <c r="A441" s="25" t="s">
        <v>1052</v>
      </c>
      <c r="B441" s="25" t="s">
        <v>1070</v>
      </c>
      <c r="C441" s="25" t="s">
        <v>396</v>
      </c>
      <c r="D441" s="12" t="s">
        <v>103</v>
      </c>
      <c r="E441" s="12" t="s">
        <v>17</v>
      </c>
      <c r="F441" s="26" t="n">
        <v>12500</v>
      </c>
      <c r="G441" s="21" t="n">
        <f aca="false">F441*1.1</f>
        <v>13750</v>
      </c>
      <c r="H441" s="23" t="s">
        <v>1071</v>
      </c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</row>
    <row r="442" customFormat="false" ht="28.35" hidden="false" customHeight="true" outlineLevel="0" collapsed="false">
      <c r="A442" s="25" t="s">
        <v>1052</v>
      </c>
      <c r="B442" s="25" t="s">
        <v>1070</v>
      </c>
      <c r="C442" s="25" t="s">
        <v>396</v>
      </c>
      <c r="D442" s="12" t="s">
        <v>16</v>
      </c>
      <c r="E442" s="12" t="s">
        <v>17</v>
      </c>
      <c r="F442" s="26" t="n">
        <v>12500</v>
      </c>
      <c r="G442" s="21" t="n">
        <v>7920</v>
      </c>
      <c r="H442" s="23" t="s">
        <v>1072</v>
      </c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</row>
    <row r="443" customFormat="false" ht="28.35" hidden="false" customHeight="true" outlineLevel="0" collapsed="false">
      <c r="A443" s="25" t="s">
        <v>1052</v>
      </c>
      <c r="B443" s="25" t="s">
        <v>1073</v>
      </c>
      <c r="C443" s="25" t="s">
        <v>396</v>
      </c>
      <c r="D443" s="12" t="s">
        <v>17</v>
      </c>
      <c r="E443" s="12" t="s">
        <v>17</v>
      </c>
      <c r="F443" s="26" t="n">
        <v>8500</v>
      </c>
      <c r="G443" s="21" t="n">
        <v>5940</v>
      </c>
      <c r="H443" s="23" t="s">
        <v>1074</v>
      </c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</row>
    <row r="444" customFormat="false" ht="28.35" hidden="false" customHeight="true" outlineLevel="0" collapsed="false">
      <c r="A444" s="25" t="s">
        <v>1052</v>
      </c>
      <c r="B444" s="25" t="s">
        <v>1073</v>
      </c>
      <c r="C444" s="25" t="s">
        <v>396</v>
      </c>
      <c r="D444" s="12" t="s">
        <v>40</v>
      </c>
      <c r="E444" s="12" t="s">
        <v>17</v>
      </c>
      <c r="F444" s="26"/>
      <c r="G444" s="21" t="n">
        <v>7920</v>
      </c>
      <c r="H444" s="23" t="s">
        <v>1075</v>
      </c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</row>
    <row r="445" customFormat="false" ht="28.35" hidden="false" customHeight="true" outlineLevel="0" collapsed="false">
      <c r="A445" s="25" t="s">
        <v>1052</v>
      </c>
      <c r="B445" s="25" t="s">
        <v>1076</v>
      </c>
      <c r="C445" s="25" t="s">
        <v>396</v>
      </c>
      <c r="D445" s="12" t="s">
        <v>17</v>
      </c>
      <c r="E445" s="12" t="s">
        <v>51</v>
      </c>
      <c r="F445" s="26" t="n">
        <v>5800</v>
      </c>
      <c r="G445" s="21" t="n">
        <f aca="false">F445*1.1</f>
        <v>6380</v>
      </c>
      <c r="H445" s="23" t="s">
        <v>1077</v>
      </c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</row>
    <row r="446" customFormat="false" ht="28.35" hidden="false" customHeight="true" outlineLevel="0" collapsed="false">
      <c r="A446" s="25" t="s">
        <v>1052</v>
      </c>
      <c r="B446" s="25" t="s">
        <v>1078</v>
      </c>
      <c r="C446" s="25" t="s">
        <v>396</v>
      </c>
      <c r="D446" s="12" t="s">
        <v>17</v>
      </c>
      <c r="E446" s="12" t="s">
        <v>17</v>
      </c>
      <c r="F446" s="26" t="n">
        <v>13000</v>
      </c>
      <c r="G446" s="21" t="n">
        <v>7920</v>
      </c>
      <c r="H446" s="22" t="s">
        <v>1079</v>
      </c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</row>
    <row r="447" customFormat="false" ht="28.35" hidden="false" customHeight="true" outlineLevel="0" collapsed="false">
      <c r="A447" s="25" t="s">
        <v>1052</v>
      </c>
      <c r="B447" s="25" t="s">
        <v>1080</v>
      </c>
      <c r="C447" s="25" t="s">
        <v>396</v>
      </c>
      <c r="D447" s="12" t="s">
        <v>103</v>
      </c>
      <c r="E447" s="12" t="s">
        <v>16</v>
      </c>
      <c r="F447" s="26" t="n">
        <v>6500</v>
      </c>
      <c r="G447" s="21" t="n">
        <f aca="false">F447*1.1</f>
        <v>7150</v>
      </c>
      <c r="H447" s="22" t="s">
        <v>1081</v>
      </c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</row>
    <row r="448" customFormat="false" ht="28.35" hidden="false" customHeight="true" outlineLevel="0" collapsed="false">
      <c r="A448" s="25" t="s">
        <v>1052</v>
      </c>
      <c r="B448" s="25" t="s">
        <v>1082</v>
      </c>
      <c r="C448" s="25" t="s">
        <v>396</v>
      </c>
      <c r="D448" s="12" t="s">
        <v>17</v>
      </c>
      <c r="E448" s="12" t="s">
        <v>17</v>
      </c>
      <c r="F448" s="26" t="n">
        <v>5000</v>
      </c>
      <c r="G448" s="21" t="n">
        <f aca="false">F448*1.1</f>
        <v>5500</v>
      </c>
      <c r="H448" s="23" t="s">
        <v>1083</v>
      </c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</row>
    <row r="449" customFormat="false" ht="28.35" hidden="false" customHeight="true" outlineLevel="0" collapsed="false">
      <c r="A449" s="25" t="s">
        <v>1084</v>
      </c>
      <c r="B449" s="25" t="s">
        <v>1085</v>
      </c>
      <c r="C449" s="25" t="s">
        <v>91</v>
      </c>
      <c r="D449" s="12" t="s">
        <v>17</v>
      </c>
      <c r="E449" s="12" t="s">
        <v>51</v>
      </c>
      <c r="F449" s="26" t="n">
        <v>5800</v>
      </c>
      <c r="G449" s="21" t="n">
        <f aca="false">F449*1.1</f>
        <v>6380</v>
      </c>
      <c r="H449" s="22" t="s">
        <v>1086</v>
      </c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</row>
    <row r="450" customFormat="false" ht="28.35" hidden="false" customHeight="true" outlineLevel="0" collapsed="false">
      <c r="A450" s="25" t="s">
        <v>1084</v>
      </c>
      <c r="B450" s="25" t="s">
        <v>1087</v>
      </c>
      <c r="C450" s="25" t="s">
        <v>91</v>
      </c>
      <c r="D450" s="12" t="s">
        <v>99</v>
      </c>
      <c r="E450" s="12" t="s">
        <v>16</v>
      </c>
      <c r="F450" s="26" t="n">
        <v>3800</v>
      </c>
      <c r="G450" s="21" t="n">
        <f aca="false">F450*1.1</f>
        <v>4180</v>
      </c>
      <c r="H450" s="22" t="s">
        <v>1088</v>
      </c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</row>
    <row r="451" customFormat="false" ht="28.35" hidden="false" customHeight="true" outlineLevel="0" collapsed="false">
      <c r="A451" s="25" t="s">
        <v>1084</v>
      </c>
      <c r="B451" s="25" t="s">
        <v>1089</v>
      </c>
      <c r="C451" s="25" t="s">
        <v>91</v>
      </c>
      <c r="D451" s="12" t="s">
        <v>16</v>
      </c>
      <c r="E451" s="12" t="s">
        <v>17</v>
      </c>
      <c r="F451" s="26"/>
      <c r="G451" s="21" t="n">
        <v>4950</v>
      </c>
      <c r="H451" s="23" t="s">
        <v>1090</v>
      </c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</row>
    <row r="452" customFormat="false" ht="28.35" hidden="false" customHeight="true" outlineLevel="0" collapsed="false">
      <c r="A452" s="25" t="s">
        <v>1084</v>
      </c>
      <c r="B452" s="25" t="s">
        <v>1091</v>
      </c>
      <c r="C452" s="25" t="s">
        <v>1092</v>
      </c>
      <c r="D452" s="12" t="s">
        <v>34</v>
      </c>
      <c r="E452" s="12" t="s">
        <v>16</v>
      </c>
      <c r="F452" s="26"/>
      <c r="G452" s="21" t="n">
        <v>7920</v>
      </c>
      <c r="H452" s="27" t="s">
        <v>1093</v>
      </c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</row>
    <row r="453" customFormat="false" ht="28.35" hidden="false" customHeight="true" outlineLevel="0" collapsed="false">
      <c r="A453" s="25" t="s">
        <v>1094</v>
      </c>
      <c r="B453" s="25" t="s">
        <v>1095</v>
      </c>
      <c r="C453" s="25" t="s">
        <v>102</v>
      </c>
      <c r="D453" s="12" t="s">
        <v>34</v>
      </c>
      <c r="E453" s="12" t="s">
        <v>17</v>
      </c>
      <c r="F453" s="26" t="n">
        <v>4500</v>
      </c>
      <c r="G453" s="21" t="n">
        <f aca="false">F453*1.1</f>
        <v>4950</v>
      </c>
      <c r="H453" s="22" t="s">
        <v>193</v>
      </c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</row>
    <row r="454" customFormat="false" ht="28.35" hidden="false" customHeight="true" outlineLevel="0" collapsed="false">
      <c r="A454" s="25" t="s">
        <v>1096</v>
      </c>
      <c r="B454" s="25" t="s">
        <v>1097</v>
      </c>
      <c r="C454" s="25" t="s">
        <v>386</v>
      </c>
      <c r="D454" s="12" t="s">
        <v>17</v>
      </c>
      <c r="E454" s="12" t="s">
        <v>16</v>
      </c>
      <c r="F454" s="26" t="n">
        <v>12000</v>
      </c>
      <c r="G454" s="21" t="n">
        <f aca="false">F454*1.1</f>
        <v>13200</v>
      </c>
      <c r="H454" s="22" t="s">
        <v>1098</v>
      </c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</row>
    <row r="455" customFormat="false" ht="28.35" hidden="false" customHeight="true" outlineLevel="0" collapsed="false">
      <c r="A455" s="25" t="s">
        <v>1099</v>
      </c>
      <c r="B455" s="25" t="s">
        <v>1100</v>
      </c>
      <c r="C455" s="25" t="s">
        <v>197</v>
      </c>
      <c r="D455" s="12" t="s">
        <v>17</v>
      </c>
      <c r="E455" s="12" t="s">
        <v>51</v>
      </c>
      <c r="F455" s="26" t="n">
        <v>3800</v>
      </c>
      <c r="G455" s="21" t="n">
        <f aca="false">F455*1.1</f>
        <v>4180</v>
      </c>
      <c r="H455" s="22" t="s">
        <v>1101</v>
      </c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</row>
    <row r="456" customFormat="false" ht="28.35" hidden="false" customHeight="true" outlineLevel="0" collapsed="false">
      <c r="A456" s="25" t="s">
        <v>1102</v>
      </c>
      <c r="B456" s="25" t="s">
        <v>1103</v>
      </c>
      <c r="C456" s="25" t="s">
        <v>162</v>
      </c>
      <c r="D456" s="12" t="s">
        <v>99</v>
      </c>
      <c r="E456" s="12" t="s">
        <v>17</v>
      </c>
      <c r="F456" s="26" t="n">
        <v>8500</v>
      </c>
      <c r="G456" s="21" t="n">
        <f aca="false">F456*1.1</f>
        <v>9350</v>
      </c>
      <c r="H456" s="23" t="s">
        <v>1104</v>
      </c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</row>
    <row r="457" customFormat="false" ht="28.35" hidden="false" customHeight="true" outlineLevel="0" collapsed="false">
      <c r="A457" s="25" t="s">
        <v>1105</v>
      </c>
      <c r="B457" s="25" t="s">
        <v>1106</v>
      </c>
      <c r="C457" s="25" t="s">
        <v>137</v>
      </c>
      <c r="D457" s="12" t="s">
        <v>40</v>
      </c>
      <c r="E457" s="12" t="s">
        <v>17</v>
      </c>
      <c r="F457" s="26" t="n">
        <v>12000</v>
      </c>
      <c r="G457" s="21" t="n">
        <f aca="false">F457*1.1</f>
        <v>13200</v>
      </c>
      <c r="H457" s="22" t="s">
        <v>1107</v>
      </c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</row>
    <row r="458" customFormat="false" ht="28.35" hidden="false" customHeight="true" outlineLevel="0" collapsed="false">
      <c r="A458" s="25" t="s">
        <v>1108</v>
      </c>
      <c r="B458" s="25" t="s">
        <v>1109</v>
      </c>
      <c r="C458" s="25" t="s">
        <v>15</v>
      </c>
      <c r="D458" s="12" t="s">
        <v>17</v>
      </c>
      <c r="E458" s="12" t="s">
        <v>17</v>
      </c>
      <c r="F458" s="26" t="n">
        <v>8500</v>
      </c>
      <c r="G458" s="21" t="n">
        <f aca="false">F458*1.1</f>
        <v>9350</v>
      </c>
      <c r="H458" s="22" t="s">
        <v>1110</v>
      </c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</row>
    <row r="459" customFormat="false" ht="28.35" hidden="false" customHeight="true" outlineLevel="0" collapsed="false">
      <c r="A459" s="25" t="s">
        <v>1108</v>
      </c>
      <c r="B459" s="25" t="s">
        <v>1111</v>
      </c>
      <c r="C459" s="25" t="s">
        <v>15</v>
      </c>
      <c r="D459" s="12" t="s">
        <v>16</v>
      </c>
      <c r="E459" s="12" t="s">
        <v>51</v>
      </c>
      <c r="F459" s="26" t="n">
        <v>4500</v>
      </c>
      <c r="G459" s="21" t="n">
        <f aca="false">F459*1.1</f>
        <v>4950</v>
      </c>
      <c r="H459" s="23" t="s">
        <v>556</v>
      </c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</row>
    <row r="460" customFormat="false" ht="28.35" hidden="false" customHeight="true" outlineLevel="0" collapsed="false">
      <c r="A460" s="25" t="s">
        <v>1108</v>
      </c>
      <c r="B460" s="25" t="s">
        <v>1112</v>
      </c>
      <c r="C460" s="25" t="s">
        <v>15</v>
      </c>
      <c r="D460" s="12" t="s">
        <v>16</v>
      </c>
      <c r="E460" s="12" t="s">
        <v>16</v>
      </c>
      <c r="F460" s="26" t="n">
        <v>4750</v>
      </c>
      <c r="G460" s="21" t="n">
        <f aca="false">F460*1.1</f>
        <v>5225</v>
      </c>
      <c r="H460" s="23" t="s">
        <v>1113</v>
      </c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</row>
    <row r="461" customFormat="false" ht="28.35" hidden="false" customHeight="true" outlineLevel="0" collapsed="false">
      <c r="A461" s="25" t="s">
        <v>1108</v>
      </c>
      <c r="B461" s="25" t="s">
        <v>1114</v>
      </c>
      <c r="C461" s="25" t="s">
        <v>15</v>
      </c>
      <c r="D461" s="12" t="s">
        <v>34</v>
      </c>
      <c r="E461" s="12" t="s">
        <v>17</v>
      </c>
      <c r="F461" s="26" t="n">
        <v>7800</v>
      </c>
      <c r="G461" s="21" t="n">
        <f aca="false">F461*1.1</f>
        <v>8580</v>
      </c>
      <c r="H461" s="22" t="s">
        <v>1115</v>
      </c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</row>
    <row r="462" customFormat="false" ht="28.35" hidden="false" customHeight="true" outlineLevel="0" collapsed="false">
      <c r="A462" s="25" t="s">
        <v>1108</v>
      </c>
      <c r="B462" s="25" t="s">
        <v>1116</v>
      </c>
      <c r="C462" s="25" t="s">
        <v>15</v>
      </c>
      <c r="D462" s="12" t="s">
        <v>17</v>
      </c>
      <c r="E462" s="12" t="s">
        <v>16</v>
      </c>
      <c r="F462" s="26" t="n">
        <v>4500</v>
      </c>
      <c r="G462" s="21" t="n">
        <f aca="false">F462*1.1</f>
        <v>4950</v>
      </c>
      <c r="H462" s="23" t="s">
        <v>1117</v>
      </c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</row>
    <row r="463" customFormat="false" ht="28.35" hidden="false" customHeight="true" outlineLevel="0" collapsed="false">
      <c r="A463" s="28" t="s">
        <v>1118</v>
      </c>
      <c r="B463" s="25" t="s">
        <v>1119</v>
      </c>
      <c r="C463" s="25" t="s">
        <v>1120</v>
      </c>
      <c r="D463" s="12" t="s">
        <v>34</v>
      </c>
      <c r="E463" s="12" t="s">
        <v>17</v>
      </c>
      <c r="F463" s="26" t="n">
        <v>2000</v>
      </c>
      <c r="G463" s="21" t="n">
        <f aca="false">F463*1.1</f>
        <v>2200</v>
      </c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</row>
    <row r="464" customFormat="false" ht="28.35" hidden="false" customHeight="true" outlineLevel="0" collapsed="false">
      <c r="A464" s="25" t="s">
        <v>1121</v>
      </c>
      <c r="B464" s="25" t="s">
        <v>1122</v>
      </c>
      <c r="C464" s="25" t="s">
        <v>840</v>
      </c>
      <c r="D464" s="12" t="s">
        <v>51</v>
      </c>
      <c r="E464" s="12" t="s">
        <v>51</v>
      </c>
      <c r="F464" s="26" t="n">
        <v>15000</v>
      </c>
      <c r="G464" s="21" t="n">
        <f aca="false">F464*1.1</f>
        <v>16500</v>
      </c>
      <c r="H464" s="23" t="s">
        <v>1123</v>
      </c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</row>
    <row r="465" customFormat="false" ht="28.35" hidden="false" customHeight="true" outlineLevel="0" collapsed="false">
      <c r="A465" s="25" t="s">
        <v>1121</v>
      </c>
      <c r="B465" s="25" t="s">
        <v>1124</v>
      </c>
      <c r="C465" s="25" t="s">
        <v>840</v>
      </c>
      <c r="D465" s="12" t="s">
        <v>40</v>
      </c>
      <c r="E465" s="12" t="s">
        <v>17</v>
      </c>
      <c r="F465" s="26" t="n">
        <v>4500</v>
      </c>
      <c r="G465" s="21" t="n">
        <f aca="false">F465*1.1</f>
        <v>4950</v>
      </c>
      <c r="H465" s="23" t="s">
        <v>1125</v>
      </c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</row>
    <row r="466" customFormat="false" ht="28.35" hidden="false" customHeight="true" outlineLevel="0" collapsed="false">
      <c r="A466" s="25" t="s">
        <v>1121</v>
      </c>
      <c r="B466" s="25" t="s">
        <v>1126</v>
      </c>
      <c r="C466" s="25" t="s">
        <v>840</v>
      </c>
      <c r="D466" s="12" t="s">
        <v>17</v>
      </c>
      <c r="E466" s="12" t="s">
        <v>17</v>
      </c>
      <c r="F466" s="26" t="n">
        <v>12000</v>
      </c>
      <c r="G466" s="21" t="n">
        <v>5940</v>
      </c>
      <c r="H466" s="22" t="s">
        <v>1127</v>
      </c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</row>
    <row r="467" customFormat="false" ht="28.35" hidden="false" customHeight="true" outlineLevel="0" collapsed="false">
      <c r="A467" s="25" t="s">
        <v>1121</v>
      </c>
      <c r="B467" s="25" t="s">
        <v>1128</v>
      </c>
      <c r="C467" s="25" t="s">
        <v>840</v>
      </c>
      <c r="D467" s="12" t="s">
        <v>17</v>
      </c>
      <c r="E467" s="12" t="s">
        <v>51</v>
      </c>
      <c r="F467" s="26" t="n">
        <v>12000</v>
      </c>
      <c r="G467" s="21" t="n">
        <f aca="false">F467*1.1</f>
        <v>13200</v>
      </c>
      <c r="H467" s="23" t="s">
        <v>1129</v>
      </c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</row>
    <row r="468" customFormat="false" ht="28.35" hidden="false" customHeight="true" outlineLevel="0" collapsed="false">
      <c r="A468" s="25" t="s">
        <v>1121</v>
      </c>
      <c r="B468" s="25" t="s">
        <v>1128</v>
      </c>
      <c r="C468" s="25" t="s">
        <v>840</v>
      </c>
      <c r="D468" s="12" t="s">
        <v>40</v>
      </c>
      <c r="E468" s="12" t="s">
        <v>51</v>
      </c>
      <c r="F468" s="26"/>
      <c r="G468" s="21" t="n">
        <v>4950</v>
      </c>
      <c r="H468" s="23" t="s">
        <v>1130</v>
      </c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</row>
    <row r="469" customFormat="false" ht="28.35" hidden="false" customHeight="true" outlineLevel="0" collapsed="false">
      <c r="A469" s="25" t="s">
        <v>1121</v>
      </c>
      <c r="B469" s="25" t="s">
        <v>1131</v>
      </c>
      <c r="C469" s="25" t="s">
        <v>840</v>
      </c>
      <c r="D469" s="12" t="s">
        <v>103</v>
      </c>
      <c r="E469" s="12" t="s">
        <v>40</v>
      </c>
      <c r="F469" s="26" t="n">
        <v>8500</v>
      </c>
      <c r="G469" s="21" t="n">
        <f aca="false">F469*1.1</f>
        <v>9350</v>
      </c>
      <c r="H469" s="23" t="s">
        <v>1132</v>
      </c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</row>
    <row r="470" customFormat="false" ht="28.35" hidden="false" customHeight="true" outlineLevel="0" collapsed="false">
      <c r="A470" s="25" t="s">
        <v>1121</v>
      </c>
      <c r="B470" s="25" t="s">
        <v>1133</v>
      </c>
      <c r="C470" s="25" t="s">
        <v>840</v>
      </c>
      <c r="D470" s="12" t="s">
        <v>16</v>
      </c>
      <c r="E470" s="12" t="s">
        <v>17</v>
      </c>
      <c r="F470" s="26"/>
      <c r="G470" s="21" t="n">
        <v>6930</v>
      </c>
      <c r="H470" s="23" t="s">
        <v>962</v>
      </c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</row>
    <row r="471" customFormat="false" ht="28.35" hidden="false" customHeight="true" outlineLevel="0" collapsed="false">
      <c r="A471" s="25" t="s">
        <v>1121</v>
      </c>
      <c r="B471" s="25" t="s">
        <v>1134</v>
      </c>
      <c r="C471" s="25" t="s">
        <v>840</v>
      </c>
      <c r="D471" s="12" t="s">
        <v>17</v>
      </c>
      <c r="E471" s="12" t="s">
        <v>17</v>
      </c>
      <c r="F471" s="26"/>
      <c r="G471" s="21" t="n">
        <v>5940</v>
      </c>
      <c r="H471" s="23" t="s">
        <v>895</v>
      </c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</row>
    <row r="472" customFormat="false" ht="28.35" hidden="false" customHeight="true" outlineLevel="0" collapsed="false">
      <c r="A472" s="25" t="s">
        <v>1135</v>
      </c>
      <c r="B472" s="25" t="s">
        <v>68</v>
      </c>
      <c r="C472" s="25" t="s">
        <v>63</v>
      </c>
      <c r="D472" s="12" t="s">
        <v>40</v>
      </c>
      <c r="E472" s="12" t="s">
        <v>40</v>
      </c>
      <c r="F472" s="26" t="n">
        <v>7500</v>
      </c>
      <c r="G472" s="21" t="n">
        <f aca="false">F472*1.1</f>
        <v>8250</v>
      </c>
      <c r="H472" s="22" t="s">
        <v>1136</v>
      </c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</row>
    <row r="473" customFormat="false" ht="28.35" hidden="false" customHeight="true" outlineLevel="0" collapsed="false">
      <c r="A473" s="25" t="s">
        <v>1135</v>
      </c>
      <c r="B473" s="25" t="s">
        <v>1137</v>
      </c>
      <c r="C473" s="25" t="s">
        <v>63</v>
      </c>
      <c r="D473" s="12" t="s">
        <v>55</v>
      </c>
      <c r="E473" s="12" t="s">
        <v>99</v>
      </c>
      <c r="F473" s="26" t="n">
        <v>15000</v>
      </c>
      <c r="G473" s="21" t="n">
        <f aca="false">F473*1.1</f>
        <v>16500</v>
      </c>
      <c r="H473" s="27" t="s">
        <v>1138</v>
      </c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</row>
    <row r="474" customFormat="false" ht="28.35" hidden="false" customHeight="true" outlineLevel="0" collapsed="false">
      <c r="A474" s="25" t="s">
        <v>1139</v>
      </c>
      <c r="B474" s="25" t="s">
        <v>68</v>
      </c>
      <c r="C474" s="25" t="s">
        <v>1140</v>
      </c>
      <c r="D474" s="12" t="s">
        <v>34</v>
      </c>
      <c r="E474" s="12" t="s">
        <v>34</v>
      </c>
      <c r="F474" s="26" t="n">
        <v>5800</v>
      </c>
      <c r="G474" s="21" t="n">
        <f aca="false">F474*1.1</f>
        <v>6380</v>
      </c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</row>
    <row r="475" customFormat="false" ht="28.35" hidden="false" customHeight="true" outlineLevel="0" collapsed="false">
      <c r="A475" s="25" t="s">
        <v>1141</v>
      </c>
      <c r="B475" s="25" t="s">
        <v>1142</v>
      </c>
      <c r="C475" s="25" t="s">
        <v>102</v>
      </c>
      <c r="D475" s="12" t="s">
        <v>99</v>
      </c>
      <c r="E475" s="12" t="s">
        <v>17</v>
      </c>
      <c r="F475" s="26" t="n">
        <v>5800</v>
      </c>
      <c r="G475" s="21" t="n">
        <f aca="false">F475*1.1</f>
        <v>6380</v>
      </c>
      <c r="H475" s="22" t="s">
        <v>1143</v>
      </c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</row>
    <row r="476" customFormat="false" ht="28.35" hidden="false" customHeight="true" outlineLevel="0" collapsed="false">
      <c r="A476" s="25" t="s">
        <v>1141</v>
      </c>
      <c r="B476" s="25" t="s">
        <v>1142</v>
      </c>
      <c r="C476" s="25" t="s">
        <v>535</v>
      </c>
      <c r="D476" s="12" t="s">
        <v>40</v>
      </c>
      <c r="E476" s="12" t="s">
        <v>17</v>
      </c>
      <c r="F476" s="26" t="n">
        <v>4800</v>
      </c>
      <c r="G476" s="21" t="n">
        <f aca="false">F476*1.1</f>
        <v>5280</v>
      </c>
      <c r="H476" s="22" t="s">
        <v>1144</v>
      </c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</row>
    <row r="477" customFormat="false" ht="28.35" hidden="false" customHeight="true" outlineLevel="0" collapsed="false">
      <c r="A477" s="25" t="s">
        <v>1141</v>
      </c>
      <c r="B477" s="25" t="s">
        <v>1145</v>
      </c>
      <c r="C477" s="25" t="s">
        <v>1146</v>
      </c>
      <c r="D477" s="12" t="s">
        <v>34</v>
      </c>
      <c r="E477" s="12" t="s">
        <v>17</v>
      </c>
      <c r="F477" s="26" t="n">
        <v>2500</v>
      </c>
      <c r="G477" s="21" t="n">
        <f aca="false">F477*1.1</f>
        <v>2750</v>
      </c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</row>
    <row r="478" customFormat="false" ht="28.35" hidden="false" customHeight="true" outlineLevel="0" collapsed="false">
      <c r="A478" s="25" t="s">
        <v>1141</v>
      </c>
      <c r="B478" s="25" t="s">
        <v>1147</v>
      </c>
      <c r="C478" s="25" t="s">
        <v>1148</v>
      </c>
      <c r="D478" s="12" t="s">
        <v>17</v>
      </c>
      <c r="E478" s="12" t="s">
        <v>51</v>
      </c>
      <c r="F478" s="26" t="n">
        <v>3800</v>
      </c>
      <c r="G478" s="21" t="n">
        <f aca="false">F478*1.1</f>
        <v>4180</v>
      </c>
      <c r="H478" s="27" t="s">
        <v>189</v>
      </c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</row>
    <row r="479" customFormat="false" ht="28.35" hidden="false" customHeight="true" outlineLevel="0" collapsed="false">
      <c r="A479" s="25" t="s">
        <v>1141</v>
      </c>
      <c r="B479" s="25" t="s">
        <v>1147</v>
      </c>
      <c r="C479" s="25" t="s">
        <v>535</v>
      </c>
      <c r="D479" s="12" t="s">
        <v>40</v>
      </c>
      <c r="E479" s="12" t="s">
        <v>17</v>
      </c>
      <c r="F479" s="26" t="n">
        <v>4800</v>
      </c>
      <c r="G479" s="21" t="n">
        <f aca="false">F479*1.1</f>
        <v>5280</v>
      </c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</row>
    <row r="480" customFormat="false" ht="28.35" hidden="false" customHeight="true" outlineLevel="0" collapsed="false">
      <c r="A480" s="25" t="s">
        <v>1141</v>
      </c>
      <c r="B480" s="25" t="s">
        <v>1149</v>
      </c>
      <c r="C480" s="25" t="s">
        <v>102</v>
      </c>
      <c r="D480" s="12" t="s">
        <v>34</v>
      </c>
      <c r="E480" s="12" t="s">
        <v>34</v>
      </c>
      <c r="F480" s="26" t="n">
        <v>3800</v>
      </c>
      <c r="G480" s="21" t="n">
        <f aca="false">F480*1.1</f>
        <v>4180</v>
      </c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</row>
    <row r="481" customFormat="false" ht="28.35" hidden="false" customHeight="true" outlineLevel="0" collapsed="false">
      <c r="A481" s="25" t="s">
        <v>1141</v>
      </c>
      <c r="B481" s="25" t="s">
        <v>1150</v>
      </c>
      <c r="C481" s="25" t="s">
        <v>1151</v>
      </c>
      <c r="D481" s="12" t="s">
        <v>40</v>
      </c>
      <c r="E481" s="12" t="s">
        <v>51</v>
      </c>
      <c r="F481" s="26" t="n">
        <v>7500</v>
      </c>
      <c r="G481" s="21" t="n">
        <f aca="false">F481*1.1</f>
        <v>8250</v>
      </c>
      <c r="H481" s="22" t="s">
        <v>1152</v>
      </c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</row>
    <row r="482" customFormat="false" ht="28.35" hidden="false" customHeight="true" outlineLevel="0" collapsed="false">
      <c r="A482" s="25" t="s">
        <v>1141</v>
      </c>
      <c r="B482" s="25" t="s">
        <v>1153</v>
      </c>
      <c r="C482" s="25" t="s">
        <v>1154</v>
      </c>
      <c r="D482" s="12" t="s">
        <v>34</v>
      </c>
      <c r="E482" s="12" t="s">
        <v>17</v>
      </c>
      <c r="F482" s="26" t="n">
        <v>3900</v>
      </c>
      <c r="G482" s="21" t="n">
        <f aca="false">F482*1.1</f>
        <v>4290</v>
      </c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</row>
    <row r="483" customFormat="false" ht="28.35" hidden="false" customHeight="true" outlineLevel="0" collapsed="false">
      <c r="A483" s="25" t="s">
        <v>1141</v>
      </c>
      <c r="B483" s="25" t="s">
        <v>1155</v>
      </c>
      <c r="C483" s="25" t="s">
        <v>452</v>
      </c>
      <c r="D483" s="12" t="s">
        <v>34</v>
      </c>
      <c r="E483" s="12" t="s">
        <v>51</v>
      </c>
      <c r="F483" s="26" t="n">
        <v>3200</v>
      </c>
      <c r="G483" s="21" t="n">
        <f aca="false">F483*1.1</f>
        <v>3520</v>
      </c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</row>
    <row r="484" customFormat="false" ht="28.35" hidden="false" customHeight="true" outlineLevel="0" collapsed="false">
      <c r="A484" s="25" t="s">
        <v>1141</v>
      </c>
      <c r="B484" s="25" t="s">
        <v>1156</v>
      </c>
      <c r="C484" s="25" t="s">
        <v>1157</v>
      </c>
      <c r="D484" s="12" t="s">
        <v>51</v>
      </c>
      <c r="E484" s="12" t="s">
        <v>51</v>
      </c>
      <c r="F484" s="26" t="n">
        <v>2300</v>
      </c>
      <c r="G484" s="21" t="n">
        <f aca="false">F484*1.1</f>
        <v>2530</v>
      </c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</row>
    <row r="485" customFormat="false" ht="28.35" hidden="false" customHeight="true" outlineLevel="0" collapsed="false">
      <c r="A485" s="25" t="s">
        <v>1141</v>
      </c>
      <c r="B485" s="25" t="s">
        <v>1158</v>
      </c>
      <c r="C485" s="25" t="s">
        <v>1159</v>
      </c>
      <c r="D485" s="12" t="s">
        <v>40</v>
      </c>
      <c r="E485" s="12" t="s">
        <v>17</v>
      </c>
      <c r="F485" s="26" t="n">
        <v>12000</v>
      </c>
      <c r="G485" s="21" t="n">
        <f aca="false">F485*1.1</f>
        <v>13200</v>
      </c>
      <c r="H485" s="23" t="s">
        <v>1160</v>
      </c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</row>
    <row r="486" customFormat="false" ht="28.35" hidden="false" customHeight="true" outlineLevel="0" collapsed="false">
      <c r="A486" s="25" t="s">
        <v>1141</v>
      </c>
      <c r="B486" s="25" t="s">
        <v>1161</v>
      </c>
      <c r="C486" s="25" t="s">
        <v>1148</v>
      </c>
      <c r="D486" s="12" t="s">
        <v>17</v>
      </c>
      <c r="E486" s="12" t="s">
        <v>51</v>
      </c>
      <c r="F486" s="26" t="n">
        <v>7800</v>
      </c>
      <c r="G486" s="21" t="n">
        <f aca="false">F486*1.1</f>
        <v>8580</v>
      </c>
      <c r="H486" s="22" t="s">
        <v>1162</v>
      </c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</row>
    <row r="487" customFormat="false" ht="28.35" hidden="false" customHeight="true" outlineLevel="0" collapsed="false">
      <c r="A487" s="25" t="s">
        <v>1141</v>
      </c>
      <c r="B487" s="25" t="s">
        <v>1161</v>
      </c>
      <c r="C487" s="25" t="s">
        <v>1148</v>
      </c>
      <c r="D487" s="12" t="s">
        <v>17</v>
      </c>
      <c r="E487" s="12" t="s">
        <v>51</v>
      </c>
      <c r="F487" s="26" t="n">
        <v>10000</v>
      </c>
      <c r="G487" s="21" t="n">
        <f aca="false">F487*1.1</f>
        <v>11000</v>
      </c>
      <c r="H487" s="22" t="s">
        <v>1163</v>
      </c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</row>
    <row r="488" customFormat="false" ht="28.35" hidden="false" customHeight="true" outlineLevel="0" collapsed="false">
      <c r="A488" s="25" t="s">
        <v>1141</v>
      </c>
      <c r="B488" s="25" t="s">
        <v>1161</v>
      </c>
      <c r="C488" s="25" t="s">
        <v>1159</v>
      </c>
      <c r="D488" s="12" t="s">
        <v>17</v>
      </c>
      <c r="E488" s="12" t="s">
        <v>34</v>
      </c>
      <c r="F488" s="26"/>
      <c r="G488" s="21" t="n">
        <v>6930</v>
      </c>
      <c r="H488" s="23" t="s">
        <v>1164</v>
      </c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</row>
    <row r="489" customFormat="false" ht="28.35" hidden="false" customHeight="true" outlineLevel="0" collapsed="false">
      <c r="A489" s="25" t="s">
        <v>1141</v>
      </c>
      <c r="B489" s="25" t="s">
        <v>1165</v>
      </c>
      <c r="C489" s="25" t="s">
        <v>102</v>
      </c>
      <c r="D489" s="12" t="s">
        <v>40</v>
      </c>
      <c r="E489" s="12" t="s">
        <v>17</v>
      </c>
      <c r="F489" s="26" t="n">
        <v>4800</v>
      </c>
      <c r="G489" s="21" t="n">
        <f aca="false">F489*1.1</f>
        <v>5280</v>
      </c>
      <c r="H489" s="23" t="s">
        <v>1166</v>
      </c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</row>
    <row r="490" customFormat="false" ht="28.35" hidden="false" customHeight="true" outlineLevel="0" collapsed="false">
      <c r="A490" s="25" t="s">
        <v>1141</v>
      </c>
      <c r="B490" s="25" t="s">
        <v>1167</v>
      </c>
      <c r="C490" s="25" t="s">
        <v>452</v>
      </c>
      <c r="D490" s="12" t="s">
        <v>17</v>
      </c>
      <c r="E490" s="12" t="s">
        <v>51</v>
      </c>
      <c r="F490" s="26" t="n">
        <v>7800</v>
      </c>
      <c r="G490" s="21" t="n">
        <f aca="false">F490*1.1</f>
        <v>8580</v>
      </c>
      <c r="H490" s="23" t="s">
        <v>1168</v>
      </c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</row>
    <row r="491" customFormat="false" ht="28.35" hidden="false" customHeight="true" outlineLevel="0" collapsed="false">
      <c r="A491" s="25" t="s">
        <v>1141</v>
      </c>
      <c r="B491" s="25" t="s">
        <v>1169</v>
      </c>
      <c r="C491" s="25" t="s">
        <v>102</v>
      </c>
      <c r="D491" s="12" t="s">
        <v>17</v>
      </c>
      <c r="E491" s="12" t="s">
        <v>40</v>
      </c>
      <c r="F491" s="26"/>
      <c r="G491" s="21" t="n">
        <v>4950</v>
      </c>
      <c r="H491" s="22" t="s">
        <v>1170</v>
      </c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</row>
    <row r="492" customFormat="false" ht="28.35" hidden="false" customHeight="true" outlineLevel="0" collapsed="false">
      <c r="A492" s="25" t="s">
        <v>1171</v>
      </c>
      <c r="B492" s="25" t="s">
        <v>1172</v>
      </c>
      <c r="C492" s="25" t="s">
        <v>1173</v>
      </c>
      <c r="D492" s="12" t="s">
        <v>34</v>
      </c>
      <c r="E492" s="12" t="s">
        <v>51</v>
      </c>
      <c r="F492" s="26" t="n">
        <v>7500</v>
      </c>
      <c r="G492" s="21" t="n">
        <f aca="false">F492*1.1</f>
        <v>8250</v>
      </c>
      <c r="H492" s="22" t="s">
        <v>1174</v>
      </c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</row>
    <row r="493" customFormat="false" ht="28.35" hidden="false" customHeight="true" outlineLevel="0" collapsed="false">
      <c r="A493" s="25" t="s">
        <v>1175</v>
      </c>
      <c r="B493" s="25" t="s">
        <v>1176</v>
      </c>
      <c r="C493" s="25" t="s">
        <v>94</v>
      </c>
      <c r="D493" s="12"/>
      <c r="E493" s="12" t="s">
        <v>16</v>
      </c>
      <c r="F493" s="26" t="n">
        <v>12000</v>
      </c>
      <c r="G493" s="21" t="n">
        <f aca="false">F493*1.1</f>
        <v>13200</v>
      </c>
      <c r="H493" s="23" t="s">
        <v>1177</v>
      </c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</row>
    <row r="494" customFormat="false" ht="28.35" hidden="false" customHeight="true" outlineLevel="0" collapsed="false">
      <c r="A494" s="25" t="s">
        <v>1175</v>
      </c>
      <c r="B494" s="25" t="s">
        <v>1178</v>
      </c>
      <c r="C494" s="25" t="s">
        <v>69</v>
      </c>
      <c r="D494" s="12" t="s">
        <v>40</v>
      </c>
      <c r="E494" s="12" t="s">
        <v>17</v>
      </c>
      <c r="F494" s="26" t="n">
        <v>5800</v>
      </c>
      <c r="G494" s="21" t="n">
        <f aca="false">F494*1.1</f>
        <v>6380</v>
      </c>
      <c r="H494" s="22" t="s">
        <v>193</v>
      </c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</row>
    <row r="495" customFormat="false" ht="28.35" hidden="false" customHeight="true" outlineLevel="0" collapsed="false">
      <c r="A495" s="25" t="s">
        <v>1175</v>
      </c>
      <c r="B495" s="25" t="s">
        <v>1179</v>
      </c>
      <c r="C495" s="25" t="s">
        <v>845</v>
      </c>
      <c r="D495" s="12" t="s">
        <v>17</v>
      </c>
      <c r="E495" s="12" t="s">
        <v>17</v>
      </c>
      <c r="F495" s="26" t="n">
        <v>6800</v>
      </c>
      <c r="G495" s="21" t="n">
        <f aca="false">F495*1.1</f>
        <v>7480</v>
      </c>
      <c r="H495" s="22" t="s">
        <v>384</v>
      </c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</row>
    <row r="496" customFormat="false" ht="28.35" hidden="false" customHeight="true" outlineLevel="0" collapsed="false">
      <c r="A496" s="25" t="s">
        <v>1175</v>
      </c>
      <c r="B496" s="25" t="s">
        <v>1180</v>
      </c>
      <c r="C496" s="25" t="s">
        <v>94</v>
      </c>
      <c r="D496" s="12" t="s">
        <v>16</v>
      </c>
      <c r="E496" s="12" t="s">
        <v>51</v>
      </c>
      <c r="F496" s="26" t="n">
        <v>8500</v>
      </c>
      <c r="G496" s="21" t="n">
        <f aca="false">F496*1.1</f>
        <v>9350</v>
      </c>
      <c r="H496" s="22" t="s">
        <v>1181</v>
      </c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</row>
    <row r="497" customFormat="false" ht="28.35" hidden="false" customHeight="true" outlineLevel="0" collapsed="false">
      <c r="A497" s="25" t="s">
        <v>1175</v>
      </c>
      <c r="B497" s="25" t="s">
        <v>1178</v>
      </c>
      <c r="C497" s="25" t="s">
        <v>69</v>
      </c>
      <c r="D497" s="12" t="s">
        <v>99</v>
      </c>
      <c r="E497" s="12" t="s">
        <v>40</v>
      </c>
      <c r="F497" s="26" t="n">
        <v>4800</v>
      </c>
      <c r="G497" s="21" t="n">
        <f aca="false">F497*1.1</f>
        <v>5280</v>
      </c>
      <c r="H497" s="22" t="s">
        <v>1182</v>
      </c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</row>
    <row r="498" customFormat="false" ht="28.35" hidden="false" customHeight="true" outlineLevel="0" collapsed="false">
      <c r="A498" s="25" t="s">
        <v>1175</v>
      </c>
      <c r="B498" s="25" t="s">
        <v>1183</v>
      </c>
      <c r="C498" s="25" t="s">
        <v>845</v>
      </c>
      <c r="D498" s="12" t="s">
        <v>16</v>
      </c>
      <c r="E498" s="12" t="s">
        <v>17</v>
      </c>
      <c r="F498" s="26" t="n">
        <v>4800</v>
      </c>
      <c r="G498" s="21" t="n">
        <f aca="false">F498*1.1</f>
        <v>5280</v>
      </c>
      <c r="H498" s="22" t="s">
        <v>479</v>
      </c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</row>
    <row r="499" customFormat="false" ht="28.35" hidden="false" customHeight="true" outlineLevel="0" collapsed="false">
      <c r="A499" s="25" t="s">
        <v>1184</v>
      </c>
      <c r="B499" s="25" t="s">
        <v>1185</v>
      </c>
      <c r="C499" s="25" t="s">
        <v>840</v>
      </c>
      <c r="D499" s="12" t="s">
        <v>34</v>
      </c>
      <c r="E499" s="12" t="s">
        <v>51</v>
      </c>
      <c r="F499" s="26" t="n">
        <v>3800</v>
      </c>
      <c r="G499" s="21" t="n">
        <f aca="false">F499*1.1</f>
        <v>4180</v>
      </c>
      <c r="H499" s="23" t="s">
        <v>257</v>
      </c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</row>
    <row r="500" customFormat="false" ht="28.35" hidden="false" customHeight="true" outlineLevel="0" collapsed="false">
      <c r="A500" s="18" t="s">
        <v>1186</v>
      </c>
      <c r="B500" s="18"/>
      <c r="C500" s="18"/>
      <c r="D500" s="18"/>
      <c r="E500" s="18"/>
      <c r="F500" s="18"/>
      <c r="G500" s="18"/>
      <c r="H500" s="1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</row>
    <row r="501" customFormat="false" ht="28.35" hidden="false" customHeight="true" outlineLevel="0" collapsed="false">
      <c r="A501" s="19" t="s">
        <v>1187</v>
      </c>
      <c r="B501" s="19" t="s">
        <v>1188</v>
      </c>
      <c r="C501" s="19" t="s">
        <v>754</v>
      </c>
      <c r="D501" s="20" t="s">
        <v>34</v>
      </c>
      <c r="E501" s="20" t="s">
        <v>17</v>
      </c>
      <c r="F501" s="26" t="n">
        <v>6500</v>
      </c>
      <c r="G501" s="21" t="n">
        <f aca="false">F501*1.1</f>
        <v>7150</v>
      </c>
      <c r="H501" s="23" t="s">
        <v>1189</v>
      </c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</row>
    <row r="502" customFormat="false" ht="28.35" hidden="false" customHeight="true" outlineLevel="0" collapsed="false">
      <c r="A502" s="19" t="s">
        <v>1187</v>
      </c>
      <c r="B502" s="19" t="s">
        <v>1190</v>
      </c>
      <c r="C502" s="19" t="s">
        <v>754</v>
      </c>
      <c r="D502" s="20" t="s">
        <v>16</v>
      </c>
      <c r="E502" s="20" t="s">
        <v>51</v>
      </c>
      <c r="F502" s="26"/>
      <c r="G502" s="21" t="n">
        <v>2750</v>
      </c>
      <c r="H502" s="23" t="s">
        <v>1191</v>
      </c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</row>
    <row r="503" customFormat="false" ht="28.35" hidden="false" customHeight="true" outlineLevel="0" collapsed="false">
      <c r="A503" s="19" t="s">
        <v>1192</v>
      </c>
      <c r="B503" s="19" t="s">
        <v>1193</v>
      </c>
      <c r="C503" s="19" t="s">
        <v>1194</v>
      </c>
      <c r="D503" s="20" t="s">
        <v>17</v>
      </c>
      <c r="E503" s="20" t="s">
        <v>51</v>
      </c>
      <c r="F503" s="26" t="n">
        <v>5800</v>
      </c>
      <c r="G503" s="21" t="n">
        <f aca="false">F503*1.1</f>
        <v>6380</v>
      </c>
      <c r="H503" s="22" t="s">
        <v>1195</v>
      </c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</row>
    <row r="504" customFormat="false" ht="28.35" hidden="false" customHeight="true" outlineLevel="0" collapsed="false">
      <c r="A504" s="25" t="s">
        <v>1196</v>
      </c>
      <c r="B504" s="25" t="s">
        <v>1197</v>
      </c>
      <c r="C504" s="25" t="s">
        <v>224</v>
      </c>
      <c r="D504" s="12" t="s">
        <v>34</v>
      </c>
      <c r="E504" s="12" t="s">
        <v>51</v>
      </c>
      <c r="F504" s="26" t="n">
        <v>12000</v>
      </c>
      <c r="G504" s="21" t="n">
        <f aca="false">F504*1.1</f>
        <v>13200</v>
      </c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</row>
    <row r="505" customFormat="false" ht="28.35" hidden="false" customHeight="true" outlineLevel="0" collapsed="false">
      <c r="A505" s="25" t="s">
        <v>1198</v>
      </c>
      <c r="B505" s="25" t="s">
        <v>1199</v>
      </c>
      <c r="C505" s="25" t="s">
        <v>69</v>
      </c>
      <c r="D505" s="12" t="s">
        <v>40</v>
      </c>
      <c r="E505" s="12" t="s">
        <v>16</v>
      </c>
      <c r="F505" s="26" t="n">
        <v>11250</v>
      </c>
      <c r="G505" s="21" t="n">
        <f aca="false">F505*1.1</f>
        <v>12375</v>
      </c>
      <c r="H505" s="22" t="s">
        <v>1200</v>
      </c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</row>
    <row r="506" customFormat="false" ht="28.35" hidden="false" customHeight="true" outlineLevel="0" collapsed="false">
      <c r="A506" s="25" t="s">
        <v>1198</v>
      </c>
      <c r="B506" s="25" t="s">
        <v>1201</v>
      </c>
      <c r="C506" s="25" t="s">
        <v>69</v>
      </c>
      <c r="D506" s="12" t="s">
        <v>240</v>
      </c>
      <c r="E506" s="12" t="s">
        <v>17</v>
      </c>
      <c r="F506" s="26" t="n">
        <v>12000</v>
      </c>
      <c r="G506" s="21" t="n">
        <v>9350</v>
      </c>
      <c r="H506" s="23" t="s">
        <v>338</v>
      </c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</row>
    <row r="507" customFormat="false" ht="28.35" hidden="false" customHeight="true" outlineLevel="0" collapsed="false">
      <c r="A507" s="25" t="s">
        <v>1202</v>
      </c>
      <c r="B507" s="25" t="s">
        <v>1203</v>
      </c>
      <c r="C507" s="25" t="s">
        <v>63</v>
      </c>
      <c r="D507" s="12" t="s">
        <v>17</v>
      </c>
      <c r="E507" s="12" t="s">
        <v>51</v>
      </c>
      <c r="F507" s="26" t="n">
        <v>7500</v>
      </c>
      <c r="G507" s="21" t="n">
        <f aca="false">F507*1.1</f>
        <v>8250</v>
      </c>
      <c r="H507" s="23" t="s">
        <v>1204</v>
      </c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</row>
    <row r="508" customFormat="false" ht="28.35" hidden="false" customHeight="true" outlineLevel="0" collapsed="false">
      <c r="A508" s="25" t="s">
        <v>1205</v>
      </c>
      <c r="B508" s="25" t="s">
        <v>1206</v>
      </c>
      <c r="C508" s="25" t="s">
        <v>405</v>
      </c>
      <c r="D508" s="12" t="s">
        <v>17</v>
      </c>
      <c r="E508" s="12" t="s">
        <v>51</v>
      </c>
      <c r="F508" s="26" t="n">
        <v>3200</v>
      </c>
      <c r="G508" s="21" t="n">
        <f aca="false">F508*1.1</f>
        <v>3520</v>
      </c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</row>
    <row r="509" customFormat="false" ht="28.35" hidden="false" customHeight="true" outlineLevel="0" collapsed="false">
      <c r="A509" s="25" t="s">
        <v>1207</v>
      </c>
      <c r="B509" s="25" t="s">
        <v>1208</v>
      </c>
      <c r="C509" s="25" t="s">
        <v>476</v>
      </c>
      <c r="D509" s="12" t="s">
        <v>40</v>
      </c>
      <c r="E509" s="12" t="s">
        <v>17</v>
      </c>
      <c r="F509" s="26" t="n">
        <v>4500</v>
      </c>
      <c r="G509" s="21" t="n">
        <v>3520</v>
      </c>
      <c r="H509" s="23" t="s">
        <v>1209</v>
      </c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</row>
    <row r="510" customFormat="false" ht="28.35" hidden="false" customHeight="true" outlineLevel="0" collapsed="false">
      <c r="A510" s="25" t="s">
        <v>1207</v>
      </c>
      <c r="B510" s="25" t="s">
        <v>1210</v>
      </c>
      <c r="C510" s="25" t="s">
        <v>476</v>
      </c>
      <c r="D510" s="12" t="s">
        <v>99</v>
      </c>
      <c r="E510" s="12" t="s">
        <v>16</v>
      </c>
      <c r="F510" s="26" t="n">
        <v>3000</v>
      </c>
      <c r="G510" s="21" t="n">
        <f aca="false">F510*1.1</f>
        <v>3300</v>
      </c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</row>
    <row r="511" customFormat="false" ht="28.35" hidden="false" customHeight="true" outlineLevel="0" collapsed="false">
      <c r="A511" s="25" t="s">
        <v>1207</v>
      </c>
      <c r="B511" s="25" t="s">
        <v>1211</v>
      </c>
      <c r="C511" s="25" t="s">
        <v>476</v>
      </c>
      <c r="D511" s="12" t="s">
        <v>99</v>
      </c>
      <c r="E511" s="12" t="s">
        <v>17</v>
      </c>
      <c r="F511" s="26" t="n">
        <v>4500</v>
      </c>
      <c r="G511" s="21" t="n">
        <f aca="false">F511*1.1</f>
        <v>4950</v>
      </c>
      <c r="H511" s="27" t="s">
        <v>204</v>
      </c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</row>
    <row r="512" customFormat="false" ht="28.35" hidden="false" customHeight="true" outlineLevel="0" collapsed="false">
      <c r="A512" s="25" t="s">
        <v>1212</v>
      </c>
      <c r="B512" s="25" t="s">
        <v>1213</v>
      </c>
      <c r="C512" s="25" t="s">
        <v>998</v>
      </c>
      <c r="D512" s="12" t="s">
        <v>16</v>
      </c>
      <c r="E512" s="12" t="s">
        <v>55</v>
      </c>
      <c r="F512" s="26" t="n">
        <v>12800</v>
      </c>
      <c r="G512" s="21" t="n">
        <f aca="false">F512*1.1</f>
        <v>14080</v>
      </c>
      <c r="H512" s="27" t="s">
        <v>1214</v>
      </c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</row>
    <row r="513" customFormat="false" ht="28.35" hidden="false" customHeight="true" outlineLevel="0" collapsed="false">
      <c r="A513" s="25" t="s">
        <v>1212</v>
      </c>
      <c r="B513" s="25" t="s">
        <v>1215</v>
      </c>
      <c r="C513" s="25" t="s">
        <v>1216</v>
      </c>
      <c r="D513" s="12" t="s">
        <v>16</v>
      </c>
      <c r="E513" s="12" t="s">
        <v>16</v>
      </c>
      <c r="F513" s="26" t="n">
        <v>15000</v>
      </c>
      <c r="G513" s="21" t="n">
        <f aca="false">F513*1.1</f>
        <v>16500</v>
      </c>
      <c r="H513" s="23" t="s">
        <v>1217</v>
      </c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</row>
    <row r="514" customFormat="false" ht="28.35" hidden="false" customHeight="true" outlineLevel="0" collapsed="false">
      <c r="A514" s="25" t="s">
        <v>1212</v>
      </c>
      <c r="B514" s="25" t="s">
        <v>1218</v>
      </c>
      <c r="C514" s="25" t="s">
        <v>814</v>
      </c>
      <c r="D514" s="12" t="s">
        <v>40</v>
      </c>
      <c r="E514" s="12" t="s">
        <v>40</v>
      </c>
      <c r="F514" s="26" t="n">
        <v>8500</v>
      </c>
      <c r="G514" s="21" t="n">
        <f aca="false">F514*1.1</f>
        <v>9350</v>
      </c>
      <c r="H514" s="23" t="s">
        <v>1219</v>
      </c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</row>
    <row r="515" customFormat="false" ht="28.35" hidden="false" customHeight="true" outlineLevel="0" collapsed="false">
      <c r="A515" s="25" t="s">
        <v>1212</v>
      </c>
      <c r="B515" s="25" t="s">
        <v>1220</v>
      </c>
      <c r="C515" s="25" t="s">
        <v>814</v>
      </c>
      <c r="D515" s="12" t="s">
        <v>55</v>
      </c>
      <c r="E515" s="12" t="s">
        <v>55</v>
      </c>
      <c r="F515" s="26" t="n">
        <v>8500</v>
      </c>
      <c r="G515" s="21" t="n">
        <f aca="false">F515*1.1</f>
        <v>9350</v>
      </c>
      <c r="H515" s="23" t="s">
        <v>1221</v>
      </c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</row>
    <row r="516" customFormat="false" ht="28.35" hidden="false" customHeight="true" outlineLevel="0" collapsed="false">
      <c r="A516" s="25" t="s">
        <v>1212</v>
      </c>
      <c r="B516" s="25" t="s">
        <v>1222</v>
      </c>
      <c r="C516" s="25" t="s">
        <v>814</v>
      </c>
      <c r="D516" s="12" t="s">
        <v>16</v>
      </c>
      <c r="E516" s="12" t="s">
        <v>17</v>
      </c>
      <c r="F516" s="26" t="n">
        <v>12500</v>
      </c>
      <c r="G516" s="21" t="n">
        <f aca="false">F516*1.1</f>
        <v>13750</v>
      </c>
      <c r="H516" s="23" t="s">
        <v>1223</v>
      </c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</row>
    <row r="517" customFormat="false" ht="28.35" hidden="false" customHeight="true" outlineLevel="0" collapsed="false">
      <c r="A517" s="25" t="s">
        <v>1212</v>
      </c>
      <c r="B517" s="25" t="s">
        <v>1224</v>
      </c>
      <c r="C517" s="25" t="s">
        <v>814</v>
      </c>
      <c r="D517" s="12" t="s">
        <v>55</v>
      </c>
      <c r="E517" s="12" t="s">
        <v>99</v>
      </c>
      <c r="F517" s="26" t="n">
        <v>3250</v>
      </c>
      <c r="G517" s="21" t="n">
        <f aca="false">F517*1.1</f>
        <v>3575</v>
      </c>
      <c r="H517" s="23" t="s">
        <v>1225</v>
      </c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</row>
    <row r="518" customFormat="false" ht="28.35" hidden="false" customHeight="true" outlineLevel="0" collapsed="false">
      <c r="A518" s="25" t="s">
        <v>1212</v>
      </c>
      <c r="B518" s="25" t="s">
        <v>68</v>
      </c>
      <c r="C518" s="25" t="s">
        <v>814</v>
      </c>
      <c r="D518" s="12" t="s">
        <v>99</v>
      </c>
      <c r="E518" s="12" t="s">
        <v>17</v>
      </c>
      <c r="F518" s="26" t="n">
        <v>12500</v>
      </c>
      <c r="G518" s="21" t="n">
        <f aca="false">F518*1.1</f>
        <v>13750</v>
      </c>
      <c r="H518" s="23" t="s">
        <v>1226</v>
      </c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</row>
    <row r="519" customFormat="false" ht="28.35" hidden="false" customHeight="true" outlineLevel="0" collapsed="false">
      <c r="A519" s="25" t="s">
        <v>1212</v>
      </c>
      <c r="B519" s="25" t="s">
        <v>1227</v>
      </c>
      <c r="C519" s="25" t="s">
        <v>814</v>
      </c>
      <c r="D519" s="12" t="s">
        <v>99</v>
      </c>
      <c r="E519" s="12" t="s">
        <v>16</v>
      </c>
      <c r="F519" s="26" t="n">
        <v>12000</v>
      </c>
      <c r="G519" s="21" t="n">
        <f aca="false">F519*1.1</f>
        <v>13200</v>
      </c>
      <c r="H519" s="23" t="s">
        <v>1228</v>
      </c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</row>
    <row r="520" customFormat="false" ht="28.35" hidden="false" customHeight="true" outlineLevel="0" collapsed="false">
      <c r="A520" s="25" t="s">
        <v>1212</v>
      </c>
      <c r="B520" s="25" t="s">
        <v>1229</v>
      </c>
      <c r="C520" s="25" t="s">
        <v>814</v>
      </c>
      <c r="D520" s="12" t="s">
        <v>99</v>
      </c>
      <c r="E520" s="12" t="s">
        <v>16</v>
      </c>
      <c r="F520" s="26"/>
      <c r="G520" s="21" t="n">
        <v>4950</v>
      </c>
      <c r="H520" s="23" t="s">
        <v>1230</v>
      </c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</row>
    <row r="521" customFormat="false" ht="28.35" hidden="false" customHeight="true" outlineLevel="0" collapsed="false">
      <c r="A521" s="25" t="s">
        <v>1231</v>
      </c>
      <c r="B521" s="25" t="s">
        <v>1232</v>
      </c>
      <c r="C521" s="25" t="s">
        <v>78</v>
      </c>
      <c r="D521" s="12" t="s">
        <v>51</v>
      </c>
      <c r="E521" s="12" t="s">
        <v>51</v>
      </c>
      <c r="F521" s="26" t="n">
        <v>12000</v>
      </c>
      <c r="G521" s="21" t="n">
        <f aca="false">F521*1.1</f>
        <v>13200</v>
      </c>
      <c r="H521" s="22" t="s">
        <v>1233</v>
      </c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</row>
    <row r="522" customFormat="false" ht="28.35" hidden="false" customHeight="true" outlineLevel="0" collapsed="false">
      <c r="A522" s="25" t="s">
        <v>1231</v>
      </c>
      <c r="B522" s="25" t="s">
        <v>1234</v>
      </c>
      <c r="C522" s="25" t="s">
        <v>78</v>
      </c>
      <c r="D522" s="12" t="s">
        <v>16</v>
      </c>
      <c r="E522" s="12" t="s">
        <v>40</v>
      </c>
      <c r="F522" s="26" t="n">
        <v>3800</v>
      </c>
      <c r="G522" s="21" t="n">
        <f aca="false">F522*1.1</f>
        <v>4180</v>
      </c>
      <c r="H522" s="22" t="s">
        <v>1235</v>
      </c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</row>
    <row r="523" customFormat="false" ht="28.35" hidden="false" customHeight="true" outlineLevel="0" collapsed="false">
      <c r="A523" s="25" t="s">
        <v>1231</v>
      </c>
      <c r="B523" s="25" t="s">
        <v>1236</v>
      </c>
      <c r="C523" s="25" t="s">
        <v>78</v>
      </c>
      <c r="D523" s="12" t="s">
        <v>17</v>
      </c>
      <c r="E523" s="12" t="s">
        <v>17</v>
      </c>
      <c r="F523" s="26" t="n">
        <v>4800</v>
      </c>
      <c r="G523" s="21" t="n">
        <f aca="false">F523*1.1</f>
        <v>5280</v>
      </c>
      <c r="H523" s="22" t="s">
        <v>1127</v>
      </c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</row>
    <row r="524" customFormat="false" ht="28.35" hidden="false" customHeight="true" outlineLevel="0" collapsed="false">
      <c r="A524" s="25" t="s">
        <v>1231</v>
      </c>
      <c r="B524" s="25" t="s">
        <v>1237</v>
      </c>
      <c r="C524" s="25" t="s">
        <v>78</v>
      </c>
      <c r="D524" s="12" t="s">
        <v>99</v>
      </c>
      <c r="E524" s="12" t="s">
        <v>16</v>
      </c>
      <c r="F524" s="26"/>
      <c r="G524" s="21" t="n">
        <v>5940</v>
      </c>
      <c r="H524" s="23" t="s">
        <v>1238</v>
      </c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</row>
    <row r="525" customFormat="false" ht="28.35" hidden="false" customHeight="true" outlineLevel="0" collapsed="false">
      <c r="A525" s="25" t="s">
        <v>1239</v>
      </c>
      <c r="B525" s="25" t="s">
        <v>1240</v>
      </c>
      <c r="C525" s="25" t="s">
        <v>1241</v>
      </c>
      <c r="D525" s="12" t="s">
        <v>17</v>
      </c>
      <c r="E525" s="12" t="s">
        <v>51</v>
      </c>
      <c r="F525" s="26" t="n">
        <v>8500</v>
      </c>
      <c r="G525" s="21" t="n">
        <f aca="false">F525*1.1</f>
        <v>9350</v>
      </c>
      <c r="H525" s="23" t="s">
        <v>1242</v>
      </c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</row>
    <row r="526" customFormat="false" ht="28.35" hidden="false" customHeight="true" outlineLevel="0" collapsed="false">
      <c r="A526" s="25" t="s">
        <v>1239</v>
      </c>
      <c r="B526" s="25" t="s">
        <v>1240</v>
      </c>
      <c r="C526" s="25" t="s">
        <v>1241</v>
      </c>
      <c r="D526" s="12" t="s">
        <v>55</v>
      </c>
      <c r="E526" s="12" t="s">
        <v>17</v>
      </c>
      <c r="F526" s="26" t="n">
        <v>4500</v>
      </c>
      <c r="G526" s="21" t="n">
        <f aca="false">F526*1.1</f>
        <v>4950</v>
      </c>
      <c r="H526" s="23" t="s">
        <v>1243</v>
      </c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</row>
    <row r="527" customFormat="false" ht="28.35" hidden="false" customHeight="true" outlineLevel="0" collapsed="false">
      <c r="A527" s="25" t="s">
        <v>1239</v>
      </c>
      <c r="B527" s="25" t="s">
        <v>1244</v>
      </c>
      <c r="C527" s="25" t="s">
        <v>1245</v>
      </c>
      <c r="D527" s="12" t="s">
        <v>17</v>
      </c>
      <c r="E527" s="12" t="s">
        <v>51</v>
      </c>
      <c r="F527" s="26" t="n">
        <v>4800</v>
      </c>
      <c r="G527" s="21" t="n">
        <v>3960</v>
      </c>
      <c r="H527" s="23" t="s">
        <v>1246</v>
      </c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</row>
    <row r="528" customFormat="false" ht="28.35" hidden="false" customHeight="true" outlineLevel="0" collapsed="false">
      <c r="A528" s="25" t="s">
        <v>1247</v>
      </c>
      <c r="B528" s="25" t="s">
        <v>1248</v>
      </c>
      <c r="C528" s="25" t="s">
        <v>1249</v>
      </c>
      <c r="D528" s="12" t="s">
        <v>40</v>
      </c>
      <c r="E528" s="12" t="s">
        <v>16</v>
      </c>
      <c r="F528" s="26" t="n">
        <v>12000</v>
      </c>
      <c r="G528" s="21" t="n">
        <f aca="false">F528*1.1</f>
        <v>13200</v>
      </c>
      <c r="H528" s="23" t="s">
        <v>1250</v>
      </c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</row>
    <row r="529" customFormat="false" ht="28.35" hidden="false" customHeight="true" outlineLevel="0" collapsed="false">
      <c r="A529" s="25" t="s">
        <v>1251</v>
      </c>
      <c r="B529" s="25" t="s">
        <v>1252</v>
      </c>
      <c r="C529" s="25" t="s">
        <v>33</v>
      </c>
      <c r="D529" s="12" t="s">
        <v>99</v>
      </c>
      <c r="E529" s="12" t="s">
        <v>16</v>
      </c>
      <c r="F529" s="26" t="n">
        <v>5000</v>
      </c>
      <c r="G529" s="21" t="n">
        <f aca="false">F529*1.1</f>
        <v>5500</v>
      </c>
      <c r="H529" s="22" t="s">
        <v>1253</v>
      </c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</row>
    <row r="530" customFormat="false" ht="28.35" hidden="false" customHeight="true" outlineLevel="0" collapsed="false">
      <c r="A530" s="25" t="s">
        <v>1251</v>
      </c>
      <c r="B530" s="25" t="s">
        <v>1254</v>
      </c>
      <c r="C530" s="25" t="s">
        <v>386</v>
      </c>
      <c r="D530" s="12" t="s">
        <v>16</v>
      </c>
      <c r="E530" s="12" t="s">
        <v>16</v>
      </c>
      <c r="F530" s="26"/>
      <c r="G530" s="21" t="n">
        <v>7920</v>
      </c>
      <c r="H530" s="22" t="s">
        <v>1255</v>
      </c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</row>
    <row r="531" customFormat="false" ht="28.35" hidden="false" customHeight="true" outlineLevel="0" collapsed="false">
      <c r="A531" s="25" t="s">
        <v>1251</v>
      </c>
      <c r="B531" s="25" t="s">
        <v>68</v>
      </c>
      <c r="C531" s="25" t="s">
        <v>33</v>
      </c>
      <c r="D531" s="12" t="s">
        <v>40</v>
      </c>
      <c r="E531" s="12" t="s">
        <v>17</v>
      </c>
      <c r="F531" s="26" t="n">
        <v>4800</v>
      </c>
      <c r="G531" s="21" t="n">
        <f aca="false">F531*1.1</f>
        <v>5280</v>
      </c>
      <c r="H531" s="22" t="s">
        <v>632</v>
      </c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</row>
    <row r="532" customFormat="false" ht="28.35" hidden="false" customHeight="true" outlineLevel="0" collapsed="false">
      <c r="A532" s="25" t="s">
        <v>1251</v>
      </c>
      <c r="B532" s="25" t="s">
        <v>1256</v>
      </c>
      <c r="C532" s="25" t="s">
        <v>33</v>
      </c>
      <c r="D532" s="12" t="s">
        <v>16</v>
      </c>
      <c r="E532" s="12" t="s">
        <v>17</v>
      </c>
      <c r="F532" s="26" t="n">
        <v>3800</v>
      </c>
      <c r="G532" s="21" t="n">
        <f aca="false">F532*1.1</f>
        <v>4180</v>
      </c>
      <c r="H532" s="23" t="s">
        <v>1257</v>
      </c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</row>
    <row r="533" customFormat="false" ht="28.35" hidden="false" customHeight="true" outlineLevel="0" collapsed="false">
      <c r="A533" s="25" t="s">
        <v>1251</v>
      </c>
      <c r="B533" s="25" t="s">
        <v>1258</v>
      </c>
      <c r="C533" s="25" t="s">
        <v>72</v>
      </c>
      <c r="D533" s="12" t="s">
        <v>17</v>
      </c>
      <c r="E533" s="12" t="s">
        <v>51</v>
      </c>
      <c r="F533" s="26" t="n">
        <v>12500</v>
      </c>
      <c r="G533" s="21" t="n">
        <f aca="false">F533*1.1</f>
        <v>13750</v>
      </c>
      <c r="H533" s="23" t="s">
        <v>1259</v>
      </c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</row>
    <row r="534" customFormat="false" ht="28.35" hidden="false" customHeight="true" outlineLevel="0" collapsed="false">
      <c r="A534" s="25" t="s">
        <v>1251</v>
      </c>
      <c r="B534" s="25" t="s">
        <v>1260</v>
      </c>
      <c r="C534" s="25" t="s">
        <v>33</v>
      </c>
      <c r="D534" s="12" t="s">
        <v>17</v>
      </c>
      <c r="E534" s="12" t="s">
        <v>51</v>
      </c>
      <c r="F534" s="26" t="n">
        <v>12000</v>
      </c>
      <c r="G534" s="21" t="n">
        <f aca="false">F534*1.1</f>
        <v>13200</v>
      </c>
      <c r="H534" s="23" t="s">
        <v>1261</v>
      </c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</row>
    <row r="535" customFormat="false" ht="28.35" hidden="false" customHeight="true" outlineLevel="0" collapsed="false">
      <c r="A535" s="25" t="s">
        <v>1251</v>
      </c>
      <c r="B535" s="25" t="s">
        <v>1260</v>
      </c>
      <c r="C535" s="25" t="s">
        <v>33</v>
      </c>
      <c r="D535" s="12" t="s">
        <v>17</v>
      </c>
      <c r="E535" s="12" t="s">
        <v>17</v>
      </c>
      <c r="F535" s="26" t="n">
        <v>7500</v>
      </c>
      <c r="G535" s="21" t="n">
        <f aca="false">F535*1.1</f>
        <v>8250</v>
      </c>
      <c r="H535" s="23" t="s">
        <v>1261</v>
      </c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</row>
    <row r="536" customFormat="false" ht="28.35" hidden="false" customHeight="true" outlineLevel="0" collapsed="false">
      <c r="A536" s="25" t="s">
        <v>1251</v>
      </c>
      <c r="B536" s="25" t="s">
        <v>1262</v>
      </c>
      <c r="C536" s="25" t="s">
        <v>33</v>
      </c>
      <c r="D536" s="12" t="s">
        <v>17</v>
      </c>
      <c r="E536" s="12" t="s">
        <v>16</v>
      </c>
      <c r="F536" s="26" t="n">
        <v>6500</v>
      </c>
      <c r="G536" s="21" t="n">
        <f aca="false">F536*1.1</f>
        <v>7150</v>
      </c>
      <c r="H536" s="23" t="s">
        <v>1263</v>
      </c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</row>
    <row r="537" customFormat="false" ht="28.35" hidden="false" customHeight="true" outlineLevel="0" collapsed="false">
      <c r="A537" s="25" t="s">
        <v>1251</v>
      </c>
      <c r="B537" s="25" t="s">
        <v>1264</v>
      </c>
      <c r="C537" s="25" t="s">
        <v>1265</v>
      </c>
      <c r="D537" s="12" t="s">
        <v>40</v>
      </c>
      <c r="E537" s="12" t="s">
        <v>40</v>
      </c>
      <c r="F537" s="26"/>
      <c r="G537" s="21" t="n">
        <v>5280</v>
      </c>
      <c r="H537" s="22" t="s">
        <v>1266</v>
      </c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</row>
    <row r="538" customFormat="false" ht="28.35" hidden="false" customHeight="true" outlineLevel="0" collapsed="false">
      <c r="A538" s="25" t="s">
        <v>1267</v>
      </c>
      <c r="B538" s="25" t="s">
        <v>1268</v>
      </c>
      <c r="C538" s="25" t="s">
        <v>1269</v>
      </c>
      <c r="D538" s="12" t="s">
        <v>34</v>
      </c>
      <c r="E538" s="12" t="s">
        <v>17</v>
      </c>
      <c r="F538" s="26" t="n">
        <v>6800</v>
      </c>
      <c r="G538" s="21" t="n">
        <f aca="false">F538*1.1</f>
        <v>7480</v>
      </c>
      <c r="H538" s="23" t="s">
        <v>1270</v>
      </c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</row>
    <row r="539" customFormat="false" ht="28.35" hidden="false" customHeight="true" outlineLevel="0" collapsed="false">
      <c r="A539" s="30" t="s">
        <v>1271</v>
      </c>
      <c r="B539" s="25" t="s">
        <v>1272</v>
      </c>
      <c r="C539" s="25" t="s">
        <v>1273</v>
      </c>
      <c r="D539" s="12" t="s">
        <v>16</v>
      </c>
      <c r="E539" s="12" t="s">
        <v>17</v>
      </c>
      <c r="F539" s="26" t="n">
        <v>13800</v>
      </c>
      <c r="G539" s="21" t="n">
        <v>6930</v>
      </c>
      <c r="H539" s="22" t="s">
        <v>1274</v>
      </c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</row>
    <row r="540" customFormat="false" ht="28.35" hidden="false" customHeight="true" outlineLevel="0" collapsed="false">
      <c r="A540" s="25" t="s">
        <v>1275</v>
      </c>
      <c r="B540" s="25" t="s">
        <v>1276</v>
      </c>
      <c r="C540" s="25" t="s">
        <v>1277</v>
      </c>
      <c r="D540" s="12" t="s">
        <v>40</v>
      </c>
      <c r="E540" s="12" t="s">
        <v>99</v>
      </c>
      <c r="F540" s="26" t="n">
        <v>4800</v>
      </c>
      <c r="G540" s="21" t="n">
        <f aca="false">F540*1.1</f>
        <v>5280</v>
      </c>
      <c r="H540" s="23" t="s">
        <v>1278</v>
      </c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</row>
    <row r="541" customFormat="false" ht="28.35" hidden="false" customHeight="true" outlineLevel="0" collapsed="false">
      <c r="A541" s="25" t="s">
        <v>1279</v>
      </c>
      <c r="B541" s="25" t="s">
        <v>1280</v>
      </c>
      <c r="C541" s="25" t="s">
        <v>1281</v>
      </c>
      <c r="D541" s="12" t="s">
        <v>40</v>
      </c>
      <c r="E541" s="12" t="s">
        <v>40</v>
      </c>
      <c r="F541" s="26" t="n">
        <v>12500</v>
      </c>
      <c r="G541" s="21" t="n">
        <f aca="false">F541*1.1</f>
        <v>13750</v>
      </c>
      <c r="H541" s="22" t="s">
        <v>1282</v>
      </c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</row>
    <row r="542" customFormat="false" ht="28.35" hidden="false" customHeight="true" outlineLevel="0" collapsed="false">
      <c r="A542" s="25" t="s">
        <v>1279</v>
      </c>
      <c r="B542" s="25" t="s">
        <v>1283</v>
      </c>
      <c r="C542" s="25" t="s">
        <v>1281</v>
      </c>
      <c r="D542" s="12" t="s">
        <v>103</v>
      </c>
      <c r="E542" s="12" t="s">
        <v>51</v>
      </c>
      <c r="F542" s="26" t="n">
        <v>10000</v>
      </c>
      <c r="G542" s="21" t="n">
        <f aca="false">F542*1.1</f>
        <v>11000</v>
      </c>
      <c r="H542" s="22" t="s">
        <v>1284</v>
      </c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</row>
    <row r="543" customFormat="false" ht="28.35" hidden="false" customHeight="true" outlineLevel="0" collapsed="false">
      <c r="A543" s="25" t="s">
        <v>1285</v>
      </c>
      <c r="B543" s="25" t="s">
        <v>68</v>
      </c>
      <c r="C543" s="25" t="s">
        <v>683</v>
      </c>
      <c r="D543" s="12" t="s">
        <v>40</v>
      </c>
      <c r="E543" s="12" t="s">
        <v>17</v>
      </c>
      <c r="F543" s="26" t="n">
        <v>12000</v>
      </c>
      <c r="G543" s="21" t="n">
        <f aca="false">F543*1.1</f>
        <v>13200</v>
      </c>
      <c r="H543" s="23" t="s">
        <v>1286</v>
      </c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</row>
    <row r="544" customFormat="false" ht="28.35" hidden="false" customHeight="true" outlineLevel="0" collapsed="false">
      <c r="A544" s="25" t="s">
        <v>1287</v>
      </c>
      <c r="B544" s="25" t="s">
        <v>1288</v>
      </c>
      <c r="C544" s="25" t="s">
        <v>990</v>
      </c>
      <c r="D544" s="12" t="s">
        <v>40</v>
      </c>
      <c r="E544" s="12" t="s">
        <v>40</v>
      </c>
      <c r="F544" s="26" t="n">
        <v>7800</v>
      </c>
      <c r="G544" s="21" t="n">
        <f aca="false">F544*1.1</f>
        <v>8580</v>
      </c>
      <c r="H544" s="22" t="s">
        <v>1289</v>
      </c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</row>
    <row r="545" customFormat="false" ht="28.35" hidden="false" customHeight="true" outlineLevel="0" collapsed="false">
      <c r="A545" s="25" t="s">
        <v>1287</v>
      </c>
      <c r="B545" s="25" t="s">
        <v>1290</v>
      </c>
      <c r="C545" s="25" t="s">
        <v>990</v>
      </c>
      <c r="D545" s="12" t="s">
        <v>34</v>
      </c>
      <c r="E545" s="12" t="s">
        <v>51</v>
      </c>
      <c r="F545" s="26" t="n">
        <v>3800</v>
      </c>
      <c r="G545" s="21" t="n">
        <f aca="false">F545*1.1</f>
        <v>4180</v>
      </c>
      <c r="H545" s="23" t="s">
        <v>481</v>
      </c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</row>
    <row r="546" customFormat="false" ht="28.35" hidden="false" customHeight="true" outlineLevel="0" collapsed="false">
      <c r="A546" s="25" t="s">
        <v>1291</v>
      </c>
      <c r="B546" s="25" t="s">
        <v>1292</v>
      </c>
      <c r="C546" s="25" t="s">
        <v>98</v>
      </c>
      <c r="D546" s="12" t="s">
        <v>16</v>
      </c>
      <c r="E546" s="12" t="s">
        <v>17</v>
      </c>
      <c r="F546" s="26" t="n">
        <v>12500</v>
      </c>
      <c r="G546" s="21" t="n">
        <f aca="false">F546*1.1</f>
        <v>13750</v>
      </c>
      <c r="H546" s="23" t="s">
        <v>1293</v>
      </c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</row>
    <row r="547" customFormat="false" ht="28.35" hidden="false" customHeight="true" outlineLevel="0" collapsed="false">
      <c r="A547" s="25" t="s">
        <v>1291</v>
      </c>
      <c r="B547" s="25" t="s">
        <v>1292</v>
      </c>
      <c r="C547" s="25" t="s">
        <v>98</v>
      </c>
      <c r="D547" s="12" t="s">
        <v>17</v>
      </c>
      <c r="E547" s="12" t="s">
        <v>34</v>
      </c>
      <c r="F547" s="26" t="n">
        <v>5800</v>
      </c>
      <c r="G547" s="21" t="n">
        <f aca="false">F547*1.1</f>
        <v>6380</v>
      </c>
      <c r="H547" s="27" t="s">
        <v>1294</v>
      </c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</row>
    <row r="548" customFormat="false" ht="28.35" hidden="false" customHeight="true" outlineLevel="0" collapsed="false">
      <c r="A548" s="25" t="s">
        <v>1291</v>
      </c>
      <c r="B548" s="25" t="s">
        <v>1292</v>
      </c>
      <c r="C548" s="25" t="s">
        <v>98</v>
      </c>
      <c r="D548" s="12" t="s">
        <v>16</v>
      </c>
      <c r="E548" s="12" t="s">
        <v>51</v>
      </c>
      <c r="F548" s="26" t="n">
        <v>3800</v>
      </c>
      <c r="G548" s="21" t="n">
        <f aca="false">F548*1.1</f>
        <v>4180</v>
      </c>
      <c r="H548" s="22" t="s">
        <v>1295</v>
      </c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</row>
    <row r="549" customFormat="false" ht="28.35" hidden="false" customHeight="true" outlineLevel="0" collapsed="false">
      <c r="A549" s="25" t="s">
        <v>1291</v>
      </c>
      <c r="B549" s="25" t="s">
        <v>1292</v>
      </c>
      <c r="C549" s="25" t="s">
        <v>98</v>
      </c>
      <c r="D549" s="12" t="s">
        <v>17</v>
      </c>
      <c r="E549" s="12" t="s">
        <v>17</v>
      </c>
      <c r="F549" s="26" t="n">
        <v>9500</v>
      </c>
      <c r="G549" s="21" t="n">
        <f aca="false">F549*1.1</f>
        <v>10450</v>
      </c>
      <c r="H549" s="22" t="s">
        <v>1296</v>
      </c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</row>
    <row r="550" customFormat="false" ht="28.35" hidden="false" customHeight="true" outlineLevel="0" collapsed="false">
      <c r="A550" s="25" t="s">
        <v>1291</v>
      </c>
      <c r="B550" s="25" t="s">
        <v>68</v>
      </c>
      <c r="C550" s="25" t="s">
        <v>1297</v>
      </c>
      <c r="D550" s="12" t="s">
        <v>16</v>
      </c>
      <c r="E550" s="12" t="s">
        <v>17</v>
      </c>
      <c r="F550" s="26" t="n">
        <v>3500</v>
      </c>
      <c r="G550" s="21" t="n">
        <f aca="false">F550*1.1</f>
        <v>3850</v>
      </c>
      <c r="H550" s="27" t="s">
        <v>189</v>
      </c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</row>
    <row r="551" customFormat="false" ht="28.35" hidden="false" customHeight="true" outlineLevel="0" collapsed="false">
      <c r="A551" s="25" t="s">
        <v>1291</v>
      </c>
      <c r="B551" s="25" t="s">
        <v>1298</v>
      </c>
      <c r="C551" s="25" t="s">
        <v>63</v>
      </c>
      <c r="D551" s="12" t="s">
        <v>16</v>
      </c>
      <c r="E551" s="12" t="s">
        <v>17</v>
      </c>
      <c r="F551" s="26"/>
      <c r="G551" s="21" t="n">
        <v>13750</v>
      </c>
      <c r="H551" s="27" t="s">
        <v>1299</v>
      </c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</row>
    <row r="552" customFormat="false" ht="28.35" hidden="false" customHeight="true" outlineLevel="0" collapsed="false">
      <c r="A552" s="25" t="s">
        <v>1291</v>
      </c>
      <c r="B552" s="25" t="s">
        <v>1298</v>
      </c>
      <c r="C552" s="25" t="s">
        <v>1300</v>
      </c>
      <c r="D552" s="12" t="s">
        <v>17</v>
      </c>
      <c r="E552" s="12" t="s">
        <v>51</v>
      </c>
      <c r="F552" s="26" t="n">
        <v>12000</v>
      </c>
      <c r="G552" s="21" t="n">
        <f aca="false">F552*1.1</f>
        <v>13200</v>
      </c>
      <c r="H552" s="23" t="s">
        <v>1301</v>
      </c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</row>
    <row r="553" customFormat="false" ht="28.35" hidden="false" customHeight="true" outlineLevel="0" collapsed="false">
      <c r="A553" s="25" t="s">
        <v>1291</v>
      </c>
      <c r="B553" s="25" t="s">
        <v>1298</v>
      </c>
      <c r="C553" s="25" t="s">
        <v>1302</v>
      </c>
      <c r="D553" s="12" t="s">
        <v>55</v>
      </c>
      <c r="E553" s="12" t="s">
        <v>40</v>
      </c>
      <c r="F553" s="26" t="n">
        <v>7500</v>
      </c>
      <c r="G553" s="21" t="n">
        <f aca="false">F553*1.1</f>
        <v>8250</v>
      </c>
      <c r="H553" s="22" t="s">
        <v>1303</v>
      </c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</row>
    <row r="554" customFormat="false" ht="28.35" hidden="false" customHeight="true" outlineLevel="0" collapsed="false">
      <c r="A554" s="25" t="s">
        <v>1291</v>
      </c>
      <c r="B554" s="25" t="s">
        <v>1304</v>
      </c>
      <c r="C554" s="25" t="s">
        <v>63</v>
      </c>
      <c r="D554" s="12" t="s">
        <v>34</v>
      </c>
      <c r="E554" s="12" t="s">
        <v>34</v>
      </c>
      <c r="F554" s="26"/>
      <c r="G554" s="21" t="n">
        <v>6930</v>
      </c>
      <c r="H554" s="27" t="s">
        <v>1305</v>
      </c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</row>
    <row r="555" customFormat="false" ht="28.35" hidden="false" customHeight="true" outlineLevel="0" collapsed="false">
      <c r="A555" s="25" t="s">
        <v>1291</v>
      </c>
      <c r="B555" s="25" t="s">
        <v>1306</v>
      </c>
      <c r="C555" s="25" t="s">
        <v>1307</v>
      </c>
      <c r="D555" s="12" t="s">
        <v>16</v>
      </c>
      <c r="E555" s="12" t="s">
        <v>51</v>
      </c>
      <c r="F555" s="26" t="n">
        <v>7500</v>
      </c>
      <c r="G555" s="21" t="n">
        <f aca="false">F555*1.1</f>
        <v>8250</v>
      </c>
      <c r="H555" s="22" t="s">
        <v>1308</v>
      </c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</row>
    <row r="556" customFormat="false" ht="28.35" hidden="false" customHeight="true" outlineLevel="0" collapsed="false">
      <c r="A556" s="25" t="s">
        <v>1291</v>
      </c>
      <c r="B556" s="25" t="s">
        <v>1309</v>
      </c>
      <c r="C556" s="25" t="s">
        <v>63</v>
      </c>
      <c r="D556" s="12" t="s">
        <v>17</v>
      </c>
      <c r="E556" s="12" t="s">
        <v>17</v>
      </c>
      <c r="F556" s="26" t="n">
        <v>13500</v>
      </c>
      <c r="G556" s="21" t="n">
        <f aca="false">F556*1.1</f>
        <v>14850</v>
      </c>
      <c r="H556" s="23" t="s">
        <v>1310</v>
      </c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</row>
    <row r="557" customFormat="false" ht="28.35" hidden="false" customHeight="true" outlineLevel="0" collapsed="false">
      <c r="A557" s="25" t="s">
        <v>1291</v>
      </c>
      <c r="B557" s="25" t="s">
        <v>1311</v>
      </c>
      <c r="C557" s="25" t="s">
        <v>1312</v>
      </c>
      <c r="D557" s="12" t="s">
        <v>17</v>
      </c>
      <c r="E557" s="12" t="s">
        <v>17</v>
      </c>
      <c r="F557" s="26" t="n">
        <v>7500</v>
      </c>
      <c r="G557" s="21" t="n">
        <f aca="false">F557*1.1</f>
        <v>8250</v>
      </c>
      <c r="H557" s="23" t="s">
        <v>1313</v>
      </c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</row>
    <row r="558" customFormat="false" ht="28.35" hidden="false" customHeight="true" outlineLevel="0" collapsed="false">
      <c r="A558" s="25" t="s">
        <v>1291</v>
      </c>
      <c r="B558" s="25" t="s">
        <v>1314</v>
      </c>
      <c r="C558" s="25" t="s">
        <v>1315</v>
      </c>
      <c r="D558" s="12" t="s">
        <v>17</v>
      </c>
      <c r="E558" s="12" t="s">
        <v>51</v>
      </c>
      <c r="F558" s="26" t="n">
        <v>4800</v>
      </c>
      <c r="G558" s="21" t="n">
        <f aca="false">F558*1.1</f>
        <v>5280</v>
      </c>
      <c r="H558" s="23" t="s">
        <v>1316</v>
      </c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</row>
    <row r="559" customFormat="false" ht="28.35" hidden="false" customHeight="true" outlineLevel="0" collapsed="false">
      <c r="A559" s="25" t="s">
        <v>1291</v>
      </c>
      <c r="B559" s="25" t="s">
        <v>1317</v>
      </c>
      <c r="C559" s="25" t="s">
        <v>63</v>
      </c>
      <c r="D559" s="12" t="s">
        <v>16</v>
      </c>
      <c r="E559" s="12" t="s">
        <v>16</v>
      </c>
      <c r="F559" s="26" t="n">
        <v>13500</v>
      </c>
      <c r="G559" s="21" t="n">
        <f aca="false">F559*1.1</f>
        <v>14850</v>
      </c>
      <c r="H559" s="23" t="s">
        <v>1318</v>
      </c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</row>
    <row r="560" customFormat="false" ht="28.35" hidden="false" customHeight="true" outlineLevel="0" collapsed="false">
      <c r="A560" s="25" t="s">
        <v>1291</v>
      </c>
      <c r="B560" s="25" t="s">
        <v>1319</v>
      </c>
      <c r="C560" s="25" t="s">
        <v>754</v>
      </c>
      <c r="D560" s="12" t="s">
        <v>16</v>
      </c>
      <c r="E560" s="12" t="s">
        <v>51</v>
      </c>
      <c r="F560" s="26" t="n">
        <v>2800</v>
      </c>
      <c r="G560" s="21" t="n">
        <f aca="false">F560*1.1</f>
        <v>3080</v>
      </c>
      <c r="H560" s="23" t="s">
        <v>732</v>
      </c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</row>
    <row r="561" customFormat="false" ht="28.35" hidden="false" customHeight="true" outlineLevel="0" collapsed="false">
      <c r="A561" s="25" t="s">
        <v>1291</v>
      </c>
      <c r="B561" s="25" t="s">
        <v>1320</v>
      </c>
      <c r="C561" s="25" t="s">
        <v>69</v>
      </c>
      <c r="D561" s="12" t="s">
        <v>17</v>
      </c>
      <c r="E561" s="12" t="s">
        <v>51</v>
      </c>
      <c r="F561" s="26" t="n">
        <v>4500</v>
      </c>
      <c r="G561" s="21" t="n">
        <f aca="false">F561*1.1</f>
        <v>4950</v>
      </c>
      <c r="H561" s="23" t="s">
        <v>1321</v>
      </c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</row>
    <row r="562" customFormat="false" ht="28.35" hidden="false" customHeight="true" outlineLevel="0" collapsed="false">
      <c r="A562" s="25" t="s">
        <v>1322</v>
      </c>
      <c r="B562" s="25" t="s">
        <v>1323</v>
      </c>
      <c r="C562" s="25" t="s">
        <v>405</v>
      </c>
      <c r="D562" s="12" t="s">
        <v>17</v>
      </c>
      <c r="E562" s="12" t="s">
        <v>17</v>
      </c>
      <c r="F562" s="26" t="n">
        <v>3500</v>
      </c>
      <c r="G562" s="21" t="n">
        <f aca="false">F562*1.1</f>
        <v>3850</v>
      </c>
      <c r="H562" s="23" t="s">
        <v>1261</v>
      </c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</row>
    <row r="563" customFormat="false" ht="28.35" hidden="false" customHeight="true" outlineLevel="0" collapsed="false">
      <c r="A563" s="25" t="s">
        <v>1324</v>
      </c>
      <c r="B563" s="25" t="s">
        <v>68</v>
      </c>
      <c r="C563" s="25" t="s">
        <v>33</v>
      </c>
      <c r="D563" s="12" t="s">
        <v>17</v>
      </c>
      <c r="E563" s="12" t="s">
        <v>17</v>
      </c>
      <c r="F563" s="26" t="n">
        <v>4500</v>
      </c>
      <c r="G563" s="21" t="n">
        <f aca="false">F563*1.1</f>
        <v>4950</v>
      </c>
      <c r="H563" s="22" t="s">
        <v>1325</v>
      </c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</row>
    <row r="564" customFormat="false" ht="28.35" hidden="false" customHeight="true" outlineLevel="0" collapsed="false">
      <c r="A564" s="25" t="s">
        <v>1326</v>
      </c>
      <c r="B564" s="25" t="s">
        <v>1327</v>
      </c>
      <c r="C564" s="25" t="s">
        <v>1328</v>
      </c>
      <c r="D564" s="12" t="s">
        <v>34</v>
      </c>
      <c r="E564" s="12" t="s">
        <v>34</v>
      </c>
      <c r="F564" s="26" t="n">
        <v>8000</v>
      </c>
      <c r="G564" s="21" t="n">
        <f aca="false">F564*1.1</f>
        <v>8800</v>
      </c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</row>
    <row r="565" customFormat="false" ht="28.35" hidden="false" customHeight="true" outlineLevel="0" collapsed="false">
      <c r="A565" s="25" t="s">
        <v>1329</v>
      </c>
      <c r="B565" s="25" t="s">
        <v>68</v>
      </c>
      <c r="C565" s="25" t="s">
        <v>386</v>
      </c>
      <c r="D565" s="12" t="s">
        <v>34</v>
      </c>
      <c r="E565" s="12" t="s">
        <v>51</v>
      </c>
      <c r="F565" s="26" t="n">
        <v>8500</v>
      </c>
      <c r="G565" s="21" t="n">
        <f aca="false">F565*1.1</f>
        <v>9350</v>
      </c>
      <c r="H565" s="22" t="s">
        <v>1330</v>
      </c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</row>
    <row r="566" customFormat="false" ht="28.35" hidden="false" customHeight="true" outlineLevel="0" collapsed="false">
      <c r="A566" s="25" t="s">
        <v>1331</v>
      </c>
      <c r="B566" s="25" t="s">
        <v>1332</v>
      </c>
      <c r="C566" s="25" t="s">
        <v>415</v>
      </c>
      <c r="D566" s="12" t="s">
        <v>51</v>
      </c>
      <c r="E566" s="12" t="s">
        <v>51</v>
      </c>
      <c r="F566" s="26" t="n">
        <v>12000</v>
      </c>
      <c r="G566" s="21" t="n">
        <f aca="false">F566*1.1</f>
        <v>13200</v>
      </c>
      <c r="H566" s="23" t="s">
        <v>653</v>
      </c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</row>
    <row r="567" customFormat="false" ht="28.35" hidden="false" customHeight="true" outlineLevel="0" collapsed="false">
      <c r="A567" s="25" t="s">
        <v>1333</v>
      </c>
      <c r="B567" s="25" t="s">
        <v>68</v>
      </c>
      <c r="C567" s="25" t="s">
        <v>85</v>
      </c>
      <c r="D567" s="12" t="s">
        <v>17</v>
      </c>
      <c r="E567" s="12" t="s">
        <v>16</v>
      </c>
      <c r="F567" s="26" t="n">
        <v>7800</v>
      </c>
      <c r="G567" s="21" t="n">
        <f aca="false">F567*1.1</f>
        <v>8580</v>
      </c>
      <c r="H567" s="23" t="s">
        <v>175</v>
      </c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</row>
    <row r="568" customFormat="false" ht="28.35" hidden="false" customHeight="true" outlineLevel="0" collapsed="false">
      <c r="A568" s="25" t="s">
        <v>1205</v>
      </c>
      <c r="B568" s="25" t="s">
        <v>1334</v>
      </c>
      <c r="C568" s="25" t="s">
        <v>1016</v>
      </c>
      <c r="D568" s="12" t="s">
        <v>34</v>
      </c>
      <c r="E568" s="12" t="s">
        <v>51</v>
      </c>
      <c r="F568" s="26" t="n">
        <v>1900</v>
      </c>
      <c r="G568" s="21" t="n">
        <f aca="false">F568*1.1</f>
        <v>2090</v>
      </c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</row>
    <row r="569" customFormat="false" ht="28.35" hidden="false" customHeight="true" outlineLevel="0" collapsed="false">
      <c r="A569" s="25" t="s">
        <v>1335</v>
      </c>
      <c r="B569" s="25" t="s">
        <v>1336</v>
      </c>
      <c r="C569" s="25" t="s">
        <v>1337</v>
      </c>
      <c r="D569" s="12" t="s">
        <v>103</v>
      </c>
      <c r="E569" s="12" t="s">
        <v>40</v>
      </c>
      <c r="F569" s="26"/>
      <c r="G569" s="21" t="n">
        <v>3520</v>
      </c>
      <c r="H569" s="22" t="s">
        <v>1338</v>
      </c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</row>
    <row r="570" customFormat="false" ht="28.35" hidden="false" customHeight="true" outlineLevel="0" collapsed="false">
      <c r="A570" s="25" t="s">
        <v>1339</v>
      </c>
      <c r="B570" s="25" t="s">
        <v>1340</v>
      </c>
      <c r="C570" s="25" t="s">
        <v>335</v>
      </c>
      <c r="D570" s="12" t="s">
        <v>17</v>
      </c>
      <c r="E570" s="12" t="s">
        <v>17</v>
      </c>
      <c r="F570" s="26" t="n">
        <v>2800</v>
      </c>
      <c r="G570" s="21" t="n">
        <f aca="false">F570*1.1</f>
        <v>3080</v>
      </c>
      <c r="H570" s="23" t="s">
        <v>882</v>
      </c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</row>
    <row r="571" customFormat="false" ht="28.35" hidden="false" customHeight="true" outlineLevel="0" collapsed="false">
      <c r="A571" s="25" t="s">
        <v>1341</v>
      </c>
      <c r="B571" s="25" t="s">
        <v>1342</v>
      </c>
      <c r="C571" s="25" t="s">
        <v>102</v>
      </c>
      <c r="D571" s="12" t="s">
        <v>16</v>
      </c>
      <c r="E571" s="12" t="s">
        <v>17</v>
      </c>
      <c r="F571" s="26" t="n">
        <v>3500</v>
      </c>
      <c r="G571" s="21" t="n">
        <f aca="false">F571*1.1</f>
        <v>3850</v>
      </c>
      <c r="H571" s="23" t="s">
        <v>1343</v>
      </c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</row>
    <row r="572" customFormat="false" ht="28.35" hidden="false" customHeight="true" outlineLevel="0" collapsed="false">
      <c r="A572" s="25" t="s">
        <v>1341</v>
      </c>
      <c r="B572" s="25" t="s">
        <v>1344</v>
      </c>
      <c r="C572" s="25" t="s">
        <v>386</v>
      </c>
      <c r="D572" s="12" t="s">
        <v>55</v>
      </c>
      <c r="E572" s="12" t="s">
        <v>17</v>
      </c>
      <c r="F572" s="26" t="n">
        <v>3800</v>
      </c>
      <c r="G572" s="21" t="n">
        <f aca="false">F572*1.1</f>
        <v>4180</v>
      </c>
      <c r="H572" s="23" t="s">
        <v>1345</v>
      </c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</row>
    <row r="573" customFormat="false" ht="28.35" hidden="false" customHeight="true" outlineLevel="0" collapsed="false">
      <c r="A573" s="25" t="s">
        <v>1341</v>
      </c>
      <c r="B573" s="25" t="s">
        <v>1346</v>
      </c>
      <c r="C573" s="25" t="s">
        <v>386</v>
      </c>
      <c r="D573" s="12" t="s">
        <v>99</v>
      </c>
      <c r="E573" s="12" t="s">
        <v>17</v>
      </c>
      <c r="F573" s="26" t="n">
        <v>3800</v>
      </c>
      <c r="G573" s="21" t="n">
        <f aca="false">F573*1.1</f>
        <v>4180</v>
      </c>
      <c r="H573" s="23" t="s">
        <v>1347</v>
      </c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</row>
    <row r="574" customFormat="false" ht="28.35" hidden="false" customHeight="true" outlineLevel="0" collapsed="false">
      <c r="A574" s="25" t="s">
        <v>1341</v>
      </c>
      <c r="B574" s="25" t="s">
        <v>1346</v>
      </c>
      <c r="C574" s="25" t="s">
        <v>386</v>
      </c>
      <c r="D574" s="12" t="s">
        <v>16</v>
      </c>
      <c r="E574" s="12" t="s">
        <v>51</v>
      </c>
      <c r="F574" s="26" t="n">
        <v>5800</v>
      </c>
      <c r="G574" s="21" t="n">
        <f aca="false">F574*1.1</f>
        <v>6380</v>
      </c>
      <c r="H574" s="23" t="s">
        <v>1348</v>
      </c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</row>
    <row r="575" customFormat="false" ht="28.35" hidden="false" customHeight="true" outlineLevel="0" collapsed="false">
      <c r="A575" s="25" t="s">
        <v>1341</v>
      </c>
      <c r="B575" s="25" t="s">
        <v>1349</v>
      </c>
      <c r="C575" s="25" t="s">
        <v>855</v>
      </c>
      <c r="D575" s="12" t="s">
        <v>17</v>
      </c>
      <c r="E575" s="12" t="s">
        <v>17</v>
      </c>
      <c r="F575" s="26"/>
      <c r="G575" s="21" t="n">
        <v>4180</v>
      </c>
      <c r="H575" s="23" t="s">
        <v>1350</v>
      </c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</row>
    <row r="576" customFormat="false" ht="28.35" hidden="false" customHeight="true" outlineLevel="0" collapsed="false">
      <c r="A576" s="25" t="s">
        <v>1341</v>
      </c>
      <c r="B576" s="25" t="s">
        <v>1346</v>
      </c>
      <c r="C576" s="25" t="s">
        <v>386</v>
      </c>
      <c r="D576" s="12" t="s">
        <v>17</v>
      </c>
      <c r="E576" s="12" t="s">
        <v>51</v>
      </c>
      <c r="F576" s="26"/>
      <c r="G576" s="21" t="n">
        <v>7920</v>
      </c>
      <c r="H576" s="23" t="s">
        <v>1351</v>
      </c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</row>
    <row r="577" customFormat="false" ht="28.35" hidden="false" customHeight="true" outlineLevel="0" collapsed="false">
      <c r="A577" s="25" t="s">
        <v>1341</v>
      </c>
      <c r="B577" s="25" t="s">
        <v>1352</v>
      </c>
      <c r="C577" s="25" t="s">
        <v>761</v>
      </c>
      <c r="D577" s="12" t="s">
        <v>40</v>
      </c>
      <c r="E577" s="12" t="s">
        <v>17</v>
      </c>
      <c r="F577" s="26"/>
      <c r="G577" s="21" t="n">
        <v>7920</v>
      </c>
      <c r="H577" s="22" t="s">
        <v>1353</v>
      </c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</row>
    <row r="578" customFormat="false" ht="28.35" hidden="false" customHeight="true" outlineLevel="0" collapsed="false">
      <c r="A578" s="25" t="s">
        <v>1341</v>
      </c>
      <c r="B578" s="25" t="s">
        <v>1354</v>
      </c>
      <c r="C578" s="25" t="s">
        <v>761</v>
      </c>
      <c r="D578" s="12" t="s">
        <v>99</v>
      </c>
      <c r="E578" s="12" t="s">
        <v>16</v>
      </c>
      <c r="F578" s="26" t="n">
        <v>7500</v>
      </c>
      <c r="G578" s="21" t="n">
        <f aca="false">F578*1.1</f>
        <v>8250</v>
      </c>
      <c r="H578" s="23" t="s">
        <v>340</v>
      </c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</row>
    <row r="579" customFormat="false" ht="28.35" hidden="false" customHeight="true" outlineLevel="0" collapsed="false">
      <c r="A579" s="25" t="s">
        <v>1341</v>
      </c>
      <c r="B579" s="25" t="s">
        <v>1355</v>
      </c>
      <c r="C579" s="25" t="s">
        <v>761</v>
      </c>
      <c r="D579" s="12" t="s">
        <v>40</v>
      </c>
      <c r="E579" s="12" t="s">
        <v>17</v>
      </c>
      <c r="F579" s="26" t="n">
        <v>4500</v>
      </c>
      <c r="G579" s="21" t="n">
        <f aca="false">F579*1.1</f>
        <v>4950</v>
      </c>
      <c r="H579" s="23" t="s">
        <v>338</v>
      </c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</row>
    <row r="580" customFormat="false" ht="28.35" hidden="false" customHeight="true" outlineLevel="0" collapsed="false">
      <c r="A580" s="25" t="s">
        <v>1341</v>
      </c>
      <c r="B580" s="25" t="s">
        <v>1356</v>
      </c>
      <c r="C580" s="25" t="s">
        <v>761</v>
      </c>
      <c r="D580" s="12" t="s">
        <v>40</v>
      </c>
      <c r="E580" s="12" t="s">
        <v>16</v>
      </c>
      <c r="F580" s="26" t="n">
        <v>7500</v>
      </c>
      <c r="G580" s="21" t="n">
        <f aca="false">F580*1.1</f>
        <v>8250</v>
      </c>
      <c r="H580" s="23" t="s">
        <v>1357</v>
      </c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</row>
    <row r="581" customFormat="false" ht="28.35" hidden="false" customHeight="true" outlineLevel="0" collapsed="false">
      <c r="A581" s="25" t="s">
        <v>1358</v>
      </c>
      <c r="B581" s="25" t="s">
        <v>1359</v>
      </c>
      <c r="C581" s="25" t="s">
        <v>130</v>
      </c>
      <c r="D581" s="12" t="s">
        <v>17</v>
      </c>
      <c r="E581" s="12" t="s">
        <v>17</v>
      </c>
      <c r="F581" s="26" t="n">
        <v>4500</v>
      </c>
      <c r="G581" s="21" t="n">
        <f aca="false">F581*1.1</f>
        <v>4950</v>
      </c>
      <c r="H581" s="23" t="s">
        <v>1360</v>
      </c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</row>
    <row r="582" customFormat="false" ht="28.35" hidden="false" customHeight="true" outlineLevel="0" collapsed="false">
      <c r="A582" s="25" t="s">
        <v>1358</v>
      </c>
      <c r="B582" s="25" t="s">
        <v>1361</v>
      </c>
      <c r="C582" s="25" t="s">
        <v>1362</v>
      </c>
      <c r="D582" s="12" t="s">
        <v>17</v>
      </c>
      <c r="E582" s="12" t="s">
        <v>17</v>
      </c>
      <c r="F582" s="26" t="n">
        <v>4500</v>
      </c>
      <c r="G582" s="21" t="n">
        <f aca="false">F582*1.1</f>
        <v>4950</v>
      </c>
      <c r="H582" s="22" t="s">
        <v>1363</v>
      </c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</row>
    <row r="583" customFormat="false" ht="28.35" hidden="false" customHeight="true" outlineLevel="0" collapsed="false">
      <c r="A583" s="25" t="s">
        <v>1364</v>
      </c>
      <c r="B583" s="25" t="s">
        <v>1365</v>
      </c>
      <c r="C583" s="25" t="s">
        <v>1366</v>
      </c>
      <c r="D583" s="12" t="s">
        <v>1367</v>
      </c>
      <c r="E583" s="12" t="s">
        <v>1367</v>
      </c>
      <c r="F583" s="26"/>
      <c r="G583" s="21" t="n">
        <v>1980</v>
      </c>
      <c r="H583" s="27" t="s">
        <v>1368</v>
      </c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</row>
    <row r="584" customFormat="false" ht="28.35" hidden="false" customHeight="true" outlineLevel="0" collapsed="false">
      <c r="A584" s="25" t="s">
        <v>1369</v>
      </c>
      <c r="B584" s="25" t="s">
        <v>1370</v>
      </c>
      <c r="C584" s="25" t="s">
        <v>1371</v>
      </c>
      <c r="D584" s="12" t="s">
        <v>34</v>
      </c>
      <c r="E584" s="12" t="s">
        <v>34</v>
      </c>
      <c r="F584" s="26" t="n">
        <v>12000</v>
      </c>
      <c r="G584" s="21" t="n">
        <f aca="false">F584*1.1</f>
        <v>13200</v>
      </c>
      <c r="H584" s="23" t="s">
        <v>1372</v>
      </c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</row>
    <row r="585" customFormat="false" ht="28.35" hidden="false" customHeight="true" outlineLevel="0" collapsed="false">
      <c r="A585" s="25" t="s">
        <v>1373</v>
      </c>
      <c r="B585" s="25" t="s">
        <v>1374</v>
      </c>
      <c r="C585" s="25" t="s">
        <v>488</v>
      </c>
      <c r="D585" s="12" t="s">
        <v>103</v>
      </c>
      <c r="E585" s="12" t="s">
        <v>17</v>
      </c>
      <c r="F585" s="26" t="n">
        <v>5800</v>
      </c>
      <c r="G585" s="21" t="n">
        <v>5940</v>
      </c>
      <c r="H585" s="22" t="s">
        <v>1375</v>
      </c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</row>
    <row r="586" customFormat="false" ht="28.35" hidden="false" customHeight="true" outlineLevel="0" collapsed="false">
      <c r="A586" s="25" t="s">
        <v>1373</v>
      </c>
      <c r="B586" s="25" t="s">
        <v>1376</v>
      </c>
      <c r="C586" s="25" t="s">
        <v>29</v>
      </c>
      <c r="D586" s="12" t="s">
        <v>34</v>
      </c>
      <c r="E586" s="12" t="s">
        <v>34</v>
      </c>
      <c r="F586" s="26" t="n">
        <v>12000</v>
      </c>
      <c r="G586" s="21" t="n">
        <f aca="false">F586*1.1</f>
        <v>13200</v>
      </c>
      <c r="H586" s="22" t="s">
        <v>1377</v>
      </c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</row>
    <row r="587" customFormat="false" ht="28.35" hidden="false" customHeight="true" outlineLevel="0" collapsed="false">
      <c r="A587" s="25" t="s">
        <v>1378</v>
      </c>
      <c r="B587" s="25" t="s">
        <v>1379</v>
      </c>
      <c r="C587" s="25" t="s">
        <v>29</v>
      </c>
      <c r="D587" s="12" t="s">
        <v>16</v>
      </c>
      <c r="E587" s="12" t="s">
        <v>16</v>
      </c>
      <c r="F587" s="26" t="n">
        <v>12500</v>
      </c>
      <c r="G587" s="21" t="n">
        <f aca="false">F587*1.1</f>
        <v>13750</v>
      </c>
      <c r="H587" s="23" t="s">
        <v>1380</v>
      </c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</row>
    <row r="588" customFormat="false" ht="28.35" hidden="false" customHeight="true" outlineLevel="0" collapsed="false">
      <c r="A588" s="25" t="s">
        <v>1378</v>
      </c>
      <c r="B588" s="25" t="s">
        <v>1376</v>
      </c>
      <c r="C588" s="25" t="s">
        <v>29</v>
      </c>
      <c r="D588" s="12" t="s">
        <v>16</v>
      </c>
      <c r="E588" s="12" t="s">
        <v>51</v>
      </c>
      <c r="F588" s="26" t="n">
        <v>12500</v>
      </c>
      <c r="G588" s="21" t="n">
        <f aca="false">F588*1.1</f>
        <v>13750</v>
      </c>
      <c r="H588" s="22" t="s">
        <v>1381</v>
      </c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</row>
    <row r="589" customFormat="false" ht="28.35" hidden="false" customHeight="true" outlineLevel="0" collapsed="false">
      <c r="A589" s="30" t="s">
        <v>1382</v>
      </c>
      <c r="B589" s="25" t="s">
        <v>1383</v>
      </c>
      <c r="C589" s="25" t="s">
        <v>256</v>
      </c>
      <c r="D589" s="12" t="s">
        <v>40</v>
      </c>
      <c r="E589" s="12" t="s">
        <v>17</v>
      </c>
      <c r="F589" s="26"/>
      <c r="G589" s="21" t="n">
        <v>6380</v>
      </c>
      <c r="H589" s="23" t="s">
        <v>1384</v>
      </c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</row>
    <row r="590" customFormat="false" ht="28.35" hidden="false" customHeight="true" outlineLevel="0" collapsed="false">
      <c r="A590" s="25" t="s">
        <v>1385</v>
      </c>
      <c r="B590" s="25" t="s">
        <v>1386</v>
      </c>
      <c r="C590" s="25" t="s">
        <v>564</v>
      </c>
      <c r="D590" s="12" t="s">
        <v>40</v>
      </c>
      <c r="E590" s="12" t="s">
        <v>17</v>
      </c>
      <c r="F590" s="26" t="n">
        <v>9500</v>
      </c>
      <c r="G590" s="21" t="n">
        <f aca="false">F590*1.1</f>
        <v>10450</v>
      </c>
      <c r="H590" s="23" t="s">
        <v>1387</v>
      </c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</row>
    <row r="591" customFormat="false" ht="28.35" hidden="false" customHeight="true" outlineLevel="0" collapsed="false">
      <c r="A591" s="25" t="s">
        <v>1385</v>
      </c>
      <c r="B591" s="25" t="s">
        <v>1388</v>
      </c>
      <c r="C591" s="25" t="s">
        <v>15</v>
      </c>
      <c r="D591" s="12" t="s">
        <v>17</v>
      </c>
      <c r="E591" s="12" t="s">
        <v>51</v>
      </c>
      <c r="F591" s="26" t="n">
        <v>7500</v>
      </c>
      <c r="G591" s="21" t="n">
        <f aca="false">F591*1.1</f>
        <v>8250</v>
      </c>
      <c r="H591" s="23" t="s">
        <v>1389</v>
      </c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</row>
    <row r="592" customFormat="false" ht="28.35" hidden="false" customHeight="true" outlineLevel="0" collapsed="false">
      <c r="A592" s="25" t="s">
        <v>1385</v>
      </c>
      <c r="B592" s="25" t="s">
        <v>68</v>
      </c>
      <c r="C592" s="25" t="s">
        <v>15</v>
      </c>
      <c r="D592" s="12" t="s">
        <v>40</v>
      </c>
      <c r="E592" s="12" t="s">
        <v>17</v>
      </c>
      <c r="F592" s="26"/>
      <c r="G592" s="21" t="n">
        <v>5940</v>
      </c>
      <c r="H592" s="22" t="s">
        <v>1390</v>
      </c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</row>
    <row r="593" customFormat="false" ht="28.35" hidden="false" customHeight="true" outlineLevel="0" collapsed="false">
      <c r="A593" s="25" t="s">
        <v>1385</v>
      </c>
      <c r="B593" s="25" t="s">
        <v>1391</v>
      </c>
      <c r="C593" s="25" t="s">
        <v>203</v>
      </c>
      <c r="D593" s="12" t="s">
        <v>16</v>
      </c>
      <c r="E593" s="12" t="s">
        <v>17</v>
      </c>
      <c r="F593" s="26"/>
      <c r="G593" s="21" t="n">
        <v>5940</v>
      </c>
      <c r="H593" s="22" t="s">
        <v>1392</v>
      </c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</row>
    <row r="594" customFormat="false" ht="28.35" hidden="false" customHeight="true" outlineLevel="0" collapsed="false">
      <c r="A594" s="25" t="s">
        <v>1393</v>
      </c>
      <c r="B594" s="25" t="s">
        <v>1394</v>
      </c>
      <c r="C594" s="25" t="s">
        <v>33</v>
      </c>
      <c r="D594" s="12" t="s">
        <v>99</v>
      </c>
      <c r="E594" s="12" t="s">
        <v>17</v>
      </c>
      <c r="F594" s="26"/>
      <c r="G594" s="21" t="n">
        <v>7920</v>
      </c>
      <c r="H594" s="23" t="s">
        <v>1395</v>
      </c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</row>
    <row r="595" customFormat="false" ht="28.35" hidden="false" customHeight="true" outlineLevel="0" collapsed="false">
      <c r="A595" s="25" t="s">
        <v>1396</v>
      </c>
      <c r="B595" s="25" t="s">
        <v>1397</v>
      </c>
      <c r="C595" s="25" t="s">
        <v>1398</v>
      </c>
      <c r="D595" s="12" t="s">
        <v>34</v>
      </c>
      <c r="E595" s="12" t="s">
        <v>17</v>
      </c>
      <c r="F595" s="26" t="n">
        <v>7500</v>
      </c>
      <c r="G595" s="21" t="n">
        <f aca="false">F595*1.1</f>
        <v>8250</v>
      </c>
      <c r="H595" s="23" t="s">
        <v>338</v>
      </c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</row>
    <row r="596" customFormat="false" ht="28.35" hidden="false" customHeight="true" outlineLevel="0" collapsed="false">
      <c r="A596" s="25" t="s">
        <v>1399</v>
      </c>
      <c r="B596" s="25" t="s">
        <v>1400</v>
      </c>
      <c r="C596" s="25" t="s">
        <v>683</v>
      </c>
      <c r="D596" s="12" t="s">
        <v>40</v>
      </c>
      <c r="E596" s="12" t="s">
        <v>99</v>
      </c>
      <c r="F596" s="26" t="n">
        <v>6800</v>
      </c>
      <c r="G596" s="21" t="n">
        <f aca="false">F596*1.1</f>
        <v>7480</v>
      </c>
      <c r="H596" s="22" t="s">
        <v>1401</v>
      </c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</row>
    <row r="597" customFormat="false" ht="28.35" hidden="false" customHeight="true" outlineLevel="0" collapsed="false">
      <c r="A597" s="25" t="s">
        <v>1402</v>
      </c>
      <c r="B597" s="25" t="s">
        <v>1403</v>
      </c>
      <c r="C597" s="25" t="s">
        <v>203</v>
      </c>
      <c r="D597" s="12" t="s">
        <v>17</v>
      </c>
      <c r="E597" s="12" t="s">
        <v>51</v>
      </c>
      <c r="F597" s="26" t="n">
        <v>3500</v>
      </c>
      <c r="G597" s="21" t="n">
        <f aca="false">F597*1.1</f>
        <v>3850</v>
      </c>
      <c r="H597" s="22" t="s">
        <v>1404</v>
      </c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</row>
    <row r="598" customFormat="false" ht="28.35" hidden="false" customHeight="true" outlineLevel="0" collapsed="false">
      <c r="A598" s="25" t="s">
        <v>1405</v>
      </c>
      <c r="B598" s="25" t="s">
        <v>1406</v>
      </c>
      <c r="C598" s="25" t="s">
        <v>1249</v>
      </c>
      <c r="D598" s="12" t="s">
        <v>17</v>
      </c>
      <c r="E598" s="12" t="s">
        <v>34</v>
      </c>
      <c r="F598" s="26" t="n">
        <v>5800</v>
      </c>
      <c r="G598" s="21" t="n">
        <f aca="false">F598*1.1</f>
        <v>6380</v>
      </c>
      <c r="H598" s="23" t="s">
        <v>1407</v>
      </c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</row>
    <row r="599" customFormat="false" ht="28.35" hidden="false" customHeight="true" outlineLevel="0" collapsed="false">
      <c r="A599" s="25" t="s">
        <v>1405</v>
      </c>
      <c r="B599" s="25" t="s">
        <v>1408</v>
      </c>
      <c r="C599" s="25" t="s">
        <v>1249</v>
      </c>
      <c r="D599" s="12" t="s">
        <v>16</v>
      </c>
      <c r="E599" s="12" t="s">
        <v>17</v>
      </c>
      <c r="F599" s="26"/>
      <c r="G599" s="21" t="n">
        <v>7920</v>
      </c>
      <c r="H599" s="22" t="s">
        <v>1409</v>
      </c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</row>
    <row r="600" customFormat="false" ht="28.35" hidden="false" customHeight="true" outlineLevel="0" collapsed="false">
      <c r="A600" s="25" t="s">
        <v>1410</v>
      </c>
      <c r="B600" s="25" t="s">
        <v>1411</v>
      </c>
      <c r="C600" s="25" t="s">
        <v>1412</v>
      </c>
      <c r="D600" s="12" t="s">
        <v>17</v>
      </c>
      <c r="E600" s="12" t="s">
        <v>17</v>
      </c>
      <c r="F600" s="26" t="n">
        <v>12500</v>
      </c>
      <c r="G600" s="21" t="n">
        <f aca="false">F600*1.1</f>
        <v>13750</v>
      </c>
      <c r="H600" s="22" t="s">
        <v>384</v>
      </c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</row>
    <row r="601" customFormat="false" ht="28.35" hidden="false" customHeight="true" outlineLevel="0" collapsed="false">
      <c r="A601" s="25" t="s">
        <v>1413</v>
      </c>
      <c r="B601" s="25" t="s">
        <v>1414</v>
      </c>
      <c r="C601" s="25" t="s">
        <v>1415</v>
      </c>
      <c r="D601" s="12" t="s">
        <v>34</v>
      </c>
      <c r="E601" s="12" t="s">
        <v>17</v>
      </c>
      <c r="F601" s="26" t="n">
        <v>4500</v>
      </c>
      <c r="G601" s="21" t="n">
        <f aca="false">F601*1.1</f>
        <v>4950</v>
      </c>
      <c r="H601" s="22" t="s">
        <v>1416</v>
      </c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</row>
    <row r="602" customFormat="false" ht="28.35" hidden="false" customHeight="true" outlineLevel="0" collapsed="false">
      <c r="A602" s="25" t="s">
        <v>1417</v>
      </c>
      <c r="B602" s="25" t="s">
        <v>1418</v>
      </c>
      <c r="C602" s="25" t="s">
        <v>102</v>
      </c>
      <c r="D602" s="12" t="s">
        <v>40</v>
      </c>
      <c r="E602" s="12" t="s">
        <v>17</v>
      </c>
      <c r="F602" s="26" t="n">
        <v>6800</v>
      </c>
      <c r="G602" s="21" t="n">
        <v>5940</v>
      </c>
      <c r="H602" s="23" t="s">
        <v>1419</v>
      </c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</row>
    <row r="603" customFormat="false" ht="28.35" hidden="false" customHeight="true" outlineLevel="0" collapsed="false">
      <c r="A603" s="25" t="s">
        <v>1417</v>
      </c>
      <c r="B603" s="25" t="s">
        <v>1420</v>
      </c>
      <c r="C603" s="25" t="s">
        <v>102</v>
      </c>
      <c r="D603" s="12" t="s">
        <v>17</v>
      </c>
      <c r="E603" s="12" t="s">
        <v>51</v>
      </c>
      <c r="F603" s="26" t="n">
        <v>5800</v>
      </c>
      <c r="G603" s="21" t="n">
        <f aca="false">F603*1.1</f>
        <v>6380</v>
      </c>
      <c r="H603" s="23" t="s">
        <v>37</v>
      </c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</row>
    <row r="604" customFormat="false" ht="28.35" hidden="false" customHeight="true" outlineLevel="0" collapsed="false">
      <c r="A604" s="25" t="s">
        <v>1421</v>
      </c>
      <c r="B604" s="25" t="s">
        <v>68</v>
      </c>
      <c r="C604" s="25" t="s">
        <v>46</v>
      </c>
      <c r="D604" s="12" t="s">
        <v>16</v>
      </c>
      <c r="E604" s="12" t="s">
        <v>17</v>
      </c>
      <c r="F604" s="26" t="n">
        <v>12500</v>
      </c>
      <c r="G604" s="21" t="n">
        <f aca="false">F604*1.1</f>
        <v>13750</v>
      </c>
      <c r="H604" s="22" t="s">
        <v>1422</v>
      </c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</row>
    <row r="605" customFormat="false" ht="28.35" hidden="false" customHeight="true" outlineLevel="0" collapsed="false">
      <c r="A605" s="25" t="s">
        <v>1423</v>
      </c>
      <c r="B605" s="25" t="s">
        <v>1424</v>
      </c>
      <c r="C605" s="25" t="s">
        <v>697</v>
      </c>
      <c r="D605" s="12" t="s">
        <v>16</v>
      </c>
      <c r="E605" s="12" t="s">
        <v>51</v>
      </c>
      <c r="F605" s="26" t="n">
        <v>7500</v>
      </c>
      <c r="G605" s="21" t="n">
        <f aca="false">F605*1.1</f>
        <v>8250</v>
      </c>
      <c r="H605" s="22" t="s">
        <v>1425</v>
      </c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</row>
    <row r="606" customFormat="false" ht="28.35" hidden="false" customHeight="true" outlineLevel="0" collapsed="false">
      <c r="A606" s="25" t="s">
        <v>1426</v>
      </c>
      <c r="B606" s="25" t="s">
        <v>1427</v>
      </c>
      <c r="C606" s="25" t="s">
        <v>840</v>
      </c>
      <c r="D606" s="12" t="s">
        <v>16</v>
      </c>
      <c r="E606" s="12" t="s">
        <v>17</v>
      </c>
      <c r="F606" s="26" t="n">
        <v>3500</v>
      </c>
      <c r="G606" s="21" t="n">
        <f aca="false">F606*1.1</f>
        <v>3850</v>
      </c>
      <c r="H606" s="22" t="s">
        <v>1428</v>
      </c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</row>
    <row r="607" customFormat="false" ht="28.35" hidden="false" customHeight="true" outlineLevel="0" collapsed="false">
      <c r="A607" s="25" t="s">
        <v>1429</v>
      </c>
      <c r="B607" s="25" t="s">
        <v>1430</v>
      </c>
      <c r="C607" s="25" t="s">
        <v>1431</v>
      </c>
      <c r="D607" s="12" t="s">
        <v>17</v>
      </c>
      <c r="E607" s="12" t="s">
        <v>34</v>
      </c>
      <c r="F607" s="26" t="n">
        <v>2500</v>
      </c>
      <c r="G607" s="21" t="n">
        <f aca="false">F607*1.1</f>
        <v>2750</v>
      </c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</row>
    <row r="608" customFormat="false" ht="28.35" hidden="false" customHeight="true" outlineLevel="0" collapsed="false">
      <c r="A608" s="25" t="s">
        <v>1429</v>
      </c>
      <c r="B608" s="25" t="s">
        <v>1432</v>
      </c>
      <c r="C608" s="25" t="s">
        <v>718</v>
      </c>
      <c r="D608" s="12" t="s">
        <v>34</v>
      </c>
      <c r="E608" s="12" t="s">
        <v>17</v>
      </c>
      <c r="F608" s="26" t="n">
        <v>2900</v>
      </c>
      <c r="G608" s="21" t="n">
        <f aca="false">F608*1.1</f>
        <v>3190</v>
      </c>
      <c r="H608" s="27" t="s">
        <v>486</v>
      </c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</row>
    <row r="609" customFormat="false" ht="28.35" hidden="false" customHeight="true" outlineLevel="0" collapsed="false">
      <c r="A609" s="25" t="s">
        <v>1429</v>
      </c>
      <c r="B609" s="25" t="s">
        <v>1433</v>
      </c>
      <c r="C609" s="25" t="s">
        <v>1434</v>
      </c>
      <c r="D609" s="12" t="s">
        <v>16</v>
      </c>
      <c r="E609" s="12" t="s">
        <v>16</v>
      </c>
      <c r="F609" s="26" t="n">
        <v>3500</v>
      </c>
      <c r="G609" s="21" t="n">
        <f aca="false">F609*1.1</f>
        <v>3850</v>
      </c>
      <c r="H609" s="22" t="s">
        <v>1435</v>
      </c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</row>
    <row r="610" customFormat="false" ht="28.35" hidden="false" customHeight="true" outlineLevel="0" collapsed="false">
      <c r="A610" s="25" t="s">
        <v>1429</v>
      </c>
      <c r="B610" s="25" t="s">
        <v>1433</v>
      </c>
      <c r="C610" s="25" t="s">
        <v>1436</v>
      </c>
      <c r="D610" s="12" t="s">
        <v>55</v>
      </c>
      <c r="E610" s="12" t="s">
        <v>40</v>
      </c>
      <c r="F610" s="26"/>
      <c r="G610" s="21" t="n">
        <v>1980</v>
      </c>
      <c r="H610" s="27" t="s">
        <v>1437</v>
      </c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</row>
    <row r="611" customFormat="false" ht="28.35" hidden="false" customHeight="true" outlineLevel="0" collapsed="false">
      <c r="A611" s="25" t="s">
        <v>1429</v>
      </c>
      <c r="B611" s="25" t="s">
        <v>1438</v>
      </c>
      <c r="C611" s="25" t="s">
        <v>15</v>
      </c>
      <c r="D611" s="12" t="s">
        <v>16</v>
      </c>
      <c r="E611" s="12" t="s">
        <v>16</v>
      </c>
      <c r="F611" s="26" t="n">
        <v>3800</v>
      </c>
      <c r="G611" s="21" t="n">
        <f aca="false">F611*1.1</f>
        <v>4180</v>
      </c>
      <c r="H611" s="23" t="s">
        <v>1439</v>
      </c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</row>
    <row r="612" customFormat="false" ht="28.35" hidden="false" customHeight="true" outlineLevel="0" collapsed="false">
      <c r="A612" s="25" t="s">
        <v>1440</v>
      </c>
      <c r="B612" s="25" t="s">
        <v>68</v>
      </c>
      <c r="C612" s="25" t="s">
        <v>94</v>
      </c>
      <c r="D612" s="12" t="s">
        <v>34</v>
      </c>
      <c r="E612" s="12" t="s">
        <v>17</v>
      </c>
      <c r="F612" s="26" t="n">
        <v>7800</v>
      </c>
      <c r="G612" s="21" t="n">
        <f aca="false">F612*1.1</f>
        <v>8580</v>
      </c>
      <c r="H612" s="22" t="s">
        <v>1441</v>
      </c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</row>
    <row r="613" customFormat="false" ht="28.35" hidden="false" customHeight="true" outlineLevel="0" collapsed="false">
      <c r="A613" s="25" t="s">
        <v>1440</v>
      </c>
      <c r="B613" s="25" t="s">
        <v>1442</v>
      </c>
      <c r="C613" s="25" t="s">
        <v>94</v>
      </c>
      <c r="D613" s="12" t="s">
        <v>34</v>
      </c>
      <c r="E613" s="12" t="s">
        <v>51</v>
      </c>
      <c r="F613" s="26" t="n">
        <v>9500</v>
      </c>
      <c r="G613" s="21" t="n">
        <f aca="false">F613*1.1</f>
        <v>10450</v>
      </c>
      <c r="H613" s="22" t="s">
        <v>1443</v>
      </c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</row>
    <row r="614" customFormat="false" ht="28.35" hidden="false" customHeight="true" outlineLevel="0" collapsed="false">
      <c r="A614" s="25" t="s">
        <v>1440</v>
      </c>
      <c r="B614" s="25" t="s">
        <v>1444</v>
      </c>
      <c r="C614" s="25" t="s">
        <v>94</v>
      </c>
      <c r="D614" s="12" t="s">
        <v>16</v>
      </c>
      <c r="E614" s="12" t="s">
        <v>17</v>
      </c>
      <c r="F614" s="26"/>
      <c r="G614" s="21" t="n">
        <v>5940</v>
      </c>
      <c r="H614" s="23" t="s">
        <v>1445</v>
      </c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</row>
    <row r="615" customFormat="false" ht="28.35" hidden="false" customHeight="true" outlineLevel="0" collapsed="false">
      <c r="A615" s="25" t="s">
        <v>1440</v>
      </c>
      <c r="B615" s="25" t="s">
        <v>1446</v>
      </c>
      <c r="C615" s="25" t="s">
        <v>94</v>
      </c>
      <c r="D615" s="12" t="s">
        <v>40</v>
      </c>
      <c r="E615" s="12" t="s">
        <v>17</v>
      </c>
      <c r="F615" s="26"/>
      <c r="G615" s="21" t="n">
        <v>5940</v>
      </c>
      <c r="H615" s="27" t="s">
        <v>1447</v>
      </c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</row>
    <row r="616" customFormat="false" ht="28.35" hidden="false" customHeight="true" outlineLevel="0" collapsed="false">
      <c r="A616" s="25" t="s">
        <v>1448</v>
      </c>
      <c r="B616" s="25" t="s">
        <v>1449</v>
      </c>
      <c r="C616" s="25" t="s">
        <v>1450</v>
      </c>
      <c r="D616" s="12" t="s">
        <v>16</v>
      </c>
      <c r="E616" s="12" t="s">
        <v>16</v>
      </c>
      <c r="F616" s="26" t="n">
        <v>3800</v>
      </c>
      <c r="G616" s="21" t="n">
        <f aca="false">F616*1.1</f>
        <v>4180</v>
      </c>
      <c r="H616" s="23" t="s">
        <v>1451</v>
      </c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</row>
    <row r="617" customFormat="false" ht="28.35" hidden="false" customHeight="true" outlineLevel="0" collapsed="false">
      <c r="A617" s="25" t="s">
        <v>1452</v>
      </c>
      <c r="B617" s="25" t="s">
        <v>1453</v>
      </c>
      <c r="C617" s="25" t="s">
        <v>1454</v>
      </c>
      <c r="D617" s="12" t="s">
        <v>34</v>
      </c>
      <c r="E617" s="12" t="s">
        <v>17</v>
      </c>
      <c r="F617" s="26" t="n">
        <v>15800</v>
      </c>
      <c r="G617" s="21" t="n">
        <f aca="false">F617*1.1</f>
        <v>17380</v>
      </c>
      <c r="H617" s="23" t="s">
        <v>338</v>
      </c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</row>
    <row r="618" customFormat="false" ht="28.35" hidden="false" customHeight="true" outlineLevel="0" collapsed="false">
      <c r="A618" s="25" t="s">
        <v>1455</v>
      </c>
      <c r="B618" s="25" t="s">
        <v>1453</v>
      </c>
      <c r="C618" s="25" t="s">
        <v>1454</v>
      </c>
      <c r="D618" s="12" t="s">
        <v>40</v>
      </c>
      <c r="E618" s="12" t="s">
        <v>17</v>
      </c>
      <c r="F618" s="26" t="n">
        <v>7500</v>
      </c>
      <c r="G618" s="21" t="n">
        <f aca="false">F618*1.1</f>
        <v>8250</v>
      </c>
      <c r="H618" s="23" t="s">
        <v>1456</v>
      </c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</row>
    <row r="619" customFormat="false" ht="28.35" hidden="false" customHeight="true" outlineLevel="0" collapsed="false">
      <c r="A619" s="25" t="s">
        <v>1457</v>
      </c>
      <c r="B619" s="25" t="s">
        <v>1458</v>
      </c>
      <c r="C619" s="25" t="s">
        <v>1459</v>
      </c>
      <c r="D619" s="12" t="s">
        <v>17</v>
      </c>
      <c r="E619" s="12" t="s">
        <v>17</v>
      </c>
      <c r="F619" s="26" t="n">
        <v>15000</v>
      </c>
      <c r="G619" s="21" t="n">
        <f aca="false">F619*1.1</f>
        <v>16500</v>
      </c>
      <c r="H619" s="22" t="s">
        <v>1460</v>
      </c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</row>
    <row r="620" customFormat="false" ht="28.35" hidden="false" customHeight="true" outlineLevel="0" collapsed="false">
      <c r="A620" s="25" t="s">
        <v>1457</v>
      </c>
      <c r="B620" s="25" t="s">
        <v>1458</v>
      </c>
      <c r="C620" s="25" t="s">
        <v>1159</v>
      </c>
      <c r="D620" s="12" t="s">
        <v>368</v>
      </c>
      <c r="E620" s="12"/>
      <c r="F620" s="26" t="n">
        <v>12500</v>
      </c>
      <c r="G620" s="21" t="n">
        <f aca="false">F620*1.1</f>
        <v>13750</v>
      </c>
      <c r="H620" s="23" t="s">
        <v>877</v>
      </c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</row>
    <row r="621" customFormat="false" ht="28.35" hidden="false" customHeight="true" outlineLevel="0" collapsed="false">
      <c r="A621" s="25" t="s">
        <v>1457</v>
      </c>
      <c r="B621" s="25" t="s">
        <v>1461</v>
      </c>
      <c r="C621" s="25" t="s">
        <v>1459</v>
      </c>
      <c r="D621" s="12" t="s">
        <v>17</v>
      </c>
      <c r="E621" s="12" t="s">
        <v>55</v>
      </c>
      <c r="F621" s="26" t="n">
        <v>12800</v>
      </c>
      <c r="G621" s="21" t="n">
        <f aca="false">F621*1.1</f>
        <v>14080</v>
      </c>
      <c r="H621" s="22" t="s">
        <v>1462</v>
      </c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</row>
    <row r="622" customFormat="false" ht="28.35" hidden="false" customHeight="true" outlineLevel="0" collapsed="false">
      <c r="A622" s="25" t="s">
        <v>1457</v>
      </c>
      <c r="B622" s="25" t="s">
        <v>1463</v>
      </c>
      <c r="C622" s="25" t="s">
        <v>1459</v>
      </c>
      <c r="D622" s="12" t="s">
        <v>16</v>
      </c>
      <c r="E622" s="12" t="s">
        <v>51</v>
      </c>
      <c r="F622" s="26" t="n">
        <v>12500</v>
      </c>
      <c r="G622" s="21" t="n">
        <f aca="false">F622*1.1</f>
        <v>13750</v>
      </c>
      <c r="H622" s="23" t="s">
        <v>1464</v>
      </c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</row>
    <row r="623" customFormat="false" ht="28.35" hidden="false" customHeight="true" outlineLevel="0" collapsed="false">
      <c r="A623" s="25" t="s">
        <v>1457</v>
      </c>
      <c r="B623" s="25" t="s">
        <v>1465</v>
      </c>
      <c r="C623" s="25" t="s">
        <v>46</v>
      </c>
      <c r="D623" s="12" t="s">
        <v>16</v>
      </c>
      <c r="E623" s="12" t="s">
        <v>17</v>
      </c>
      <c r="F623" s="26" t="n">
        <v>4250</v>
      </c>
      <c r="G623" s="21" t="n">
        <f aca="false">F623*1.1</f>
        <v>4675</v>
      </c>
      <c r="H623" s="23" t="s">
        <v>1466</v>
      </c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</row>
    <row r="624" customFormat="false" ht="28.35" hidden="false" customHeight="true" outlineLevel="0" collapsed="false">
      <c r="A624" s="25" t="s">
        <v>1467</v>
      </c>
      <c r="B624" s="25" t="s">
        <v>68</v>
      </c>
      <c r="C624" s="25" t="s">
        <v>33</v>
      </c>
      <c r="D624" s="12" t="s">
        <v>40</v>
      </c>
      <c r="E624" s="12" t="s">
        <v>17</v>
      </c>
      <c r="F624" s="26" t="n">
        <v>6500</v>
      </c>
      <c r="G624" s="21" t="n">
        <f aca="false">F624*1.1</f>
        <v>7150</v>
      </c>
      <c r="H624" s="22" t="s">
        <v>632</v>
      </c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</row>
    <row r="625" customFormat="false" ht="28.35" hidden="false" customHeight="true" outlineLevel="0" collapsed="false">
      <c r="A625" s="25" t="s">
        <v>1468</v>
      </c>
      <c r="B625" s="25" t="s">
        <v>1469</v>
      </c>
      <c r="C625" s="25" t="s">
        <v>203</v>
      </c>
      <c r="D625" s="12" t="s">
        <v>17</v>
      </c>
      <c r="E625" s="12" t="s">
        <v>51</v>
      </c>
      <c r="F625" s="26" t="n">
        <v>4500</v>
      </c>
      <c r="G625" s="21" t="n">
        <f aca="false">F625*1.1</f>
        <v>4950</v>
      </c>
      <c r="H625" s="23" t="s">
        <v>1470</v>
      </c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</row>
    <row r="626" customFormat="false" ht="28.35" hidden="false" customHeight="true" outlineLevel="0" collapsed="false">
      <c r="A626" s="25" t="s">
        <v>1471</v>
      </c>
      <c r="B626" s="25" t="s">
        <v>68</v>
      </c>
      <c r="C626" s="25" t="s">
        <v>102</v>
      </c>
      <c r="D626" s="12" t="s">
        <v>17</v>
      </c>
      <c r="E626" s="12" t="s">
        <v>17</v>
      </c>
      <c r="F626" s="26" t="n">
        <v>7500</v>
      </c>
      <c r="G626" s="21" t="n">
        <f aca="false">F626*1.1</f>
        <v>8250</v>
      </c>
      <c r="H626" s="22" t="s">
        <v>447</v>
      </c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</row>
    <row r="627" customFormat="false" ht="28.35" hidden="false" customHeight="true" outlineLevel="0" collapsed="false">
      <c r="A627" s="25" t="s">
        <v>1472</v>
      </c>
      <c r="B627" s="25" t="s">
        <v>1473</v>
      </c>
      <c r="C627" s="25" t="s">
        <v>292</v>
      </c>
      <c r="D627" s="12" t="s">
        <v>16</v>
      </c>
      <c r="E627" s="12" t="s">
        <v>17</v>
      </c>
      <c r="F627" s="26" t="n">
        <v>8500</v>
      </c>
      <c r="G627" s="21" t="n">
        <f aca="false">F627*1.1</f>
        <v>9350</v>
      </c>
      <c r="H627" s="22" t="s">
        <v>1474</v>
      </c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</row>
    <row r="628" customFormat="false" ht="28.35" hidden="false" customHeight="true" outlineLevel="0" collapsed="false">
      <c r="A628" s="25" t="s">
        <v>1475</v>
      </c>
      <c r="B628" s="25" t="s">
        <v>1476</v>
      </c>
      <c r="C628" s="25" t="s">
        <v>63</v>
      </c>
      <c r="D628" s="12" t="s">
        <v>17</v>
      </c>
      <c r="E628" s="12" t="s">
        <v>17</v>
      </c>
      <c r="F628" s="26" t="n">
        <v>4500</v>
      </c>
      <c r="G628" s="21" t="n">
        <f aca="false">F628*1.1</f>
        <v>4950</v>
      </c>
      <c r="H628" s="22" t="s">
        <v>590</v>
      </c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</row>
    <row r="629" customFormat="false" ht="28.35" hidden="false" customHeight="true" outlineLevel="0" collapsed="false">
      <c r="A629" s="25" t="s">
        <v>1477</v>
      </c>
      <c r="B629" s="25" t="s">
        <v>68</v>
      </c>
      <c r="C629" s="25" t="s">
        <v>1478</v>
      </c>
      <c r="D629" s="12" t="s">
        <v>34</v>
      </c>
      <c r="E629" s="12" t="s">
        <v>17</v>
      </c>
      <c r="F629" s="26" t="n">
        <v>12000</v>
      </c>
      <c r="G629" s="21" t="n">
        <f aca="false">F629*1.1</f>
        <v>13200</v>
      </c>
      <c r="H629" s="23" t="s">
        <v>1479</v>
      </c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</row>
    <row r="630" customFormat="false" ht="28.35" hidden="false" customHeight="true" outlineLevel="0" collapsed="false">
      <c r="A630" s="25" t="s">
        <v>1477</v>
      </c>
      <c r="B630" s="25" t="s">
        <v>68</v>
      </c>
      <c r="C630" s="25" t="s">
        <v>1480</v>
      </c>
      <c r="D630" s="12" t="s">
        <v>16</v>
      </c>
      <c r="E630" s="12" t="s">
        <v>17</v>
      </c>
      <c r="F630" s="26" t="n">
        <v>12000</v>
      </c>
      <c r="G630" s="21" t="n">
        <f aca="false">F630*1.1</f>
        <v>13200</v>
      </c>
      <c r="H630" s="23" t="s">
        <v>1481</v>
      </c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</row>
    <row r="631" customFormat="false" ht="28.35" hidden="false" customHeight="true" outlineLevel="0" collapsed="false">
      <c r="A631" s="25" t="s">
        <v>1482</v>
      </c>
      <c r="B631" s="25" t="s">
        <v>1483</v>
      </c>
      <c r="C631" s="25" t="s">
        <v>203</v>
      </c>
      <c r="D631" s="12" t="s">
        <v>17</v>
      </c>
      <c r="E631" s="12" t="s">
        <v>51</v>
      </c>
      <c r="F631" s="26" t="n">
        <v>5800</v>
      </c>
      <c r="G631" s="21" t="n">
        <f aca="false">F631*1.1</f>
        <v>6380</v>
      </c>
      <c r="H631" s="23" t="s">
        <v>609</v>
      </c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</row>
    <row r="632" customFormat="false" ht="28.35" hidden="false" customHeight="true" outlineLevel="0" collapsed="false">
      <c r="A632" s="25" t="s">
        <v>1484</v>
      </c>
      <c r="B632" s="25" t="s">
        <v>1485</v>
      </c>
      <c r="C632" s="25" t="s">
        <v>224</v>
      </c>
      <c r="D632" s="12" t="s">
        <v>34</v>
      </c>
      <c r="E632" s="12" t="s">
        <v>16</v>
      </c>
      <c r="F632" s="26" t="n">
        <v>8500</v>
      </c>
      <c r="G632" s="21" t="n">
        <f aca="false">F632*1.1</f>
        <v>9350</v>
      </c>
      <c r="H632" s="23" t="s">
        <v>1486</v>
      </c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</row>
    <row r="633" customFormat="false" ht="28.35" hidden="false" customHeight="true" outlineLevel="0" collapsed="false">
      <c r="A633" s="25" t="s">
        <v>1484</v>
      </c>
      <c r="B633" s="25" t="s">
        <v>1487</v>
      </c>
      <c r="C633" s="25" t="s">
        <v>224</v>
      </c>
      <c r="D633" s="12" t="s">
        <v>40</v>
      </c>
      <c r="E633" s="12" t="s">
        <v>34</v>
      </c>
      <c r="F633" s="26" t="n">
        <v>3800</v>
      </c>
      <c r="G633" s="21" t="n">
        <f aca="false">F633*1.1</f>
        <v>4180</v>
      </c>
      <c r="H633" s="27" t="s">
        <v>486</v>
      </c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</row>
    <row r="634" customFormat="false" ht="28.35" hidden="false" customHeight="true" outlineLevel="0" collapsed="false">
      <c r="A634" s="18" t="s">
        <v>1488</v>
      </c>
      <c r="B634" s="18"/>
      <c r="C634" s="18"/>
      <c r="D634" s="18"/>
      <c r="E634" s="18"/>
      <c r="F634" s="18"/>
      <c r="G634" s="18"/>
      <c r="H634" s="1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</row>
    <row r="635" customFormat="false" ht="28.35" hidden="false" customHeight="true" outlineLevel="0" collapsed="false">
      <c r="A635" s="25" t="s">
        <v>1489</v>
      </c>
      <c r="B635" s="25" t="s">
        <v>1490</v>
      </c>
      <c r="C635" s="25" t="s">
        <v>102</v>
      </c>
      <c r="D635" s="12" t="s">
        <v>34</v>
      </c>
      <c r="E635" s="12" t="s">
        <v>17</v>
      </c>
      <c r="F635" s="26" t="n">
        <v>9800</v>
      </c>
      <c r="G635" s="21" t="n">
        <f aca="false">F635*1.1</f>
        <v>10780</v>
      </c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</row>
    <row r="636" customFormat="false" ht="28.35" hidden="false" customHeight="true" outlineLevel="0" collapsed="false">
      <c r="A636" s="25" t="s">
        <v>1489</v>
      </c>
      <c r="B636" s="25" t="s">
        <v>1491</v>
      </c>
      <c r="C636" s="25" t="s">
        <v>1148</v>
      </c>
      <c r="D636" s="12" t="s">
        <v>17</v>
      </c>
      <c r="E636" s="12" t="s">
        <v>16</v>
      </c>
      <c r="F636" s="26" t="n">
        <v>6500</v>
      </c>
      <c r="G636" s="21" t="n">
        <f aca="false">F636*1.1</f>
        <v>7150</v>
      </c>
      <c r="H636" s="22" t="s">
        <v>1492</v>
      </c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</row>
    <row r="637" customFormat="false" ht="28.35" hidden="false" customHeight="true" outlineLevel="0" collapsed="false">
      <c r="A637" s="25" t="s">
        <v>1493</v>
      </c>
      <c r="B637" s="25" t="s">
        <v>1494</v>
      </c>
      <c r="C637" s="25" t="s">
        <v>1495</v>
      </c>
      <c r="D637" s="12" t="s">
        <v>99</v>
      </c>
      <c r="E637" s="12" t="s">
        <v>16</v>
      </c>
      <c r="F637" s="26" t="n">
        <v>4800</v>
      </c>
      <c r="G637" s="21" t="n">
        <f aca="false">F637*1.1</f>
        <v>5280</v>
      </c>
      <c r="H637" s="27" t="s">
        <v>1496</v>
      </c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</row>
    <row r="638" customFormat="false" ht="28.35" hidden="false" customHeight="true" outlineLevel="0" collapsed="false">
      <c r="A638" s="25" t="s">
        <v>1497</v>
      </c>
      <c r="B638" s="25" t="s">
        <v>1498</v>
      </c>
      <c r="C638" s="25" t="s">
        <v>72</v>
      </c>
      <c r="D638" s="12" t="s">
        <v>16</v>
      </c>
      <c r="E638" s="12" t="s">
        <v>16</v>
      </c>
      <c r="F638" s="26" t="n">
        <v>8500</v>
      </c>
      <c r="G638" s="21" t="n">
        <f aca="false">F638*1.1</f>
        <v>9350</v>
      </c>
      <c r="H638" s="23" t="s">
        <v>1499</v>
      </c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</row>
    <row r="639" customFormat="false" ht="28.35" hidden="false" customHeight="true" outlineLevel="0" collapsed="false">
      <c r="A639" s="25" t="s">
        <v>1497</v>
      </c>
      <c r="B639" s="25" t="s">
        <v>1500</v>
      </c>
      <c r="C639" s="25" t="s">
        <v>72</v>
      </c>
      <c r="D639" s="12" t="s">
        <v>17</v>
      </c>
      <c r="E639" s="12" t="s">
        <v>17</v>
      </c>
      <c r="F639" s="26" t="n">
        <v>7500</v>
      </c>
      <c r="G639" s="21" t="n">
        <f aca="false">F639*1.1</f>
        <v>8250</v>
      </c>
      <c r="H639" s="23" t="s">
        <v>1501</v>
      </c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</row>
    <row r="640" customFormat="false" ht="28.35" hidden="false" customHeight="true" outlineLevel="0" collapsed="false">
      <c r="A640" s="25" t="s">
        <v>1502</v>
      </c>
      <c r="B640" s="25" t="s">
        <v>1503</v>
      </c>
      <c r="C640" s="25" t="s">
        <v>15</v>
      </c>
      <c r="D640" s="12" t="s">
        <v>51</v>
      </c>
      <c r="E640" s="12" t="s">
        <v>51</v>
      </c>
      <c r="F640" s="26" t="n">
        <v>5800</v>
      </c>
      <c r="G640" s="21" t="n">
        <f aca="false">F640*1.1</f>
        <v>6380</v>
      </c>
      <c r="H640" s="22" t="s">
        <v>479</v>
      </c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</row>
    <row r="641" customFormat="false" ht="28.35" hidden="false" customHeight="true" outlineLevel="0" collapsed="false">
      <c r="A641" s="25" t="s">
        <v>1504</v>
      </c>
      <c r="B641" s="25" t="s">
        <v>1505</v>
      </c>
      <c r="C641" s="25" t="s">
        <v>15</v>
      </c>
      <c r="D641" s="12" t="s">
        <v>16</v>
      </c>
      <c r="E641" s="12" t="s">
        <v>16</v>
      </c>
      <c r="F641" s="26" t="n">
        <v>7500</v>
      </c>
      <c r="G641" s="21" t="n">
        <f aca="false">F641*1.1</f>
        <v>8250</v>
      </c>
      <c r="H641" s="23" t="s">
        <v>1506</v>
      </c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</row>
    <row r="642" customFormat="false" ht="28.35" hidden="false" customHeight="true" outlineLevel="0" collapsed="false">
      <c r="A642" s="25" t="s">
        <v>1507</v>
      </c>
      <c r="B642" s="25" t="s">
        <v>68</v>
      </c>
      <c r="C642" s="25" t="s">
        <v>224</v>
      </c>
      <c r="D642" s="12" t="s">
        <v>34</v>
      </c>
      <c r="E642" s="12" t="s">
        <v>51</v>
      </c>
      <c r="F642" s="26" t="n">
        <v>9800</v>
      </c>
      <c r="G642" s="21" t="n">
        <f aca="false">F642*1.1</f>
        <v>10780</v>
      </c>
      <c r="H642" s="22" t="s">
        <v>1508</v>
      </c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</row>
    <row r="643" customFormat="false" ht="28.35" hidden="false" customHeight="true" outlineLevel="0" collapsed="false">
      <c r="A643" s="25" t="s">
        <v>1509</v>
      </c>
      <c r="B643" s="25" t="s">
        <v>68</v>
      </c>
      <c r="C643" s="25" t="s">
        <v>683</v>
      </c>
      <c r="D643" s="12" t="s">
        <v>55</v>
      </c>
      <c r="E643" s="12" t="s">
        <v>17</v>
      </c>
      <c r="F643" s="26"/>
      <c r="G643" s="21" t="n">
        <v>14850</v>
      </c>
      <c r="H643" s="23" t="s">
        <v>1510</v>
      </c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</row>
    <row r="644" customFormat="false" ht="28.35" hidden="false" customHeight="true" outlineLevel="0" collapsed="false">
      <c r="A644" s="25" t="s">
        <v>1511</v>
      </c>
      <c r="B644" s="25" t="s">
        <v>1512</v>
      </c>
      <c r="C644" s="25" t="s">
        <v>1513</v>
      </c>
      <c r="D644" s="12" t="s">
        <v>17</v>
      </c>
      <c r="E644" s="12" t="s">
        <v>17</v>
      </c>
      <c r="F644" s="26" t="n">
        <v>2500</v>
      </c>
      <c r="G644" s="21" t="n">
        <f aca="false">F644*1.1</f>
        <v>2750</v>
      </c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</row>
    <row r="645" customFormat="false" ht="28.35" hidden="false" customHeight="true" outlineLevel="0" collapsed="false">
      <c r="A645" s="25" t="s">
        <v>1511</v>
      </c>
      <c r="B645" s="25" t="s">
        <v>1514</v>
      </c>
      <c r="C645" s="25" t="s">
        <v>386</v>
      </c>
      <c r="D645" s="12" t="s">
        <v>40</v>
      </c>
      <c r="E645" s="12" t="s">
        <v>16</v>
      </c>
      <c r="F645" s="26" t="n">
        <v>2500</v>
      </c>
      <c r="G645" s="21" t="n">
        <f aca="false">F645*1.1</f>
        <v>2750</v>
      </c>
      <c r="H645" s="27" t="s">
        <v>1515</v>
      </c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</row>
    <row r="646" customFormat="false" ht="28.35" hidden="false" customHeight="true" outlineLevel="0" collapsed="false">
      <c r="A646" s="25" t="s">
        <v>1511</v>
      </c>
      <c r="B646" s="25" t="s">
        <v>1516</v>
      </c>
      <c r="C646" s="25" t="s">
        <v>1517</v>
      </c>
      <c r="D646" s="12" t="s">
        <v>16</v>
      </c>
      <c r="E646" s="12" t="s">
        <v>17</v>
      </c>
      <c r="F646" s="26" t="n">
        <v>12000</v>
      </c>
      <c r="G646" s="21" t="n">
        <f aca="false">F646*1.1</f>
        <v>13200</v>
      </c>
      <c r="H646" s="23" t="s">
        <v>1518</v>
      </c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</row>
    <row r="647" customFormat="false" ht="28.35" hidden="false" customHeight="true" outlineLevel="0" collapsed="false">
      <c r="A647" s="25" t="s">
        <v>1511</v>
      </c>
      <c r="B647" s="25" t="s">
        <v>1519</v>
      </c>
      <c r="C647" s="25" t="s">
        <v>1520</v>
      </c>
      <c r="D647" s="12" t="s">
        <v>17</v>
      </c>
      <c r="E647" s="12" t="s">
        <v>40</v>
      </c>
      <c r="F647" s="26" t="n">
        <v>7800</v>
      </c>
      <c r="G647" s="21" t="n">
        <f aca="false">F647*1.1</f>
        <v>8580</v>
      </c>
      <c r="H647" s="23" t="s">
        <v>1521</v>
      </c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</row>
    <row r="648" customFormat="false" ht="28.35" hidden="false" customHeight="true" outlineLevel="0" collapsed="false">
      <c r="A648" s="25" t="s">
        <v>1511</v>
      </c>
      <c r="B648" s="25" t="s">
        <v>1522</v>
      </c>
      <c r="C648" s="25" t="s">
        <v>1520</v>
      </c>
      <c r="D648" s="12" t="s">
        <v>16</v>
      </c>
      <c r="E648" s="12" t="s">
        <v>17</v>
      </c>
      <c r="F648" s="26"/>
      <c r="G648" s="21" t="n">
        <v>13200</v>
      </c>
      <c r="H648" s="22" t="s">
        <v>1523</v>
      </c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</row>
    <row r="649" customFormat="false" ht="28.35" hidden="false" customHeight="true" outlineLevel="0" collapsed="false">
      <c r="A649" s="25" t="s">
        <v>1524</v>
      </c>
      <c r="B649" s="25" t="s">
        <v>1525</v>
      </c>
      <c r="C649" s="25" t="s">
        <v>15</v>
      </c>
      <c r="D649" s="12" t="s">
        <v>16</v>
      </c>
      <c r="E649" s="12" t="s">
        <v>51</v>
      </c>
      <c r="F649" s="26" t="n">
        <v>6500</v>
      </c>
      <c r="G649" s="21" t="n">
        <f aca="false">F649*1.1</f>
        <v>7150</v>
      </c>
      <c r="H649" s="22" t="s">
        <v>1526</v>
      </c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</row>
    <row r="650" customFormat="false" ht="28.35" hidden="false" customHeight="true" outlineLevel="0" collapsed="false">
      <c r="A650" s="25" t="s">
        <v>1524</v>
      </c>
      <c r="B650" s="25" t="s">
        <v>1527</v>
      </c>
      <c r="C650" s="25" t="s">
        <v>15</v>
      </c>
      <c r="D650" s="12" t="s">
        <v>16</v>
      </c>
      <c r="E650" s="12" t="s">
        <v>51</v>
      </c>
      <c r="F650" s="26" t="n">
        <v>5800</v>
      </c>
      <c r="G650" s="21" t="n">
        <f aca="false">F650*1.1</f>
        <v>6380</v>
      </c>
      <c r="H650" s="27" t="s">
        <v>329</v>
      </c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</row>
    <row r="651" customFormat="false" ht="28.35" hidden="false" customHeight="true" outlineLevel="0" collapsed="false">
      <c r="A651" s="25" t="s">
        <v>1528</v>
      </c>
      <c r="B651" s="25" t="s">
        <v>1529</v>
      </c>
      <c r="C651" s="25" t="s">
        <v>1530</v>
      </c>
      <c r="D651" s="12" t="s">
        <v>34</v>
      </c>
      <c r="E651" s="12" t="s">
        <v>17</v>
      </c>
      <c r="F651" s="26" t="n">
        <v>6800</v>
      </c>
      <c r="G651" s="21" t="n">
        <f aca="false">F651*1.1</f>
        <v>7480</v>
      </c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</row>
    <row r="652" customFormat="false" ht="28.35" hidden="false" customHeight="true" outlineLevel="0" collapsed="false">
      <c r="A652" s="25" t="s">
        <v>1531</v>
      </c>
      <c r="B652" s="25" t="s">
        <v>1532</v>
      </c>
      <c r="C652" s="25" t="s">
        <v>256</v>
      </c>
      <c r="D652" s="12" t="s">
        <v>17</v>
      </c>
      <c r="E652" s="12" t="s">
        <v>51</v>
      </c>
      <c r="F652" s="26" t="n">
        <v>5800</v>
      </c>
      <c r="G652" s="21" t="n">
        <f aca="false">F652*1.1</f>
        <v>6380</v>
      </c>
      <c r="H652" s="23" t="s">
        <v>473</v>
      </c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</row>
    <row r="653" customFormat="false" ht="28.35" hidden="false" customHeight="true" outlineLevel="0" collapsed="false">
      <c r="A653" s="25" t="s">
        <v>1531</v>
      </c>
      <c r="B653" s="25" t="s">
        <v>1532</v>
      </c>
      <c r="C653" s="25" t="s">
        <v>256</v>
      </c>
      <c r="D653" s="12" t="s">
        <v>55</v>
      </c>
      <c r="E653" s="12" t="s">
        <v>34</v>
      </c>
      <c r="F653" s="26" t="n">
        <v>12000</v>
      </c>
      <c r="G653" s="21" t="n">
        <f aca="false">F653*1.1</f>
        <v>13200</v>
      </c>
      <c r="H653" s="22" t="s">
        <v>1533</v>
      </c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</row>
    <row r="654" customFormat="false" ht="28.35" hidden="false" customHeight="true" outlineLevel="0" collapsed="false">
      <c r="A654" s="25" t="s">
        <v>1531</v>
      </c>
      <c r="B654" s="25" t="s">
        <v>1534</v>
      </c>
      <c r="C654" s="25" t="s">
        <v>1535</v>
      </c>
      <c r="D654" s="12" t="s">
        <v>17</v>
      </c>
      <c r="E654" s="12" t="s">
        <v>16</v>
      </c>
      <c r="F654" s="26" t="n">
        <v>7500</v>
      </c>
      <c r="G654" s="21" t="n">
        <f aca="false">F654*1.1</f>
        <v>8250</v>
      </c>
      <c r="H654" s="23" t="s">
        <v>1536</v>
      </c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</row>
    <row r="655" customFormat="false" ht="28.35" hidden="false" customHeight="true" outlineLevel="0" collapsed="false">
      <c r="A655" s="25" t="s">
        <v>1531</v>
      </c>
      <c r="B655" s="25" t="s">
        <v>1537</v>
      </c>
      <c r="C655" s="25" t="s">
        <v>256</v>
      </c>
      <c r="D655" s="12" t="s">
        <v>17</v>
      </c>
      <c r="E655" s="12" t="s">
        <v>17</v>
      </c>
      <c r="F655" s="26"/>
      <c r="G655" s="21" t="n">
        <v>14850</v>
      </c>
      <c r="H655" s="23" t="s">
        <v>1261</v>
      </c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</row>
    <row r="656" customFormat="false" ht="28.35" hidden="false" customHeight="true" outlineLevel="0" collapsed="false">
      <c r="A656" s="25" t="s">
        <v>1538</v>
      </c>
      <c r="B656" s="25" t="s">
        <v>1539</v>
      </c>
      <c r="C656" s="25" t="s">
        <v>1540</v>
      </c>
      <c r="D656" s="12" t="s">
        <v>103</v>
      </c>
      <c r="E656" s="12" t="s">
        <v>17</v>
      </c>
      <c r="F656" s="26"/>
      <c r="G656" s="21" t="n">
        <v>5940</v>
      </c>
      <c r="H656" s="22" t="s">
        <v>193</v>
      </c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</row>
    <row r="657" customFormat="false" ht="28.35" hidden="false" customHeight="true" outlineLevel="0" collapsed="false">
      <c r="A657" s="30" t="s">
        <v>1541</v>
      </c>
      <c r="B657" s="25" t="s">
        <v>1542</v>
      </c>
      <c r="C657" s="25" t="s">
        <v>1543</v>
      </c>
      <c r="D657" s="12" t="s">
        <v>40</v>
      </c>
      <c r="E657" s="12" t="s">
        <v>17</v>
      </c>
      <c r="F657" s="26" t="n">
        <v>4500</v>
      </c>
      <c r="G657" s="21" t="n">
        <f aca="false">F657*1.1</f>
        <v>4950</v>
      </c>
      <c r="H657" s="23" t="s">
        <v>1544</v>
      </c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</row>
    <row r="658" customFormat="false" ht="28.35" hidden="false" customHeight="true" outlineLevel="0" collapsed="false">
      <c r="A658" s="25" t="s">
        <v>1545</v>
      </c>
      <c r="B658" s="25" t="s">
        <v>1546</v>
      </c>
      <c r="C658" s="25" t="s">
        <v>1547</v>
      </c>
      <c r="D658" s="12" t="s">
        <v>40</v>
      </c>
      <c r="E658" s="12" t="s">
        <v>17</v>
      </c>
      <c r="F658" s="26" t="n">
        <v>10000</v>
      </c>
      <c r="G658" s="21" t="n">
        <f aca="false">F658*1.1</f>
        <v>11000</v>
      </c>
      <c r="H658" s="22" t="s">
        <v>1548</v>
      </c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</row>
    <row r="659" customFormat="false" ht="28.35" hidden="false" customHeight="true" outlineLevel="0" collapsed="false">
      <c r="A659" s="25" t="s">
        <v>1545</v>
      </c>
      <c r="B659" s="25" t="s">
        <v>1546</v>
      </c>
      <c r="C659" s="25" t="s">
        <v>1547</v>
      </c>
      <c r="D659" s="12" t="s">
        <v>17</v>
      </c>
      <c r="E659" s="12" t="s">
        <v>17</v>
      </c>
      <c r="F659" s="26" t="n">
        <v>12500</v>
      </c>
      <c r="G659" s="21" t="n">
        <f aca="false">F659*1.1</f>
        <v>13750</v>
      </c>
      <c r="H659" s="22" t="s">
        <v>1549</v>
      </c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</row>
    <row r="660" customFormat="false" ht="28.35" hidden="false" customHeight="true" outlineLevel="0" collapsed="false">
      <c r="A660" s="25" t="s">
        <v>1545</v>
      </c>
      <c r="B660" s="25" t="s">
        <v>1546</v>
      </c>
      <c r="C660" s="25" t="s">
        <v>1547</v>
      </c>
      <c r="D660" s="12" t="s">
        <v>17</v>
      </c>
      <c r="E660" s="12" t="s">
        <v>17</v>
      </c>
      <c r="F660" s="26"/>
      <c r="G660" s="21" t="n">
        <v>9900</v>
      </c>
      <c r="H660" s="22" t="s">
        <v>1550</v>
      </c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</row>
    <row r="661" customFormat="false" ht="28.35" hidden="false" customHeight="true" outlineLevel="0" collapsed="false">
      <c r="A661" s="25" t="s">
        <v>1551</v>
      </c>
      <c r="B661" s="25" t="s">
        <v>1552</v>
      </c>
      <c r="C661" s="25" t="s">
        <v>29</v>
      </c>
      <c r="D661" s="12" t="s">
        <v>17</v>
      </c>
      <c r="E661" s="12" t="s">
        <v>51</v>
      </c>
      <c r="F661" s="26" t="n">
        <v>3800</v>
      </c>
      <c r="G661" s="21" t="n">
        <f aca="false">F661*1.1</f>
        <v>4180</v>
      </c>
      <c r="H661" s="23" t="s">
        <v>1553</v>
      </c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</row>
    <row r="662" customFormat="false" ht="28.35" hidden="false" customHeight="true" outlineLevel="0" collapsed="false">
      <c r="A662" s="25" t="s">
        <v>1551</v>
      </c>
      <c r="B662" s="25" t="s">
        <v>1554</v>
      </c>
      <c r="C662" s="25" t="s">
        <v>29</v>
      </c>
      <c r="D662" s="12" t="s">
        <v>34</v>
      </c>
      <c r="E662" s="12" t="s">
        <v>17</v>
      </c>
      <c r="F662" s="26" t="n">
        <v>4500</v>
      </c>
      <c r="G662" s="21" t="n">
        <f aca="false">F662*1.1</f>
        <v>4950</v>
      </c>
      <c r="H662" s="23" t="s">
        <v>604</v>
      </c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</row>
    <row r="663" customFormat="false" ht="28.35" hidden="false" customHeight="true" outlineLevel="0" collapsed="false">
      <c r="A663" s="25" t="s">
        <v>1551</v>
      </c>
      <c r="B663" s="25" t="s">
        <v>68</v>
      </c>
      <c r="C663" s="25" t="s">
        <v>72</v>
      </c>
      <c r="D663" s="12" t="s">
        <v>17</v>
      </c>
      <c r="E663" s="12" t="s">
        <v>51</v>
      </c>
      <c r="F663" s="26" t="n">
        <v>4800</v>
      </c>
      <c r="G663" s="21" t="n">
        <f aca="false">F663*1.1</f>
        <v>5280</v>
      </c>
      <c r="H663" s="23" t="s">
        <v>1555</v>
      </c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</row>
    <row r="664" customFormat="false" ht="28.35" hidden="false" customHeight="true" outlineLevel="0" collapsed="false">
      <c r="A664" s="25" t="s">
        <v>1551</v>
      </c>
      <c r="B664" s="25" t="s">
        <v>68</v>
      </c>
      <c r="C664" s="25" t="s">
        <v>1556</v>
      </c>
      <c r="D664" s="12" t="s">
        <v>34</v>
      </c>
      <c r="E664" s="12" t="s">
        <v>16</v>
      </c>
      <c r="F664" s="26"/>
      <c r="G664" s="21" t="n">
        <v>13200</v>
      </c>
      <c r="H664" s="22" t="s">
        <v>1557</v>
      </c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</row>
    <row r="665" customFormat="false" ht="28.35" hidden="false" customHeight="true" outlineLevel="0" collapsed="false">
      <c r="A665" s="25" t="s">
        <v>1551</v>
      </c>
      <c r="B665" s="25" t="s">
        <v>68</v>
      </c>
      <c r="C665" s="25" t="s">
        <v>1558</v>
      </c>
      <c r="D665" s="12" t="s">
        <v>34</v>
      </c>
      <c r="E665" s="12" t="s">
        <v>51</v>
      </c>
      <c r="F665" s="26"/>
      <c r="G665" s="21" t="n">
        <v>2970</v>
      </c>
      <c r="H665" s="22" t="s">
        <v>193</v>
      </c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</row>
    <row r="666" customFormat="false" ht="28.35" hidden="false" customHeight="true" outlineLevel="0" collapsed="false">
      <c r="A666" s="25" t="s">
        <v>1559</v>
      </c>
      <c r="B666" s="25" t="s">
        <v>1560</v>
      </c>
      <c r="C666" s="25" t="s">
        <v>98</v>
      </c>
      <c r="D666" s="12" t="s">
        <v>40</v>
      </c>
      <c r="E666" s="12" t="s">
        <v>17</v>
      </c>
      <c r="F666" s="26" t="n">
        <v>3500</v>
      </c>
      <c r="G666" s="21" t="n">
        <f aca="false">F666*1.1</f>
        <v>3850</v>
      </c>
      <c r="H666" s="23" t="s">
        <v>1561</v>
      </c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</row>
    <row r="667" customFormat="false" ht="28.35" hidden="false" customHeight="true" outlineLevel="0" collapsed="false">
      <c r="A667" s="25" t="s">
        <v>1559</v>
      </c>
      <c r="B667" s="25" t="s">
        <v>1562</v>
      </c>
      <c r="C667" s="25" t="s">
        <v>98</v>
      </c>
      <c r="D667" s="12" t="s">
        <v>40</v>
      </c>
      <c r="E667" s="12" t="s">
        <v>17</v>
      </c>
      <c r="F667" s="26" t="n">
        <v>3750</v>
      </c>
      <c r="G667" s="21" t="n">
        <f aca="false">F667*1.1</f>
        <v>4125</v>
      </c>
      <c r="H667" s="22" t="s">
        <v>477</v>
      </c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</row>
    <row r="668" customFormat="false" ht="28.35" hidden="false" customHeight="true" outlineLevel="0" collapsed="false">
      <c r="A668" s="25" t="s">
        <v>1559</v>
      </c>
      <c r="B668" s="25" t="s">
        <v>1563</v>
      </c>
      <c r="C668" s="25" t="s">
        <v>98</v>
      </c>
      <c r="D668" s="12" t="s">
        <v>17</v>
      </c>
      <c r="E668" s="12" t="s">
        <v>51</v>
      </c>
      <c r="F668" s="26" t="n">
        <v>2500</v>
      </c>
      <c r="G668" s="21" t="n">
        <f aca="false">F668*1.1</f>
        <v>2750</v>
      </c>
      <c r="H668" s="23" t="s">
        <v>1564</v>
      </c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</row>
    <row r="669" customFormat="false" ht="28.35" hidden="false" customHeight="true" outlineLevel="0" collapsed="false">
      <c r="A669" s="25" t="s">
        <v>1559</v>
      </c>
      <c r="B669" s="25" t="s">
        <v>68</v>
      </c>
      <c r="C669" s="25" t="s">
        <v>98</v>
      </c>
      <c r="D669" s="12" t="s">
        <v>17</v>
      </c>
      <c r="E669" s="12" t="s">
        <v>17</v>
      </c>
      <c r="F669" s="26" t="n">
        <v>3750</v>
      </c>
      <c r="G669" s="21" t="n">
        <f aca="false">F669*1.1</f>
        <v>4125</v>
      </c>
      <c r="H669" s="23" t="s">
        <v>1565</v>
      </c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</row>
    <row r="670" customFormat="false" ht="28.35" hidden="false" customHeight="true" outlineLevel="0" collapsed="false">
      <c r="A670" s="25" t="s">
        <v>1559</v>
      </c>
      <c r="B670" s="25" t="s">
        <v>1566</v>
      </c>
      <c r="C670" s="25" t="s">
        <v>98</v>
      </c>
      <c r="D670" s="12" t="s">
        <v>17</v>
      </c>
      <c r="E670" s="12" t="s">
        <v>17</v>
      </c>
      <c r="F670" s="26" t="n">
        <v>3750</v>
      </c>
      <c r="G670" s="21" t="n">
        <f aca="false">F670*1.1</f>
        <v>4125</v>
      </c>
      <c r="H670" s="22" t="s">
        <v>1567</v>
      </c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</row>
    <row r="671" customFormat="false" ht="28.35" hidden="false" customHeight="true" outlineLevel="0" collapsed="false">
      <c r="A671" s="25" t="s">
        <v>1559</v>
      </c>
      <c r="B671" s="25" t="s">
        <v>1568</v>
      </c>
      <c r="C671" s="25" t="s">
        <v>98</v>
      </c>
      <c r="D671" s="12" t="s">
        <v>40</v>
      </c>
      <c r="E671" s="12" t="s">
        <v>51</v>
      </c>
      <c r="F671" s="26" t="n">
        <v>3750</v>
      </c>
      <c r="G671" s="21" t="n">
        <f aca="false">F671*1.1</f>
        <v>4125</v>
      </c>
      <c r="H671" s="22" t="s">
        <v>477</v>
      </c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</row>
    <row r="672" customFormat="false" ht="28.35" hidden="false" customHeight="true" outlineLevel="0" collapsed="false">
      <c r="A672" s="25" t="s">
        <v>1569</v>
      </c>
      <c r="B672" s="25" t="s">
        <v>1570</v>
      </c>
      <c r="C672" s="25" t="s">
        <v>1571</v>
      </c>
      <c r="D672" s="12" t="s">
        <v>17</v>
      </c>
      <c r="E672" s="12" t="s">
        <v>51</v>
      </c>
      <c r="F672" s="26" t="n">
        <v>4800</v>
      </c>
      <c r="G672" s="21" t="n">
        <f aca="false">F672*1.1</f>
        <v>5280</v>
      </c>
      <c r="H672" s="23" t="s">
        <v>609</v>
      </c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</row>
    <row r="673" customFormat="false" ht="28.35" hidden="false" customHeight="true" outlineLevel="0" collapsed="false">
      <c r="A673" s="25" t="s">
        <v>1572</v>
      </c>
      <c r="B673" s="25" t="s">
        <v>1573</v>
      </c>
      <c r="C673" s="25" t="s">
        <v>894</v>
      </c>
      <c r="D673" s="12" t="s">
        <v>34</v>
      </c>
      <c r="E673" s="12" t="s">
        <v>17</v>
      </c>
      <c r="F673" s="26" t="n">
        <v>4000</v>
      </c>
      <c r="G673" s="21" t="n">
        <f aca="false">F673*1.1</f>
        <v>4400</v>
      </c>
      <c r="H673" s="22" t="s">
        <v>1574</v>
      </c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</row>
    <row r="674" customFormat="false" ht="28.35" hidden="false" customHeight="true" outlineLevel="0" collapsed="false">
      <c r="A674" s="25" t="s">
        <v>1572</v>
      </c>
      <c r="B674" s="25" t="s">
        <v>1575</v>
      </c>
      <c r="C674" s="25" t="s">
        <v>894</v>
      </c>
      <c r="D674" s="12" t="s">
        <v>16</v>
      </c>
      <c r="E674" s="12" t="s">
        <v>16</v>
      </c>
      <c r="F674" s="26"/>
      <c r="G674" s="21" t="n">
        <v>13200</v>
      </c>
      <c r="H674" s="23" t="s">
        <v>962</v>
      </c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</row>
    <row r="675" customFormat="false" ht="28.35" hidden="false" customHeight="true" outlineLevel="0" collapsed="false">
      <c r="A675" s="25" t="s">
        <v>1576</v>
      </c>
      <c r="B675" s="25" t="s">
        <v>68</v>
      </c>
      <c r="C675" s="25" t="s">
        <v>1577</v>
      </c>
      <c r="D675" s="12" t="s">
        <v>17</v>
      </c>
      <c r="E675" s="12" t="s">
        <v>51</v>
      </c>
      <c r="F675" s="26" t="n">
        <v>4500</v>
      </c>
      <c r="G675" s="21" t="n">
        <f aca="false">F675*1.1</f>
        <v>4950</v>
      </c>
      <c r="H675" s="23" t="s">
        <v>1261</v>
      </c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</row>
    <row r="676" customFormat="false" ht="28.35" hidden="false" customHeight="true" outlineLevel="0" collapsed="false">
      <c r="A676" s="25" t="s">
        <v>1578</v>
      </c>
      <c r="B676" s="25" t="s">
        <v>1579</v>
      </c>
      <c r="C676" s="25" t="s">
        <v>46</v>
      </c>
      <c r="D676" s="12" t="s">
        <v>99</v>
      </c>
      <c r="E676" s="12" t="s">
        <v>17</v>
      </c>
      <c r="F676" s="26" t="n">
        <v>6000</v>
      </c>
      <c r="G676" s="21" t="n">
        <f aca="false">F676*1.1</f>
        <v>6600</v>
      </c>
      <c r="H676" s="23" t="s">
        <v>257</v>
      </c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</row>
    <row r="677" customFormat="false" ht="28.35" hidden="false" customHeight="true" outlineLevel="0" collapsed="false">
      <c r="A677" s="25" t="s">
        <v>1580</v>
      </c>
      <c r="B677" s="25" t="s">
        <v>68</v>
      </c>
      <c r="C677" s="25" t="s">
        <v>381</v>
      </c>
      <c r="D677" s="12" t="s">
        <v>34</v>
      </c>
      <c r="E677" s="12" t="s">
        <v>17</v>
      </c>
      <c r="F677" s="26" t="n">
        <v>5800</v>
      </c>
      <c r="G677" s="21" t="n">
        <f aca="false">F677*1.1</f>
        <v>6380</v>
      </c>
      <c r="H677" s="23" t="s">
        <v>1581</v>
      </c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</row>
    <row r="678" customFormat="false" ht="28.35" hidden="false" customHeight="true" outlineLevel="0" collapsed="false">
      <c r="A678" s="25" t="s">
        <v>1582</v>
      </c>
      <c r="B678" s="25" t="s">
        <v>1583</v>
      </c>
      <c r="C678" s="25" t="s">
        <v>1584</v>
      </c>
      <c r="D678" s="12" t="s">
        <v>17</v>
      </c>
      <c r="E678" s="12" t="s">
        <v>51</v>
      </c>
      <c r="F678" s="26" t="n">
        <v>2500</v>
      </c>
      <c r="G678" s="21" t="n">
        <f aca="false">F678*1.1</f>
        <v>2750</v>
      </c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</row>
    <row r="679" customFormat="false" ht="28.35" hidden="false" customHeight="true" outlineLevel="0" collapsed="false">
      <c r="A679" s="25" t="s">
        <v>1582</v>
      </c>
      <c r="B679" s="25" t="s">
        <v>1585</v>
      </c>
      <c r="C679" s="25" t="s">
        <v>452</v>
      </c>
      <c r="D679" s="12" t="s">
        <v>40</v>
      </c>
      <c r="E679" s="12" t="s">
        <v>17</v>
      </c>
      <c r="F679" s="26" t="n">
        <v>6500</v>
      </c>
      <c r="G679" s="21" t="n">
        <f aca="false">F679*1.1</f>
        <v>7150</v>
      </c>
      <c r="H679" s="22" t="s">
        <v>1586</v>
      </c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</row>
    <row r="680" customFormat="false" ht="28.35" hidden="false" customHeight="true" outlineLevel="0" collapsed="false">
      <c r="A680" s="25" t="s">
        <v>1582</v>
      </c>
      <c r="B680" s="25" t="s">
        <v>1587</v>
      </c>
      <c r="C680" s="25" t="s">
        <v>1588</v>
      </c>
      <c r="D680" s="12" t="s">
        <v>16</v>
      </c>
      <c r="E680" s="12" t="s">
        <v>16</v>
      </c>
      <c r="F680" s="26" t="n">
        <v>6500</v>
      </c>
      <c r="G680" s="21" t="n">
        <f aca="false">F680*1.1</f>
        <v>7150</v>
      </c>
      <c r="H680" s="22" t="s">
        <v>1589</v>
      </c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</row>
    <row r="681" customFormat="false" ht="28.35" hidden="false" customHeight="true" outlineLevel="0" collapsed="false">
      <c r="A681" s="25" t="s">
        <v>1582</v>
      </c>
      <c r="B681" s="25" t="s">
        <v>1590</v>
      </c>
      <c r="C681" s="25" t="s">
        <v>1588</v>
      </c>
      <c r="D681" s="12" t="s">
        <v>17</v>
      </c>
      <c r="E681" s="12" t="s">
        <v>17</v>
      </c>
      <c r="F681" s="26" t="n">
        <v>5000</v>
      </c>
      <c r="G681" s="21" t="n">
        <f aca="false">F681*1.1</f>
        <v>5500</v>
      </c>
      <c r="H681" s="22" t="s">
        <v>1591</v>
      </c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</row>
    <row r="682" customFormat="false" ht="28.35" hidden="false" customHeight="true" outlineLevel="0" collapsed="false">
      <c r="A682" s="25" t="s">
        <v>1582</v>
      </c>
      <c r="B682" s="25" t="s">
        <v>1592</v>
      </c>
      <c r="C682" s="25" t="s">
        <v>452</v>
      </c>
      <c r="D682" s="12" t="s">
        <v>51</v>
      </c>
      <c r="E682" s="12" t="s">
        <v>17</v>
      </c>
      <c r="F682" s="26" t="n">
        <v>7500</v>
      </c>
      <c r="G682" s="21" t="n">
        <f aca="false">F682*1.1</f>
        <v>8250</v>
      </c>
      <c r="H682" s="23" t="s">
        <v>1593</v>
      </c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</row>
    <row r="683" customFormat="false" ht="28.35" hidden="false" customHeight="true" outlineLevel="0" collapsed="false">
      <c r="A683" s="25" t="s">
        <v>1582</v>
      </c>
      <c r="B683" s="25" t="s">
        <v>1594</v>
      </c>
      <c r="C683" s="25" t="s">
        <v>452</v>
      </c>
      <c r="D683" s="12" t="s">
        <v>17</v>
      </c>
      <c r="E683" s="12" t="s">
        <v>51</v>
      </c>
      <c r="F683" s="26"/>
      <c r="G683" s="21" t="n">
        <v>6930</v>
      </c>
      <c r="H683" s="23" t="s">
        <v>37</v>
      </c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</row>
    <row r="684" customFormat="false" ht="28.35" hidden="false" customHeight="true" outlineLevel="0" collapsed="false">
      <c r="A684" s="25" t="s">
        <v>1582</v>
      </c>
      <c r="B684" s="25" t="s">
        <v>1595</v>
      </c>
      <c r="C684" s="25" t="s">
        <v>452</v>
      </c>
      <c r="D684" s="12" t="s">
        <v>16</v>
      </c>
      <c r="E684" s="12" t="s">
        <v>17</v>
      </c>
      <c r="F684" s="26" t="n">
        <v>7500</v>
      </c>
      <c r="G684" s="21" t="n">
        <f aca="false">F684*1.1</f>
        <v>8250</v>
      </c>
      <c r="H684" s="23" t="s">
        <v>1596</v>
      </c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</row>
    <row r="685" customFormat="false" ht="28.35" hidden="false" customHeight="true" outlineLevel="0" collapsed="false">
      <c r="A685" s="25" t="s">
        <v>1582</v>
      </c>
      <c r="B685" s="25" t="s">
        <v>1597</v>
      </c>
      <c r="C685" s="25" t="s">
        <v>1151</v>
      </c>
      <c r="D685" s="12" t="s">
        <v>17</v>
      </c>
      <c r="E685" s="12" t="s">
        <v>17</v>
      </c>
      <c r="F685" s="26" t="n">
        <v>4500</v>
      </c>
      <c r="G685" s="21" t="n">
        <f aca="false">F685*1.1</f>
        <v>4950</v>
      </c>
      <c r="H685" s="22" t="s">
        <v>1598</v>
      </c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</row>
    <row r="686" customFormat="false" ht="28.35" hidden="false" customHeight="true" outlineLevel="0" collapsed="false">
      <c r="A686" s="25" t="s">
        <v>1582</v>
      </c>
      <c r="B686" s="25" t="s">
        <v>1597</v>
      </c>
      <c r="C686" s="25" t="s">
        <v>452</v>
      </c>
      <c r="D686" s="12" t="s">
        <v>17</v>
      </c>
      <c r="E686" s="12" t="s">
        <v>103</v>
      </c>
      <c r="F686" s="26" t="n">
        <v>5500</v>
      </c>
      <c r="G686" s="21" t="n">
        <f aca="false">F686*1.1</f>
        <v>6050</v>
      </c>
      <c r="H686" s="23" t="s">
        <v>1599</v>
      </c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</row>
    <row r="687" customFormat="false" ht="28.35" hidden="false" customHeight="true" outlineLevel="0" collapsed="false">
      <c r="A687" s="25" t="s">
        <v>1582</v>
      </c>
      <c r="B687" s="25" t="s">
        <v>1600</v>
      </c>
      <c r="C687" s="25" t="s">
        <v>1601</v>
      </c>
      <c r="D687" s="12" t="s">
        <v>17</v>
      </c>
      <c r="E687" s="12" t="s">
        <v>17</v>
      </c>
      <c r="F687" s="26" t="n">
        <v>3500</v>
      </c>
      <c r="G687" s="21" t="n">
        <f aca="false">F687*1.1</f>
        <v>3850</v>
      </c>
      <c r="H687" s="23" t="s">
        <v>1602</v>
      </c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</row>
    <row r="688" customFormat="false" ht="28.35" hidden="false" customHeight="true" outlineLevel="0" collapsed="false">
      <c r="A688" s="25" t="s">
        <v>1582</v>
      </c>
      <c r="B688" s="25" t="s">
        <v>1603</v>
      </c>
      <c r="C688" s="25" t="s">
        <v>1604</v>
      </c>
      <c r="D688" s="12"/>
      <c r="E688" s="12" t="s">
        <v>51</v>
      </c>
      <c r="F688" s="26" t="n">
        <v>6500</v>
      </c>
      <c r="G688" s="21" t="n">
        <f aca="false">F688*1.1</f>
        <v>7150</v>
      </c>
      <c r="H688" s="23" t="s">
        <v>1605</v>
      </c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</row>
    <row r="689" customFormat="false" ht="28.35" hidden="false" customHeight="true" outlineLevel="0" collapsed="false">
      <c r="A689" s="25" t="s">
        <v>1582</v>
      </c>
      <c r="B689" s="25" t="s">
        <v>1606</v>
      </c>
      <c r="C689" s="25" t="s">
        <v>855</v>
      </c>
      <c r="D689" s="12" t="s">
        <v>17</v>
      </c>
      <c r="E689" s="12" t="s">
        <v>17</v>
      </c>
      <c r="F689" s="26" t="n">
        <v>5000</v>
      </c>
      <c r="G689" s="21" t="n">
        <f aca="false">F689*1.1</f>
        <v>5500</v>
      </c>
      <c r="H689" s="23" t="s">
        <v>1607</v>
      </c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</row>
    <row r="690" customFormat="false" ht="28.35" hidden="false" customHeight="true" outlineLevel="0" collapsed="false">
      <c r="A690" s="25" t="s">
        <v>1582</v>
      </c>
      <c r="B690" s="25" t="s">
        <v>1608</v>
      </c>
      <c r="C690" s="25" t="s">
        <v>1609</v>
      </c>
      <c r="D690" s="12" t="s">
        <v>17</v>
      </c>
      <c r="E690" s="12" t="s">
        <v>17</v>
      </c>
      <c r="F690" s="26" t="n">
        <v>12500</v>
      </c>
      <c r="G690" s="21" t="n">
        <f aca="false">F690*1.1</f>
        <v>13750</v>
      </c>
      <c r="H690" s="23" t="s">
        <v>1610</v>
      </c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</row>
    <row r="691" customFormat="false" ht="28.35" hidden="false" customHeight="true" outlineLevel="0" collapsed="false">
      <c r="A691" s="25" t="s">
        <v>1582</v>
      </c>
      <c r="B691" s="25" t="s">
        <v>1611</v>
      </c>
      <c r="C691" s="25" t="s">
        <v>98</v>
      </c>
      <c r="D691" s="12" t="s">
        <v>99</v>
      </c>
      <c r="E691" s="12" t="s">
        <v>51</v>
      </c>
      <c r="F691" s="26" t="n">
        <v>4500</v>
      </c>
      <c r="G691" s="21" t="n">
        <f aca="false">F691*1.1</f>
        <v>4950</v>
      </c>
      <c r="H691" s="22" t="s">
        <v>1612</v>
      </c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</row>
    <row r="692" customFormat="false" ht="28.35" hidden="false" customHeight="true" outlineLevel="0" collapsed="false">
      <c r="A692" s="25" t="s">
        <v>1582</v>
      </c>
      <c r="B692" s="25" t="s">
        <v>1613</v>
      </c>
      <c r="C692" s="25" t="s">
        <v>1601</v>
      </c>
      <c r="D692" s="12" t="s">
        <v>40</v>
      </c>
      <c r="E692" s="12" t="s">
        <v>51</v>
      </c>
      <c r="F692" s="26" t="n">
        <v>3500</v>
      </c>
      <c r="G692" s="21" t="n">
        <f aca="false">F692*1.1</f>
        <v>3850</v>
      </c>
      <c r="H692" s="23" t="s">
        <v>1614</v>
      </c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</row>
    <row r="693" customFormat="false" ht="28.35" hidden="false" customHeight="true" outlineLevel="0" collapsed="false">
      <c r="A693" s="25" t="s">
        <v>1582</v>
      </c>
      <c r="B693" s="25" t="s">
        <v>1615</v>
      </c>
      <c r="C693" s="25" t="s">
        <v>1616</v>
      </c>
      <c r="D693" s="12" t="s">
        <v>16</v>
      </c>
      <c r="E693" s="12" t="s">
        <v>17</v>
      </c>
      <c r="F693" s="26" t="n">
        <v>2500</v>
      </c>
      <c r="G693" s="21" t="n">
        <f aca="false">F693*1.1</f>
        <v>2750</v>
      </c>
      <c r="H693" s="22" t="s">
        <v>1617</v>
      </c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</row>
    <row r="694" customFormat="false" ht="28.35" hidden="false" customHeight="true" outlineLevel="0" collapsed="false">
      <c r="A694" s="25" t="s">
        <v>1618</v>
      </c>
      <c r="B694" s="25" t="s">
        <v>1619</v>
      </c>
      <c r="C694" s="25" t="s">
        <v>1620</v>
      </c>
      <c r="D694" s="12" t="s">
        <v>99</v>
      </c>
      <c r="E694" s="12" t="s">
        <v>17</v>
      </c>
      <c r="F694" s="26" t="n">
        <v>3500</v>
      </c>
      <c r="G694" s="21" t="n">
        <f aca="false">F694*1.1</f>
        <v>3850</v>
      </c>
      <c r="H694" s="23" t="s">
        <v>1621</v>
      </c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</row>
    <row r="695" customFormat="false" ht="28.35" hidden="false" customHeight="true" outlineLevel="0" collapsed="false">
      <c r="A695" s="30" t="s">
        <v>1622</v>
      </c>
      <c r="B695" s="25" t="s">
        <v>1623</v>
      </c>
      <c r="C695" s="25" t="s">
        <v>1624</v>
      </c>
      <c r="D695" s="12" t="s">
        <v>368</v>
      </c>
      <c r="E695" s="12"/>
      <c r="F695" s="26" t="n">
        <v>7500</v>
      </c>
      <c r="G695" s="21" t="n">
        <f aca="false">F695*1.1</f>
        <v>8250</v>
      </c>
      <c r="H695" s="23" t="s">
        <v>877</v>
      </c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</row>
    <row r="696" customFormat="false" ht="28.35" hidden="false" customHeight="true" outlineLevel="0" collapsed="false">
      <c r="A696" s="30" t="s">
        <v>1625</v>
      </c>
      <c r="B696" s="25" t="s">
        <v>1626</v>
      </c>
      <c r="C696" s="25" t="s">
        <v>1627</v>
      </c>
      <c r="D696" s="12" t="s">
        <v>16</v>
      </c>
      <c r="E696" s="12" t="s">
        <v>17</v>
      </c>
      <c r="F696" s="26" t="n">
        <v>4500</v>
      </c>
      <c r="G696" s="21" t="n">
        <f aca="false">F696*1.1</f>
        <v>4950</v>
      </c>
      <c r="H696" s="22" t="s">
        <v>1628</v>
      </c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</row>
    <row r="697" customFormat="false" ht="28.35" hidden="false" customHeight="true" outlineLevel="0" collapsed="false">
      <c r="A697" s="25" t="s">
        <v>1629</v>
      </c>
      <c r="B697" s="25" t="s">
        <v>1630</v>
      </c>
      <c r="C697" s="25" t="s">
        <v>1631</v>
      </c>
      <c r="D697" s="12" t="s">
        <v>51</v>
      </c>
      <c r="E697" s="12" t="s">
        <v>51</v>
      </c>
      <c r="F697" s="26" t="n">
        <v>2300</v>
      </c>
      <c r="G697" s="21" t="n">
        <f aca="false">F697*1.1</f>
        <v>2530</v>
      </c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</row>
    <row r="698" customFormat="false" ht="28.35" hidden="false" customHeight="true" outlineLevel="0" collapsed="false">
      <c r="A698" s="25" t="s">
        <v>1632</v>
      </c>
      <c r="B698" s="25" t="s">
        <v>68</v>
      </c>
      <c r="C698" s="25" t="s">
        <v>840</v>
      </c>
      <c r="D698" s="12" t="s">
        <v>17</v>
      </c>
      <c r="E698" s="12" t="s">
        <v>51</v>
      </c>
      <c r="F698" s="26" t="n">
        <v>9500</v>
      </c>
      <c r="G698" s="21" t="n">
        <f aca="false">F698*1.1</f>
        <v>10450</v>
      </c>
      <c r="H698" s="23" t="s">
        <v>1633</v>
      </c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</row>
    <row r="699" customFormat="false" ht="28.35" hidden="false" customHeight="true" outlineLevel="0" collapsed="false">
      <c r="A699" s="25" t="s">
        <v>1634</v>
      </c>
      <c r="B699" s="25" t="s">
        <v>1635</v>
      </c>
      <c r="C699" s="25" t="s">
        <v>94</v>
      </c>
      <c r="D699" s="12" t="s">
        <v>40</v>
      </c>
      <c r="E699" s="12" t="s">
        <v>16</v>
      </c>
      <c r="F699" s="26" t="n">
        <v>12000</v>
      </c>
      <c r="G699" s="21" t="n">
        <f aca="false">F699*1.1</f>
        <v>13200</v>
      </c>
      <c r="H699" s="23" t="s">
        <v>1636</v>
      </c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</row>
    <row r="700" customFormat="false" ht="28.35" hidden="false" customHeight="true" outlineLevel="0" collapsed="false">
      <c r="A700" s="25" t="s">
        <v>1634</v>
      </c>
      <c r="B700" s="25" t="s">
        <v>1637</v>
      </c>
      <c r="C700" s="25" t="s">
        <v>94</v>
      </c>
      <c r="D700" s="12" t="s">
        <v>34</v>
      </c>
      <c r="E700" s="12" t="s">
        <v>34</v>
      </c>
      <c r="F700" s="26" t="n">
        <v>12500</v>
      </c>
      <c r="G700" s="21" t="n">
        <v>12500</v>
      </c>
      <c r="H700" s="23" t="s">
        <v>1638</v>
      </c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</row>
    <row r="701" customFormat="false" ht="28.35" hidden="false" customHeight="true" outlineLevel="0" collapsed="false">
      <c r="A701" s="25" t="s">
        <v>1634</v>
      </c>
      <c r="B701" s="25" t="s">
        <v>1639</v>
      </c>
      <c r="C701" s="25" t="s">
        <v>94</v>
      </c>
      <c r="D701" s="12" t="s">
        <v>17</v>
      </c>
      <c r="E701" s="12" t="s">
        <v>17</v>
      </c>
      <c r="F701" s="26" t="n">
        <v>8500</v>
      </c>
      <c r="G701" s="21" t="n">
        <f aca="false">F701*1.1</f>
        <v>9350</v>
      </c>
      <c r="H701" s="23" t="s">
        <v>1640</v>
      </c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</row>
    <row r="702" customFormat="false" ht="28.35" hidden="false" customHeight="true" outlineLevel="0" collapsed="false">
      <c r="A702" s="25" t="s">
        <v>1634</v>
      </c>
      <c r="B702" s="25" t="s">
        <v>1641</v>
      </c>
      <c r="C702" s="25" t="s">
        <v>94</v>
      </c>
      <c r="D702" s="12" t="s">
        <v>34</v>
      </c>
      <c r="E702" s="12" t="s">
        <v>34</v>
      </c>
      <c r="F702" s="26" t="n">
        <v>9000</v>
      </c>
      <c r="G702" s="21" t="n">
        <f aca="false">F702*1.1</f>
        <v>9900</v>
      </c>
      <c r="H702" s="23" t="s">
        <v>1642</v>
      </c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</row>
    <row r="703" customFormat="false" ht="28.35" hidden="false" customHeight="true" outlineLevel="0" collapsed="false">
      <c r="A703" s="25" t="s">
        <v>1634</v>
      </c>
      <c r="B703" s="25" t="s">
        <v>1643</v>
      </c>
      <c r="C703" s="25" t="s">
        <v>94</v>
      </c>
      <c r="D703" s="12" t="s">
        <v>17</v>
      </c>
      <c r="E703" s="12" t="s">
        <v>16</v>
      </c>
      <c r="F703" s="26" t="n">
        <v>12500</v>
      </c>
      <c r="G703" s="21" t="n">
        <f aca="false">F703*1.1</f>
        <v>13750</v>
      </c>
      <c r="H703" s="22" t="s">
        <v>1644</v>
      </c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</row>
    <row r="704" customFormat="false" ht="28.35" hidden="false" customHeight="true" outlineLevel="0" collapsed="false">
      <c r="A704" s="18" t="s">
        <v>1645</v>
      </c>
      <c r="B704" s="18"/>
      <c r="C704" s="18"/>
      <c r="D704" s="18"/>
      <c r="E704" s="18"/>
      <c r="F704" s="18"/>
      <c r="G704" s="18"/>
      <c r="H704" s="1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</row>
    <row r="705" customFormat="false" ht="28.35" hidden="false" customHeight="true" outlineLevel="0" collapsed="false">
      <c r="A705" s="19" t="s">
        <v>1646</v>
      </c>
      <c r="B705" s="19" t="s">
        <v>1647</v>
      </c>
      <c r="C705" s="19" t="s">
        <v>1648</v>
      </c>
      <c r="D705" s="20" t="s">
        <v>40</v>
      </c>
      <c r="E705" s="20" t="s">
        <v>99</v>
      </c>
      <c r="F705" s="34" t="n">
        <v>3800</v>
      </c>
      <c r="G705" s="21" t="n">
        <v>14080</v>
      </c>
      <c r="H705" s="27" t="s">
        <v>1649</v>
      </c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</row>
    <row r="706" customFormat="false" ht="28.35" hidden="false" customHeight="true" outlineLevel="0" collapsed="false">
      <c r="A706" s="19" t="s">
        <v>1650</v>
      </c>
      <c r="B706" s="19" t="s">
        <v>1651</v>
      </c>
      <c r="C706" s="19" t="s">
        <v>1652</v>
      </c>
      <c r="D706" s="20" t="s">
        <v>34</v>
      </c>
      <c r="E706" s="20" t="s">
        <v>51</v>
      </c>
      <c r="F706" s="34" t="n">
        <v>3800</v>
      </c>
      <c r="G706" s="21" t="n">
        <f aca="false">F706*1.1</f>
        <v>4180</v>
      </c>
      <c r="H706" s="23" t="s">
        <v>481</v>
      </c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</row>
    <row r="707" customFormat="false" ht="28.35" hidden="false" customHeight="true" outlineLevel="0" collapsed="false">
      <c r="A707" s="25" t="s">
        <v>1653</v>
      </c>
      <c r="B707" s="25" t="s">
        <v>1654</v>
      </c>
      <c r="C707" s="25" t="s">
        <v>130</v>
      </c>
      <c r="D707" s="12" t="s">
        <v>16</v>
      </c>
      <c r="E707" s="12" t="s">
        <v>51</v>
      </c>
      <c r="F707" s="26" t="n">
        <v>5800</v>
      </c>
      <c r="G707" s="21" t="n">
        <f aca="false">F707*1.1</f>
        <v>6380</v>
      </c>
      <c r="H707" s="22" t="s">
        <v>1655</v>
      </c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</row>
    <row r="708" customFormat="false" ht="28.35" hidden="false" customHeight="true" outlineLevel="0" collapsed="false">
      <c r="A708" s="25" t="s">
        <v>1653</v>
      </c>
      <c r="B708" s="25" t="s">
        <v>1656</v>
      </c>
      <c r="C708" s="25" t="s">
        <v>72</v>
      </c>
      <c r="D708" s="12" t="s">
        <v>17</v>
      </c>
      <c r="E708" s="12" t="s">
        <v>17</v>
      </c>
      <c r="F708" s="26" t="n">
        <v>12000</v>
      </c>
      <c r="G708" s="21" t="n">
        <f aca="false">F708*1.1</f>
        <v>13200</v>
      </c>
      <c r="H708" s="22" t="s">
        <v>73</v>
      </c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</row>
    <row r="709" customFormat="false" ht="28.35" hidden="false" customHeight="true" outlineLevel="0" collapsed="false">
      <c r="A709" s="25" t="s">
        <v>1653</v>
      </c>
      <c r="B709" s="25" t="s">
        <v>1657</v>
      </c>
      <c r="C709" s="25" t="s">
        <v>130</v>
      </c>
      <c r="D709" s="12" t="s">
        <v>34</v>
      </c>
      <c r="E709" s="12" t="s">
        <v>51</v>
      </c>
      <c r="F709" s="26" t="n">
        <v>3500</v>
      </c>
      <c r="G709" s="21" t="n">
        <f aca="false">F709*1.1</f>
        <v>3850</v>
      </c>
      <c r="H709" s="23" t="s">
        <v>1658</v>
      </c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</row>
    <row r="710" customFormat="false" ht="28.35" hidden="false" customHeight="true" outlineLevel="0" collapsed="false">
      <c r="A710" s="25" t="s">
        <v>1653</v>
      </c>
      <c r="B710" s="25" t="s">
        <v>1659</v>
      </c>
      <c r="C710" s="25" t="s">
        <v>72</v>
      </c>
      <c r="D710" s="12" t="s">
        <v>17</v>
      </c>
      <c r="E710" s="12" t="s">
        <v>17</v>
      </c>
      <c r="F710" s="26" t="n">
        <v>3800</v>
      </c>
      <c r="G710" s="21" t="n">
        <f aca="false">F710*1.1</f>
        <v>4180</v>
      </c>
      <c r="H710" s="22" t="s">
        <v>1660</v>
      </c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</row>
    <row r="711" customFormat="false" ht="28.35" hidden="false" customHeight="true" outlineLevel="0" collapsed="false">
      <c r="A711" s="25" t="s">
        <v>1661</v>
      </c>
      <c r="B711" s="25" t="s">
        <v>1662</v>
      </c>
      <c r="C711" s="25" t="s">
        <v>292</v>
      </c>
      <c r="D711" s="12" t="s">
        <v>51</v>
      </c>
      <c r="E711" s="12" t="s">
        <v>99</v>
      </c>
      <c r="F711" s="26" t="n">
        <v>8500</v>
      </c>
      <c r="G711" s="21" t="n">
        <f aca="false">F711*1.1</f>
        <v>9350</v>
      </c>
      <c r="H711" s="27" t="s">
        <v>1663</v>
      </c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</row>
    <row r="712" customFormat="false" ht="28.35" hidden="false" customHeight="true" outlineLevel="0" collapsed="false">
      <c r="A712" s="25" t="s">
        <v>1661</v>
      </c>
      <c r="B712" s="25" t="s">
        <v>1664</v>
      </c>
      <c r="C712" s="25" t="s">
        <v>292</v>
      </c>
      <c r="D712" s="12" t="s">
        <v>17</v>
      </c>
      <c r="E712" s="12" t="s">
        <v>55</v>
      </c>
      <c r="F712" s="26" t="n">
        <v>3900</v>
      </c>
      <c r="G712" s="21" t="n">
        <f aca="false">F712*1.1</f>
        <v>4290</v>
      </c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</row>
    <row r="713" customFormat="false" ht="28.35" hidden="false" customHeight="true" outlineLevel="0" collapsed="false">
      <c r="A713" s="25" t="s">
        <v>1661</v>
      </c>
      <c r="B713" s="25" t="s">
        <v>1665</v>
      </c>
      <c r="C713" s="25" t="s">
        <v>292</v>
      </c>
      <c r="D713" s="12" t="s">
        <v>16</v>
      </c>
      <c r="E713" s="12" t="s">
        <v>34</v>
      </c>
      <c r="F713" s="26" t="n">
        <v>12800</v>
      </c>
      <c r="G713" s="21" t="n">
        <f aca="false">F713*1.1</f>
        <v>14080</v>
      </c>
      <c r="H713" s="22" t="s">
        <v>1666</v>
      </c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</row>
    <row r="714" customFormat="false" ht="28.35" hidden="false" customHeight="true" outlineLevel="0" collapsed="false">
      <c r="A714" s="25" t="s">
        <v>1661</v>
      </c>
      <c r="B714" s="25" t="s">
        <v>1667</v>
      </c>
      <c r="C714" s="25" t="s">
        <v>292</v>
      </c>
      <c r="D714" s="12" t="s">
        <v>16</v>
      </c>
      <c r="E714" s="12" t="s">
        <v>51</v>
      </c>
      <c r="F714" s="26" t="n">
        <v>3900</v>
      </c>
      <c r="G714" s="21" t="n">
        <f aca="false">F714*1.1</f>
        <v>4290</v>
      </c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</row>
    <row r="715" customFormat="false" ht="28.35" hidden="false" customHeight="true" outlineLevel="0" collapsed="false">
      <c r="A715" s="25" t="s">
        <v>1661</v>
      </c>
      <c r="B715" s="25" t="s">
        <v>1667</v>
      </c>
      <c r="C715" s="25" t="s">
        <v>292</v>
      </c>
      <c r="D715" s="12" t="s">
        <v>17</v>
      </c>
      <c r="E715" s="12" t="s">
        <v>16</v>
      </c>
      <c r="F715" s="26" t="n">
        <v>5800</v>
      </c>
      <c r="G715" s="21" t="n">
        <f aca="false">F715*1.1</f>
        <v>6380</v>
      </c>
      <c r="H715" s="27" t="s">
        <v>1668</v>
      </c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</row>
    <row r="716" customFormat="false" ht="28.35" hidden="false" customHeight="true" outlineLevel="0" collapsed="false">
      <c r="A716" s="25" t="s">
        <v>1661</v>
      </c>
      <c r="B716" s="25" t="s">
        <v>1669</v>
      </c>
      <c r="C716" s="25" t="s">
        <v>292</v>
      </c>
      <c r="D716" s="12" t="s">
        <v>17</v>
      </c>
      <c r="E716" s="12" t="s">
        <v>17</v>
      </c>
      <c r="F716" s="26" t="n">
        <v>15800</v>
      </c>
      <c r="G716" s="21" t="n">
        <f aca="false">F716*1.1</f>
        <v>17380</v>
      </c>
      <c r="H716" s="22" t="s">
        <v>1670</v>
      </c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</row>
    <row r="717" customFormat="false" ht="28.35" hidden="false" customHeight="true" outlineLevel="0" collapsed="false">
      <c r="A717" s="25" t="s">
        <v>1671</v>
      </c>
      <c r="B717" s="25" t="s">
        <v>1672</v>
      </c>
      <c r="C717" s="25" t="s">
        <v>1673</v>
      </c>
      <c r="D717" s="12" t="s">
        <v>17</v>
      </c>
      <c r="E717" s="12" t="s">
        <v>16</v>
      </c>
      <c r="F717" s="26" t="n">
        <v>4800</v>
      </c>
      <c r="G717" s="21" t="n">
        <f aca="false">F717*1.1</f>
        <v>5280</v>
      </c>
      <c r="H717" s="22" t="s">
        <v>479</v>
      </c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</row>
    <row r="718" customFormat="false" ht="28.35" hidden="false" customHeight="true" outlineLevel="0" collapsed="false">
      <c r="A718" s="25" t="s">
        <v>1674</v>
      </c>
      <c r="B718" s="25" t="s">
        <v>1675</v>
      </c>
      <c r="C718" s="25" t="s">
        <v>292</v>
      </c>
      <c r="D718" s="12" t="s">
        <v>17</v>
      </c>
      <c r="E718" s="12" t="s">
        <v>51</v>
      </c>
      <c r="F718" s="26" t="n">
        <v>4500</v>
      </c>
      <c r="G718" s="21" t="n">
        <f aca="false">F718*1.1</f>
        <v>4950</v>
      </c>
      <c r="H718" s="23" t="s">
        <v>1676</v>
      </c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</row>
    <row r="719" customFormat="false" ht="28.35" hidden="false" customHeight="true" outlineLevel="0" collapsed="false">
      <c r="A719" s="25" t="s">
        <v>1677</v>
      </c>
      <c r="B719" s="25" t="s">
        <v>68</v>
      </c>
      <c r="C719" s="25" t="s">
        <v>272</v>
      </c>
      <c r="D719" s="12" t="s">
        <v>16</v>
      </c>
      <c r="E719" s="12" t="s">
        <v>17</v>
      </c>
      <c r="F719" s="26" t="n">
        <v>5000</v>
      </c>
      <c r="G719" s="21" t="n">
        <v>4950</v>
      </c>
      <c r="H719" s="22" t="s">
        <v>479</v>
      </c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</row>
    <row r="720" customFormat="false" ht="28.35" hidden="false" customHeight="true" outlineLevel="0" collapsed="false">
      <c r="A720" s="25" t="s">
        <v>1678</v>
      </c>
      <c r="B720" s="25" t="s">
        <v>68</v>
      </c>
      <c r="C720" s="25" t="s">
        <v>1679</v>
      </c>
      <c r="D720" s="12" t="s">
        <v>40</v>
      </c>
      <c r="E720" s="12" t="s">
        <v>17</v>
      </c>
      <c r="F720" s="26"/>
      <c r="G720" s="21" t="n">
        <v>3850</v>
      </c>
      <c r="H720" s="22" t="s">
        <v>1680</v>
      </c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</row>
    <row r="721" customFormat="false" ht="28.35" hidden="false" customHeight="true" outlineLevel="0" collapsed="false">
      <c r="A721" s="25" t="s">
        <v>1681</v>
      </c>
      <c r="B721" s="25" t="s">
        <v>1682</v>
      </c>
      <c r="C721" s="25" t="s">
        <v>137</v>
      </c>
      <c r="D721" s="12" t="s">
        <v>17</v>
      </c>
      <c r="E721" s="12" t="s">
        <v>40</v>
      </c>
      <c r="F721" s="26"/>
      <c r="G721" s="21" t="n">
        <v>7150</v>
      </c>
      <c r="H721" s="23" t="s">
        <v>1683</v>
      </c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</row>
    <row r="722" customFormat="false" ht="28.35" hidden="false" customHeight="true" outlineLevel="0" collapsed="false">
      <c r="A722" s="25" t="s">
        <v>1681</v>
      </c>
      <c r="B722" s="25" t="s">
        <v>1684</v>
      </c>
      <c r="C722" s="25" t="s">
        <v>405</v>
      </c>
      <c r="D722" s="12" t="s">
        <v>40</v>
      </c>
      <c r="E722" s="12" t="s">
        <v>17</v>
      </c>
      <c r="F722" s="26" t="n">
        <v>7500</v>
      </c>
      <c r="G722" s="21" t="n">
        <f aca="false">F722*1.1</f>
        <v>8250</v>
      </c>
      <c r="H722" s="23" t="s">
        <v>1685</v>
      </c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</row>
    <row r="723" customFormat="false" ht="28.35" hidden="false" customHeight="true" outlineLevel="0" collapsed="false">
      <c r="A723" s="25" t="s">
        <v>1681</v>
      </c>
      <c r="B723" s="25" t="s">
        <v>1686</v>
      </c>
      <c r="C723" s="25" t="s">
        <v>137</v>
      </c>
      <c r="D723" s="12" t="s">
        <v>17</v>
      </c>
      <c r="E723" s="12" t="s">
        <v>17</v>
      </c>
      <c r="F723" s="26" t="n">
        <v>7800</v>
      </c>
      <c r="G723" s="21" t="n">
        <f aca="false">F723*1.1</f>
        <v>8580</v>
      </c>
      <c r="H723" s="22" t="s">
        <v>1687</v>
      </c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</row>
    <row r="724" customFormat="false" ht="28.35" hidden="false" customHeight="true" outlineLevel="0" collapsed="false">
      <c r="A724" s="25" t="s">
        <v>1681</v>
      </c>
      <c r="B724" s="25" t="s">
        <v>1688</v>
      </c>
      <c r="C724" s="25" t="s">
        <v>405</v>
      </c>
      <c r="D724" s="12" t="s">
        <v>17</v>
      </c>
      <c r="E724" s="12" t="s">
        <v>51</v>
      </c>
      <c r="F724" s="26" t="n">
        <v>4500</v>
      </c>
      <c r="G724" s="21" t="n">
        <f aca="false">F724*1.1</f>
        <v>4950</v>
      </c>
      <c r="H724" s="23" t="s">
        <v>1261</v>
      </c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</row>
    <row r="725" customFormat="false" ht="28.35" hidden="false" customHeight="true" outlineLevel="0" collapsed="false">
      <c r="A725" s="25" t="s">
        <v>1681</v>
      </c>
      <c r="B725" s="25" t="s">
        <v>1686</v>
      </c>
      <c r="C725" s="25" t="s">
        <v>137</v>
      </c>
      <c r="D725" s="12" t="s">
        <v>17</v>
      </c>
      <c r="E725" s="12" t="s">
        <v>51</v>
      </c>
      <c r="F725" s="26" t="n">
        <v>4800</v>
      </c>
      <c r="G725" s="21" t="n">
        <f aca="false">F725*1.1</f>
        <v>5280</v>
      </c>
      <c r="H725" s="23" t="s">
        <v>1689</v>
      </c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</row>
    <row r="726" customFormat="false" ht="28.35" hidden="false" customHeight="true" outlineLevel="0" collapsed="false">
      <c r="A726" s="25" t="s">
        <v>1681</v>
      </c>
      <c r="B726" s="25" t="s">
        <v>1690</v>
      </c>
      <c r="C726" s="25" t="s">
        <v>405</v>
      </c>
      <c r="D726" s="12" t="s">
        <v>40</v>
      </c>
      <c r="E726" s="12" t="s">
        <v>17</v>
      </c>
      <c r="F726" s="26" t="n">
        <v>3800</v>
      </c>
      <c r="G726" s="21" t="n">
        <f aca="false">F726*1.1</f>
        <v>4180</v>
      </c>
      <c r="H726" s="22" t="s">
        <v>1691</v>
      </c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</row>
    <row r="727" customFormat="false" ht="28.35" hidden="false" customHeight="true" outlineLevel="0" collapsed="false">
      <c r="A727" s="25" t="s">
        <v>1681</v>
      </c>
      <c r="B727" s="25" t="s">
        <v>1692</v>
      </c>
      <c r="C727" s="25" t="s">
        <v>1693</v>
      </c>
      <c r="D727" s="12" t="s">
        <v>99</v>
      </c>
      <c r="E727" s="12" t="s">
        <v>40</v>
      </c>
      <c r="F727" s="26"/>
      <c r="G727" s="21" t="n">
        <v>3960</v>
      </c>
      <c r="H727" s="23" t="s">
        <v>1694</v>
      </c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</row>
    <row r="728" customFormat="false" ht="28.35" hidden="false" customHeight="true" outlineLevel="0" collapsed="false">
      <c r="A728" s="25" t="s">
        <v>1681</v>
      </c>
      <c r="B728" s="25" t="s">
        <v>1695</v>
      </c>
      <c r="C728" s="25" t="s">
        <v>405</v>
      </c>
      <c r="D728" s="12" t="s">
        <v>16</v>
      </c>
      <c r="E728" s="12" t="s">
        <v>17</v>
      </c>
      <c r="F728" s="26" t="n">
        <v>5800</v>
      </c>
      <c r="G728" s="21" t="n">
        <f aca="false">F728*1.1</f>
        <v>6380</v>
      </c>
      <c r="H728" s="22" t="s">
        <v>1696</v>
      </c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</row>
    <row r="729" customFormat="false" ht="28.35" hidden="false" customHeight="true" outlineLevel="0" collapsed="false">
      <c r="A729" s="25" t="s">
        <v>1697</v>
      </c>
      <c r="B729" s="25" t="s">
        <v>68</v>
      </c>
      <c r="C729" s="25" t="s">
        <v>1698</v>
      </c>
      <c r="D729" s="12" t="s">
        <v>40</v>
      </c>
      <c r="E729" s="12" t="s">
        <v>51</v>
      </c>
      <c r="F729" s="26" t="n">
        <v>3900</v>
      </c>
      <c r="G729" s="21" t="n">
        <v>3960</v>
      </c>
      <c r="H729" s="23" t="s">
        <v>338</v>
      </c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</row>
    <row r="730" customFormat="false" ht="28.35" hidden="false" customHeight="true" outlineLevel="0" collapsed="false">
      <c r="A730" s="25" t="s">
        <v>1699</v>
      </c>
      <c r="B730" s="25" t="s">
        <v>1700</v>
      </c>
      <c r="C730" s="25" t="s">
        <v>1269</v>
      </c>
      <c r="D730" s="12" t="s">
        <v>17</v>
      </c>
      <c r="E730" s="12" t="s">
        <v>55</v>
      </c>
      <c r="F730" s="26" t="n">
        <v>5800</v>
      </c>
      <c r="G730" s="21" t="n">
        <f aca="false">F730*1.1</f>
        <v>6380</v>
      </c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</row>
    <row r="731" customFormat="false" ht="28.35" hidden="false" customHeight="true" outlineLevel="0" collapsed="false">
      <c r="A731" s="25" t="s">
        <v>1701</v>
      </c>
      <c r="B731" s="25" t="s">
        <v>1702</v>
      </c>
      <c r="C731" s="25" t="s">
        <v>1269</v>
      </c>
      <c r="D731" s="12" t="s">
        <v>55</v>
      </c>
      <c r="E731" s="12" t="s">
        <v>17</v>
      </c>
      <c r="F731" s="26" t="n">
        <v>3800</v>
      </c>
      <c r="G731" s="21" t="n">
        <f aca="false">F731*1.1</f>
        <v>4180</v>
      </c>
      <c r="H731" s="22" t="s">
        <v>193</v>
      </c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</row>
    <row r="732" customFormat="false" ht="28.35" hidden="false" customHeight="true" outlineLevel="0" collapsed="false">
      <c r="A732" s="25" t="s">
        <v>1703</v>
      </c>
      <c r="B732" s="25" t="s">
        <v>68</v>
      </c>
      <c r="C732" s="25" t="s">
        <v>33</v>
      </c>
      <c r="D732" s="12" t="s">
        <v>16</v>
      </c>
      <c r="E732" s="12" t="s">
        <v>17</v>
      </c>
      <c r="F732" s="26" t="n">
        <v>12000</v>
      </c>
      <c r="G732" s="21" t="n">
        <f aca="false">F732*1.1</f>
        <v>13200</v>
      </c>
      <c r="H732" s="22" t="s">
        <v>1704</v>
      </c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</row>
    <row r="733" customFormat="false" ht="28.35" hidden="false" customHeight="true" outlineLevel="0" collapsed="false">
      <c r="A733" s="25" t="s">
        <v>1705</v>
      </c>
      <c r="B733" s="25" t="s">
        <v>68</v>
      </c>
      <c r="C733" s="25" t="s">
        <v>396</v>
      </c>
      <c r="D733" s="12" t="s">
        <v>51</v>
      </c>
      <c r="E733" s="12" t="s">
        <v>51</v>
      </c>
      <c r="F733" s="26" t="n">
        <v>3800</v>
      </c>
      <c r="G733" s="21" t="n">
        <f aca="false">F733*1.1</f>
        <v>4180</v>
      </c>
      <c r="H733" s="22" t="s">
        <v>384</v>
      </c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</row>
    <row r="734" customFormat="false" ht="28.35" hidden="false" customHeight="true" outlineLevel="0" collapsed="false">
      <c r="A734" s="25" t="s">
        <v>1706</v>
      </c>
      <c r="B734" s="25" t="s">
        <v>68</v>
      </c>
      <c r="C734" s="25" t="s">
        <v>1707</v>
      </c>
      <c r="D734" s="12" t="s">
        <v>99</v>
      </c>
      <c r="E734" s="12" t="s">
        <v>17</v>
      </c>
      <c r="F734" s="26" t="n">
        <v>7500</v>
      </c>
      <c r="G734" s="21" t="n">
        <f aca="false">F734*1.1</f>
        <v>8250</v>
      </c>
      <c r="H734" s="23" t="s">
        <v>1708</v>
      </c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</row>
    <row r="735" customFormat="false" ht="28.35" hidden="false" customHeight="true" outlineLevel="0" collapsed="false">
      <c r="A735" s="25" t="s">
        <v>1709</v>
      </c>
      <c r="B735" s="25" t="s">
        <v>68</v>
      </c>
      <c r="C735" s="25" t="s">
        <v>292</v>
      </c>
      <c r="D735" s="12" t="s">
        <v>34</v>
      </c>
      <c r="E735" s="12" t="s">
        <v>51</v>
      </c>
      <c r="F735" s="26" t="n">
        <v>2700</v>
      </c>
      <c r="G735" s="21" t="n">
        <f aca="false">F735*1.1</f>
        <v>2970</v>
      </c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</row>
    <row r="736" customFormat="false" ht="28.35" hidden="false" customHeight="true" outlineLevel="0" collapsed="false">
      <c r="A736" s="25" t="s">
        <v>1710</v>
      </c>
      <c r="B736" s="25" t="s">
        <v>1711</v>
      </c>
      <c r="C736" s="25" t="s">
        <v>69</v>
      </c>
      <c r="D736" s="12" t="s">
        <v>34</v>
      </c>
      <c r="E736" s="12" t="s">
        <v>17</v>
      </c>
      <c r="F736" s="26" t="n">
        <v>12800</v>
      </c>
      <c r="G736" s="21" t="n">
        <f aca="false">F736*1.1</f>
        <v>14080</v>
      </c>
      <c r="H736" s="27" t="s">
        <v>1712</v>
      </c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</row>
    <row r="737" customFormat="false" ht="28.35" hidden="false" customHeight="true" outlineLevel="0" collapsed="false">
      <c r="A737" s="25" t="s">
        <v>1713</v>
      </c>
      <c r="B737" s="25" t="s">
        <v>68</v>
      </c>
      <c r="C737" s="25" t="s">
        <v>272</v>
      </c>
      <c r="D737" s="12" t="s">
        <v>99</v>
      </c>
      <c r="E737" s="12" t="s">
        <v>17</v>
      </c>
      <c r="F737" s="26" t="n">
        <v>3800</v>
      </c>
      <c r="G737" s="21" t="n">
        <f aca="false">F737*1.1</f>
        <v>4180</v>
      </c>
      <c r="H737" s="23" t="s">
        <v>1714</v>
      </c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</row>
    <row r="738" customFormat="false" ht="28.35" hidden="false" customHeight="true" outlineLevel="0" collapsed="false">
      <c r="A738" s="25" t="s">
        <v>1715</v>
      </c>
      <c r="B738" s="25" t="s">
        <v>68</v>
      </c>
      <c r="C738" s="25" t="s">
        <v>33</v>
      </c>
      <c r="D738" s="12" t="s">
        <v>17</v>
      </c>
      <c r="E738" s="12" t="s">
        <v>51</v>
      </c>
      <c r="F738" s="26" t="n">
        <v>8500</v>
      </c>
      <c r="G738" s="21" t="n">
        <f aca="false">F738*1.1</f>
        <v>9350</v>
      </c>
      <c r="H738" s="22" t="s">
        <v>1716</v>
      </c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</row>
    <row r="739" customFormat="false" ht="28.35" hidden="false" customHeight="true" outlineLevel="0" collapsed="false">
      <c r="A739" s="25" t="s">
        <v>1715</v>
      </c>
      <c r="B739" s="25" t="s">
        <v>1717</v>
      </c>
      <c r="C739" s="25" t="s">
        <v>33</v>
      </c>
      <c r="D739" s="12" t="s">
        <v>55</v>
      </c>
      <c r="E739" s="12" t="s">
        <v>17</v>
      </c>
      <c r="F739" s="26" t="n">
        <v>4500</v>
      </c>
      <c r="G739" s="21" t="n">
        <f aca="false">F739*1.1</f>
        <v>4950</v>
      </c>
      <c r="H739" s="22" t="s">
        <v>1718</v>
      </c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</row>
    <row r="740" customFormat="false" ht="28.35" hidden="false" customHeight="true" outlineLevel="0" collapsed="false">
      <c r="A740" s="25" t="s">
        <v>1719</v>
      </c>
      <c r="B740" s="25" t="s">
        <v>68</v>
      </c>
      <c r="C740" s="25" t="s">
        <v>272</v>
      </c>
      <c r="D740" s="12" t="s">
        <v>40</v>
      </c>
      <c r="E740" s="12" t="s">
        <v>51</v>
      </c>
      <c r="F740" s="26" t="n">
        <v>6500</v>
      </c>
      <c r="G740" s="21" t="n">
        <f aca="false">F740*1.1</f>
        <v>7150</v>
      </c>
      <c r="H740" s="22" t="s">
        <v>299</v>
      </c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</row>
    <row r="741" customFormat="false" ht="28.35" hidden="false" customHeight="true" outlineLevel="0" collapsed="false">
      <c r="A741" s="25" t="s">
        <v>1719</v>
      </c>
      <c r="B741" s="25" t="s">
        <v>1720</v>
      </c>
      <c r="C741" s="25" t="s">
        <v>272</v>
      </c>
      <c r="D741" s="12" t="s">
        <v>34</v>
      </c>
      <c r="E741" s="12" t="s">
        <v>16</v>
      </c>
      <c r="F741" s="26" t="n">
        <v>4800</v>
      </c>
      <c r="G741" s="21" t="n">
        <f aca="false">F741*1.1</f>
        <v>5280</v>
      </c>
      <c r="H741" s="22" t="s">
        <v>1721</v>
      </c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</row>
    <row r="742" customFormat="false" ht="28.35" hidden="false" customHeight="true" outlineLevel="0" collapsed="false">
      <c r="A742" s="25" t="s">
        <v>1719</v>
      </c>
      <c r="B742" s="25" t="s">
        <v>1183</v>
      </c>
      <c r="C742" s="25" t="s">
        <v>272</v>
      </c>
      <c r="D742" s="12" t="s">
        <v>17</v>
      </c>
      <c r="E742" s="12" t="s">
        <v>51</v>
      </c>
      <c r="F742" s="26" t="n">
        <v>4500</v>
      </c>
      <c r="G742" s="21" t="n">
        <f aca="false">F742*1.1</f>
        <v>4950</v>
      </c>
      <c r="H742" s="23" t="s">
        <v>1722</v>
      </c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</row>
    <row r="743" customFormat="false" ht="28.35" hidden="false" customHeight="true" outlineLevel="0" collapsed="false">
      <c r="A743" s="25" t="s">
        <v>1723</v>
      </c>
      <c r="B743" s="25" t="s">
        <v>1724</v>
      </c>
      <c r="C743" s="25" t="s">
        <v>85</v>
      </c>
      <c r="D743" s="12" t="s">
        <v>1367</v>
      </c>
      <c r="E743" s="12" t="s">
        <v>17</v>
      </c>
      <c r="F743" s="26"/>
      <c r="G743" s="21" t="n">
        <v>13200</v>
      </c>
      <c r="H743" s="23" t="s">
        <v>1725</v>
      </c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</row>
    <row r="744" customFormat="false" ht="28.35" hidden="false" customHeight="true" outlineLevel="0" collapsed="false">
      <c r="A744" s="25" t="s">
        <v>1726</v>
      </c>
      <c r="B744" s="25" t="s">
        <v>1727</v>
      </c>
      <c r="C744" s="25" t="s">
        <v>1728</v>
      </c>
      <c r="D744" s="12" t="s">
        <v>99</v>
      </c>
      <c r="E744" s="12" t="s">
        <v>17</v>
      </c>
      <c r="F744" s="26"/>
      <c r="G744" s="21" t="n">
        <v>7920</v>
      </c>
      <c r="H744" s="22" t="s">
        <v>1729</v>
      </c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</row>
    <row r="745" customFormat="false" ht="28.35" hidden="false" customHeight="true" outlineLevel="0" collapsed="false">
      <c r="A745" s="25" t="s">
        <v>1726</v>
      </c>
      <c r="B745" s="25" t="s">
        <v>540</v>
      </c>
      <c r="C745" s="25" t="s">
        <v>1730</v>
      </c>
      <c r="D745" s="12" t="s">
        <v>17</v>
      </c>
      <c r="E745" s="12" t="s">
        <v>51</v>
      </c>
      <c r="F745" s="26" t="n">
        <v>3000</v>
      </c>
      <c r="G745" s="21" t="n">
        <f aca="false">F745*1.1</f>
        <v>3300</v>
      </c>
      <c r="H745" s="27" t="s">
        <v>189</v>
      </c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</row>
    <row r="746" customFormat="false" ht="28.35" hidden="false" customHeight="true" outlineLevel="0" collapsed="false">
      <c r="A746" s="25" t="s">
        <v>1726</v>
      </c>
      <c r="B746" s="25" t="s">
        <v>1731</v>
      </c>
      <c r="C746" s="25" t="s">
        <v>102</v>
      </c>
      <c r="D746" s="12" t="s">
        <v>16</v>
      </c>
      <c r="E746" s="12" t="s">
        <v>51</v>
      </c>
      <c r="F746" s="26" t="n">
        <v>13500</v>
      </c>
      <c r="G746" s="21" t="n">
        <f aca="false">F746*1.1</f>
        <v>14850</v>
      </c>
      <c r="H746" s="22" t="s">
        <v>1732</v>
      </c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</row>
    <row r="747" customFormat="false" ht="28.35" hidden="false" customHeight="true" outlineLevel="0" collapsed="false">
      <c r="A747" s="25" t="s">
        <v>1726</v>
      </c>
      <c r="B747" s="25" t="s">
        <v>1733</v>
      </c>
      <c r="C747" s="25" t="s">
        <v>102</v>
      </c>
      <c r="D747" s="12" t="s">
        <v>34</v>
      </c>
      <c r="E747" s="12" t="s">
        <v>16</v>
      </c>
      <c r="F747" s="26" t="n">
        <v>5800</v>
      </c>
      <c r="G747" s="21" t="n">
        <f aca="false">F747*1.1</f>
        <v>6380</v>
      </c>
      <c r="H747" s="22" t="s">
        <v>1734</v>
      </c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</row>
    <row r="748" customFormat="false" ht="28.35" hidden="false" customHeight="true" outlineLevel="0" collapsed="false">
      <c r="A748" s="25" t="s">
        <v>1726</v>
      </c>
      <c r="B748" s="25" t="s">
        <v>1733</v>
      </c>
      <c r="C748" s="25" t="s">
        <v>102</v>
      </c>
      <c r="D748" s="12" t="s">
        <v>16</v>
      </c>
      <c r="E748" s="12" t="s">
        <v>17</v>
      </c>
      <c r="F748" s="26" t="n">
        <v>5000</v>
      </c>
      <c r="G748" s="21" t="n">
        <f aca="false">F748*1.1</f>
        <v>5500</v>
      </c>
      <c r="H748" s="23" t="s">
        <v>1735</v>
      </c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</row>
    <row r="749" customFormat="false" ht="28.35" hidden="false" customHeight="true" outlineLevel="0" collapsed="false">
      <c r="A749" s="25" t="s">
        <v>1726</v>
      </c>
      <c r="B749" s="25" t="s">
        <v>1736</v>
      </c>
      <c r="C749" s="25" t="s">
        <v>102</v>
      </c>
      <c r="D749" s="12" t="s">
        <v>40</v>
      </c>
      <c r="E749" s="12" t="s">
        <v>51</v>
      </c>
      <c r="F749" s="26" t="n">
        <v>4800</v>
      </c>
      <c r="G749" s="21" t="n">
        <f aca="false">F749*1.1</f>
        <v>5280</v>
      </c>
      <c r="H749" s="22" t="s">
        <v>193</v>
      </c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</row>
    <row r="750" customFormat="false" ht="28.35" hidden="false" customHeight="true" outlineLevel="0" collapsed="false">
      <c r="A750" s="25" t="s">
        <v>1726</v>
      </c>
      <c r="B750" s="25" t="s">
        <v>68</v>
      </c>
      <c r="C750" s="25" t="s">
        <v>102</v>
      </c>
      <c r="D750" s="12" t="s">
        <v>34</v>
      </c>
      <c r="E750" s="12" t="s">
        <v>17</v>
      </c>
      <c r="F750" s="26" t="n">
        <v>3800</v>
      </c>
      <c r="G750" s="21" t="n">
        <f aca="false">F750*1.1</f>
        <v>4180</v>
      </c>
      <c r="H750" s="23" t="s">
        <v>1737</v>
      </c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</row>
    <row r="751" customFormat="false" ht="28.35" hidden="false" customHeight="true" outlineLevel="0" collapsed="false">
      <c r="A751" s="25" t="s">
        <v>1726</v>
      </c>
      <c r="B751" s="25" t="s">
        <v>1738</v>
      </c>
      <c r="C751" s="25" t="s">
        <v>102</v>
      </c>
      <c r="D751" s="12" t="s">
        <v>17</v>
      </c>
      <c r="E751" s="12" t="s">
        <v>51</v>
      </c>
      <c r="F751" s="26" t="n">
        <v>12500</v>
      </c>
      <c r="G751" s="21" t="n">
        <f aca="false">F751*1.1</f>
        <v>13750</v>
      </c>
      <c r="H751" s="22" t="s">
        <v>1739</v>
      </c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</row>
    <row r="752" customFormat="false" ht="28.35" hidden="false" customHeight="true" outlineLevel="0" collapsed="false">
      <c r="A752" s="25" t="s">
        <v>1740</v>
      </c>
      <c r="B752" s="25" t="s">
        <v>68</v>
      </c>
      <c r="C752" s="25" t="s">
        <v>1741</v>
      </c>
      <c r="D752" s="12" t="s">
        <v>40</v>
      </c>
      <c r="E752" s="12" t="s">
        <v>16</v>
      </c>
      <c r="F752" s="26" t="n">
        <v>4500</v>
      </c>
      <c r="G752" s="21" t="n">
        <f aca="false">F752*1.1</f>
        <v>4950</v>
      </c>
      <c r="H752" s="23" t="s">
        <v>295</v>
      </c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</row>
    <row r="753" customFormat="false" ht="28.35" hidden="false" customHeight="true" outlineLevel="0" collapsed="false">
      <c r="A753" s="25" t="s">
        <v>1742</v>
      </c>
      <c r="B753" s="25" t="s">
        <v>1743</v>
      </c>
      <c r="C753" s="25" t="s">
        <v>33</v>
      </c>
      <c r="D753" s="12" t="s">
        <v>40</v>
      </c>
      <c r="E753" s="12" t="s">
        <v>17</v>
      </c>
      <c r="F753" s="26" t="n">
        <v>4800</v>
      </c>
      <c r="G753" s="21" t="n">
        <f aca="false">F753*1.1</f>
        <v>5280</v>
      </c>
      <c r="H753" s="23" t="s">
        <v>1744</v>
      </c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</row>
    <row r="754" customFormat="false" ht="28.35" hidden="false" customHeight="true" outlineLevel="0" collapsed="false">
      <c r="A754" s="25" t="s">
        <v>1745</v>
      </c>
      <c r="B754" s="25" t="s">
        <v>68</v>
      </c>
      <c r="C754" s="25" t="s">
        <v>1746</v>
      </c>
      <c r="D754" s="12" t="s">
        <v>51</v>
      </c>
      <c r="E754" s="12" t="s">
        <v>51</v>
      </c>
      <c r="F754" s="26" t="n">
        <v>5800</v>
      </c>
      <c r="G754" s="21" t="n">
        <f aca="false">F754*1.1</f>
        <v>6380</v>
      </c>
      <c r="H754" s="22" t="s">
        <v>1747</v>
      </c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</row>
    <row r="755" customFormat="false" ht="28.35" hidden="false" customHeight="true" outlineLevel="0" collapsed="false">
      <c r="A755" s="25" t="s">
        <v>1745</v>
      </c>
      <c r="B755" s="25" t="s">
        <v>68</v>
      </c>
      <c r="C755" s="25" t="s">
        <v>98</v>
      </c>
      <c r="D755" s="12" t="s">
        <v>34</v>
      </c>
      <c r="E755" s="12" t="s">
        <v>17</v>
      </c>
      <c r="F755" s="26" t="n">
        <v>12000</v>
      </c>
      <c r="G755" s="21" t="n">
        <f aca="false">F755*1.1</f>
        <v>13200</v>
      </c>
      <c r="H755" s="23" t="s">
        <v>1748</v>
      </c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</row>
    <row r="756" customFormat="false" ht="28.35" hidden="false" customHeight="true" outlineLevel="0" collapsed="false">
      <c r="A756" s="25" t="s">
        <v>1749</v>
      </c>
      <c r="B756" s="25" t="s">
        <v>1750</v>
      </c>
      <c r="C756" s="25" t="s">
        <v>1751</v>
      </c>
      <c r="D756" s="12" t="s">
        <v>99</v>
      </c>
      <c r="E756" s="12" t="s">
        <v>16</v>
      </c>
      <c r="F756" s="26"/>
      <c r="G756" s="21" t="n">
        <v>3520</v>
      </c>
      <c r="H756" s="22" t="s">
        <v>143</v>
      </c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</row>
    <row r="757" customFormat="false" ht="28.35" hidden="false" customHeight="true" outlineLevel="0" collapsed="false">
      <c r="A757" s="25" t="s">
        <v>1752</v>
      </c>
      <c r="B757" s="25" t="s">
        <v>1753</v>
      </c>
      <c r="C757" s="25" t="s">
        <v>63</v>
      </c>
      <c r="D757" s="12" t="s">
        <v>40</v>
      </c>
      <c r="E757" s="12" t="s">
        <v>17</v>
      </c>
      <c r="F757" s="26" t="n">
        <v>8500</v>
      </c>
      <c r="G757" s="21" t="n">
        <f aca="false">F757*1.1</f>
        <v>9350</v>
      </c>
      <c r="H757" s="22" t="s">
        <v>477</v>
      </c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</row>
    <row r="758" customFormat="false" ht="28.35" hidden="false" customHeight="true" outlineLevel="0" collapsed="false">
      <c r="A758" s="25" t="s">
        <v>1752</v>
      </c>
      <c r="B758" s="25" t="s">
        <v>1754</v>
      </c>
      <c r="C758" s="25" t="s">
        <v>63</v>
      </c>
      <c r="D758" s="12" t="s">
        <v>99</v>
      </c>
      <c r="E758" s="12" t="s">
        <v>51</v>
      </c>
      <c r="F758" s="26"/>
      <c r="G758" s="21" t="n">
        <v>6380</v>
      </c>
      <c r="H758" s="22" t="s">
        <v>1755</v>
      </c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</row>
    <row r="759" customFormat="false" ht="28.35" hidden="false" customHeight="true" outlineLevel="0" collapsed="false">
      <c r="A759" s="25" t="s">
        <v>1756</v>
      </c>
      <c r="B759" s="25" t="s">
        <v>68</v>
      </c>
      <c r="C759" s="25" t="s">
        <v>313</v>
      </c>
      <c r="D759" s="12" t="s">
        <v>40</v>
      </c>
      <c r="E759" s="12" t="s">
        <v>17</v>
      </c>
      <c r="F759" s="26" t="n">
        <v>7500</v>
      </c>
      <c r="G759" s="21" t="n">
        <f aca="false">F759*1.1</f>
        <v>8250</v>
      </c>
      <c r="H759" s="22" t="s">
        <v>1757</v>
      </c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</row>
    <row r="760" customFormat="false" ht="28.35" hidden="false" customHeight="true" outlineLevel="0" collapsed="false">
      <c r="A760" s="25" t="s">
        <v>1758</v>
      </c>
      <c r="B760" s="25" t="s">
        <v>1759</v>
      </c>
      <c r="C760" s="25" t="s">
        <v>85</v>
      </c>
      <c r="D760" s="12" t="s">
        <v>34</v>
      </c>
      <c r="E760" s="12" t="s">
        <v>34</v>
      </c>
      <c r="F760" s="26" t="n">
        <v>4800</v>
      </c>
      <c r="G760" s="21" t="n">
        <f aca="false">F760*1.1</f>
        <v>5280</v>
      </c>
      <c r="H760" s="27" t="s">
        <v>1760</v>
      </c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</row>
    <row r="761" customFormat="false" ht="28.35" hidden="false" customHeight="true" outlineLevel="0" collapsed="false">
      <c r="A761" s="25" t="s">
        <v>1758</v>
      </c>
      <c r="B761" s="25" t="s">
        <v>1761</v>
      </c>
      <c r="C761" s="25" t="s">
        <v>1762</v>
      </c>
      <c r="D761" s="12" t="s">
        <v>34</v>
      </c>
      <c r="E761" s="12" t="s">
        <v>17</v>
      </c>
      <c r="F761" s="26" t="n">
        <v>2700</v>
      </c>
      <c r="G761" s="21" t="n">
        <f aca="false">F761*1.1</f>
        <v>2970</v>
      </c>
      <c r="H761" s="27" t="s">
        <v>1763</v>
      </c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</row>
    <row r="762" customFormat="false" ht="28.35" hidden="false" customHeight="true" outlineLevel="0" collapsed="false">
      <c r="A762" s="25" t="s">
        <v>1758</v>
      </c>
      <c r="B762" s="25" t="s">
        <v>1764</v>
      </c>
      <c r="C762" s="25" t="s">
        <v>85</v>
      </c>
      <c r="D762" s="12" t="s">
        <v>17</v>
      </c>
      <c r="E762" s="12" t="s">
        <v>17</v>
      </c>
      <c r="F762" s="26" t="n">
        <v>7800</v>
      </c>
      <c r="G762" s="21" t="n">
        <f aca="false">F762*1.1</f>
        <v>8580</v>
      </c>
      <c r="H762" s="23" t="s">
        <v>1765</v>
      </c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</row>
    <row r="763" customFormat="false" ht="28.35" hidden="false" customHeight="true" outlineLevel="0" collapsed="false">
      <c r="A763" s="25" t="s">
        <v>1758</v>
      </c>
      <c r="B763" s="25" t="s">
        <v>1764</v>
      </c>
      <c r="C763" s="25" t="s">
        <v>85</v>
      </c>
      <c r="D763" s="12" t="s">
        <v>16</v>
      </c>
      <c r="E763" s="12" t="s">
        <v>17</v>
      </c>
      <c r="F763" s="26" t="n">
        <v>5800</v>
      </c>
      <c r="G763" s="21" t="n">
        <f aca="false">F763*1.1</f>
        <v>6380</v>
      </c>
      <c r="H763" s="22" t="s">
        <v>1766</v>
      </c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</row>
    <row r="764" customFormat="false" ht="28.35" hidden="false" customHeight="true" outlineLevel="0" collapsed="false">
      <c r="A764" s="25" t="s">
        <v>1758</v>
      </c>
      <c r="B764" s="25" t="s">
        <v>1767</v>
      </c>
      <c r="C764" s="25" t="s">
        <v>85</v>
      </c>
      <c r="D764" s="12" t="s">
        <v>16</v>
      </c>
      <c r="E764" s="12" t="s">
        <v>51</v>
      </c>
      <c r="F764" s="26" t="n">
        <v>4800</v>
      </c>
      <c r="G764" s="21" t="n">
        <f aca="false">F764*1.1</f>
        <v>5280</v>
      </c>
      <c r="H764" s="23" t="s">
        <v>1768</v>
      </c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</row>
    <row r="765" customFormat="false" ht="28.35" hidden="false" customHeight="true" outlineLevel="0" collapsed="false">
      <c r="A765" s="25" t="s">
        <v>1769</v>
      </c>
      <c r="B765" s="25" t="s">
        <v>1770</v>
      </c>
      <c r="C765" s="25" t="s">
        <v>224</v>
      </c>
      <c r="D765" s="12" t="s">
        <v>17</v>
      </c>
      <c r="E765" s="12" t="s">
        <v>17</v>
      </c>
      <c r="F765" s="26" t="n">
        <v>13500</v>
      </c>
      <c r="G765" s="21" t="n">
        <f aca="false">F765*1.1</f>
        <v>14850</v>
      </c>
      <c r="H765" s="22" t="s">
        <v>1771</v>
      </c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</row>
    <row r="766" customFormat="false" ht="28.35" hidden="false" customHeight="true" outlineLevel="0" collapsed="false">
      <c r="A766" s="25" t="s">
        <v>1772</v>
      </c>
      <c r="B766" s="25" t="s">
        <v>1773</v>
      </c>
      <c r="C766" s="25" t="s">
        <v>1774</v>
      </c>
      <c r="D766" s="12" t="s">
        <v>40</v>
      </c>
      <c r="E766" s="12" t="s">
        <v>40</v>
      </c>
      <c r="F766" s="26"/>
      <c r="G766" s="21" t="n">
        <v>4950</v>
      </c>
      <c r="H766" s="27" t="s">
        <v>1775</v>
      </c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</row>
    <row r="767" customFormat="false" ht="28.35" hidden="false" customHeight="true" outlineLevel="0" collapsed="false">
      <c r="A767" s="25" t="s">
        <v>1776</v>
      </c>
      <c r="B767" s="25" t="s">
        <v>1692</v>
      </c>
      <c r="C767" s="25" t="s">
        <v>33</v>
      </c>
      <c r="D767" s="12" t="s">
        <v>17</v>
      </c>
      <c r="E767" s="12" t="s">
        <v>51</v>
      </c>
      <c r="F767" s="26" t="n">
        <v>7500</v>
      </c>
      <c r="G767" s="21" t="n">
        <f aca="false">F767*1.1</f>
        <v>8250</v>
      </c>
      <c r="H767" s="23" t="s">
        <v>1261</v>
      </c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</row>
    <row r="768" customFormat="false" ht="28.35" hidden="false" customHeight="true" outlineLevel="0" collapsed="false">
      <c r="A768" s="25" t="s">
        <v>1776</v>
      </c>
      <c r="B768" s="25" t="s">
        <v>1777</v>
      </c>
      <c r="C768" s="25" t="s">
        <v>33</v>
      </c>
      <c r="D768" s="12" t="s">
        <v>17</v>
      </c>
      <c r="E768" s="12" t="s">
        <v>51</v>
      </c>
      <c r="F768" s="26" t="n">
        <v>3500</v>
      </c>
      <c r="G768" s="21" t="n">
        <f aca="false">F768*1.1</f>
        <v>3850</v>
      </c>
      <c r="H768" s="23" t="s">
        <v>1261</v>
      </c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</row>
    <row r="769" customFormat="false" ht="28.35" hidden="false" customHeight="true" outlineLevel="0" collapsed="false">
      <c r="A769" s="25" t="s">
        <v>1776</v>
      </c>
      <c r="B769" s="25" t="s">
        <v>1778</v>
      </c>
      <c r="C769" s="25" t="s">
        <v>33</v>
      </c>
      <c r="D769" s="12" t="s">
        <v>17</v>
      </c>
      <c r="E769" s="12" t="s">
        <v>51</v>
      </c>
      <c r="F769" s="26"/>
      <c r="G769" s="21" t="n">
        <v>6380</v>
      </c>
      <c r="H769" s="23" t="s">
        <v>1261</v>
      </c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</row>
    <row r="770" customFormat="false" ht="28.35" hidden="false" customHeight="true" outlineLevel="0" collapsed="false">
      <c r="A770" s="25" t="s">
        <v>1779</v>
      </c>
      <c r="B770" s="25" t="s">
        <v>1780</v>
      </c>
      <c r="C770" s="25" t="s">
        <v>1781</v>
      </c>
      <c r="D770" s="12" t="s">
        <v>55</v>
      </c>
      <c r="E770" s="12" t="s">
        <v>17</v>
      </c>
      <c r="F770" s="26" t="n">
        <v>4500</v>
      </c>
      <c r="G770" s="21" t="n">
        <f aca="false">F770*1.1</f>
        <v>4950</v>
      </c>
      <c r="H770" s="23" t="s">
        <v>1782</v>
      </c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</row>
    <row r="771" customFormat="false" ht="28.35" hidden="false" customHeight="true" outlineLevel="0" collapsed="false">
      <c r="A771" s="25" t="s">
        <v>1783</v>
      </c>
      <c r="B771" s="25" t="s">
        <v>1784</v>
      </c>
      <c r="C771" s="25" t="s">
        <v>1785</v>
      </c>
      <c r="D771" s="12" t="s">
        <v>16</v>
      </c>
      <c r="E771" s="12" t="s">
        <v>17</v>
      </c>
      <c r="F771" s="26" t="n">
        <v>9500</v>
      </c>
      <c r="G771" s="21" t="n">
        <v>7920</v>
      </c>
      <c r="H771" s="22" t="s">
        <v>1786</v>
      </c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</row>
    <row r="772" customFormat="false" ht="28.35" hidden="false" customHeight="true" outlineLevel="0" collapsed="false">
      <c r="A772" s="25" t="s">
        <v>1783</v>
      </c>
      <c r="B772" s="25" t="s">
        <v>1787</v>
      </c>
      <c r="C772" s="25" t="s">
        <v>1788</v>
      </c>
      <c r="D772" s="12" t="s">
        <v>40</v>
      </c>
      <c r="E772" s="12" t="s">
        <v>40</v>
      </c>
      <c r="F772" s="26" t="n">
        <v>4500</v>
      </c>
      <c r="G772" s="21" t="n">
        <f aca="false">F772*1.1</f>
        <v>4950</v>
      </c>
      <c r="H772" s="23" t="s">
        <v>1789</v>
      </c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</row>
    <row r="773" customFormat="false" ht="28.35" hidden="false" customHeight="true" outlineLevel="0" collapsed="false">
      <c r="A773" s="30" t="s">
        <v>1790</v>
      </c>
      <c r="B773" s="25" t="s">
        <v>1791</v>
      </c>
      <c r="C773" s="25" t="s">
        <v>102</v>
      </c>
      <c r="D773" s="12" t="s">
        <v>17</v>
      </c>
      <c r="E773" s="12" t="s">
        <v>51</v>
      </c>
      <c r="F773" s="26" t="n">
        <v>12000</v>
      </c>
      <c r="G773" s="21" t="n">
        <f aca="false">F773*1.1</f>
        <v>13200</v>
      </c>
      <c r="H773" s="23" t="s">
        <v>1792</v>
      </c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</row>
    <row r="774" customFormat="false" ht="28.35" hidden="false" customHeight="true" outlineLevel="0" collapsed="false">
      <c r="A774" s="25" t="s">
        <v>1793</v>
      </c>
      <c r="B774" s="25" t="s">
        <v>1794</v>
      </c>
      <c r="C774" s="25" t="s">
        <v>1795</v>
      </c>
      <c r="D774" s="12" t="s">
        <v>368</v>
      </c>
      <c r="E774" s="12"/>
      <c r="F774" s="26" t="n">
        <v>9500</v>
      </c>
      <c r="G774" s="21" t="n">
        <f aca="false">F774*1.1</f>
        <v>10450</v>
      </c>
      <c r="H774" s="23" t="s">
        <v>877</v>
      </c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</row>
    <row r="775" customFormat="false" ht="28.35" hidden="false" customHeight="true" outlineLevel="0" collapsed="false">
      <c r="A775" s="25" t="s">
        <v>1793</v>
      </c>
      <c r="B775" s="25" t="s">
        <v>1794</v>
      </c>
      <c r="C775" s="25" t="s">
        <v>72</v>
      </c>
      <c r="D775" s="12" t="s">
        <v>16</v>
      </c>
      <c r="E775" s="12" t="s">
        <v>40</v>
      </c>
      <c r="F775" s="26"/>
      <c r="G775" s="21" t="n">
        <v>5940</v>
      </c>
      <c r="H775" s="27" t="s">
        <v>1796</v>
      </c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</row>
    <row r="776" customFormat="false" ht="28.35" hidden="false" customHeight="true" outlineLevel="0" collapsed="false">
      <c r="A776" s="25" t="s">
        <v>1793</v>
      </c>
      <c r="B776" s="25" t="s">
        <v>1797</v>
      </c>
      <c r="C776" s="25" t="s">
        <v>1795</v>
      </c>
      <c r="D776" s="12" t="s">
        <v>17</v>
      </c>
      <c r="E776" s="12" t="s">
        <v>17</v>
      </c>
      <c r="F776" s="26" t="n">
        <v>9500</v>
      </c>
      <c r="G776" s="21" t="n">
        <f aca="false">F776*1.1</f>
        <v>10450</v>
      </c>
      <c r="H776" s="23" t="s">
        <v>1798</v>
      </c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</row>
    <row r="777" customFormat="false" ht="28.35" hidden="false" customHeight="true" outlineLevel="0" collapsed="false">
      <c r="A777" s="25" t="s">
        <v>1793</v>
      </c>
      <c r="B777" s="25" t="s">
        <v>1799</v>
      </c>
      <c r="C777" s="25" t="s">
        <v>72</v>
      </c>
      <c r="D777" s="12" t="s">
        <v>17</v>
      </c>
      <c r="E777" s="12" t="s">
        <v>51</v>
      </c>
      <c r="F777" s="26" t="n">
        <v>2300</v>
      </c>
      <c r="G777" s="21" t="n">
        <f aca="false">F777*1.1</f>
        <v>2530</v>
      </c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</row>
    <row r="778" customFormat="false" ht="28.35" hidden="false" customHeight="true" outlineLevel="0" collapsed="false">
      <c r="A778" s="25" t="s">
        <v>1793</v>
      </c>
      <c r="B778" s="25" t="s">
        <v>1800</v>
      </c>
      <c r="C778" s="25" t="s">
        <v>1801</v>
      </c>
      <c r="D778" s="12" t="s">
        <v>34</v>
      </c>
      <c r="E778" s="12" t="s">
        <v>17</v>
      </c>
      <c r="F778" s="26" t="n">
        <v>3500</v>
      </c>
      <c r="G778" s="21" t="n">
        <f aca="false">F778*1.1</f>
        <v>3850</v>
      </c>
      <c r="H778" s="27" t="s">
        <v>189</v>
      </c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</row>
    <row r="779" customFormat="false" ht="28.35" hidden="false" customHeight="true" outlineLevel="0" collapsed="false">
      <c r="A779" s="25" t="s">
        <v>1793</v>
      </c>
      <c r="B779" s="25" t="s">
        <v>1802</v>
      </c>
      <c r="C779" s="25" t="s">
        <v>1556</v>
      </c>
      <c r="D779" s="12" t="s">
        <v>17</v>
      </c>
      <c r="E779" s="12" t="s">
        <v>51</v>
      </c>
      <c r="F779" s="26" t="n">
        <v>3200</v>
      </c>
      <c r="G779" s="21" t="n">
        <f aca="false">F779*1.1</f>
        <v>3520</v>
      </c>
      <c r="H779" s="27" t="s">
        <v>1803</v>
      </c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</row>
    <row r="780" customFormat="false" ht="28.35" hidden="false" customHeight="true" outlineLevel="0" collapsed="false">
      <c r="A780" s="25" t="s">
        <v>1793</v>
      </c>
      <c r="B780" s="25" t="s">
        <v>1804</v>
      </c>
      <c r="C780" s="25" t="s">
        <v>72</v>
      </c>
      <c r="D780" s="12" t="s">
        <v>17</v>
      </c>
      <c r="E780" s="12" t="s">
        <v>17</v>
      </c>
      <c r="F780" s="26" t="n">
        <v>4500</v>
      </c>
      <c r="G780" s="21" t="n">
        <f aca="false">F780*1.1</f>
        <v>4950</v>
      </c>
      <c r="H780" s="23" t="s">
        <v>1805</v>
      </c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</row>
    <row r="781" customFormat="false" ht="28.35" hidden="false" customHeight="true" outlineLevel="0" collapsed="false">
      <c r="A781" s="25" t="s">
        <v>1806</v>
      </c>
      <c r="B781" s="25" t="s">
        <v>1807</v>
      </c>
      <c r="C781" s="25" t="s">
        <v>63</v>
      </c>
      <c r="D781" s="12" t="s">
        <v>40</v>
      </c>
      <c r="E781" s="12" t="s">
        <v>17</v>
      </c>
      <c r="F781" s="26" t="n">
        <v>8500</v>
      </c>
      <c r="G781" s="21" t="n">
        <f aca="false">F781*1.1</f>
        <v>9350</v>
      </c>
      <c r="H781" s="22" t="s">
        <v>1808</v>
      </c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</row>
    <row r="782" customFormat="false" ht="28.35" hidden="false" customHeight="true" outlineLevel="0" collapsed="false">
      <c r="A782" s="25" t="s">
        <v>1539</v>
      </c>
      <c r="B782" s="25" t="s">
        <v>68</v>
      </c>
      <c r="C782" s="25" t="s">
        <v>1277</v>
      </c>
      <c r="D782" s="12" t="s">
        <v>16</v>
      </c>
      <c r="E782" s="12" t="s">
        <v>51</v>
      </c>
      <c r="F782" s="26" t="n">
        <v>7500</v>
      </c>
      <c r="G782" s="21" t="n">
        <f aca="false">F782*1.1</f>
        <v>8250</v>
      </c>
      <c r="H782" s="23" t="s">
        <v>556</v>
      </c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</row>
    <row r="783" customFormat="false" ht="28.35" hidden="false" customHeight="true" outlineLevel="0" collapsed="false">
      <c r="A783" s="18" t="s">
        <v>1809</v>
      </c>
      <c r="B783" s="18"/>
      <c r="C783" s="18"/>
      <c r="D783" s="18"/>
      <c r="E783" s="18"/>
      <c r="F783" s="18"/>
      <c r="G783" s="18"/>
      <c r="H783" s="1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</row>
    <row r="784" customFormat="false" ht="28.35" hidden="false" customHeight="true" outlineLevel="0" collapsed="false">
      <c r="A784" s="19" t="s">
        <v>1810</v>
      </c>
      <c r="B784" s="19" t="s">
        <v>1811</v>
      </c>
      <c r="C784" s="19" t="s">
        <v>1812</v>
      </c>
      <c r="D784" s="20" t="s">
        <v>16</v>
      </c>
      <c r="E784" s="20" t="s">
        <v>17</v>
      </c>
      <c r="F784" s="34" t="n">
        <v>5250</v>
      </c>
      <c r="G784" s="21" t="n">
        <f aca="false">F784*1.1</f>
        <v>5775</v>
      </c>
      <c r="H784" s="23" t="s">
        <v>1813</v>
      </c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</row>
    <row r="785" customFormat="false" ht="28.35" hidden="false" customHeight="true" outlineLevel="0" collapsed="false">
      <c r="A785" s="19" t="s">
        <v>1814</v>
      </c>
      <c r="B785" s="19" t="s">
        <v>1815</v>
      </c>
      <c r="C785" s="19" t="s">
        <v>678</v>
      </c>
      <c r="D785" s="20" t="s">
        <v>40</v>
      </c>
      <c r="E785" s="20" t="s">
        <v>51</v>
      </c>
      <c r="F785" s="34" t="n">
        <v>7800</v>
      </c>
      <c r="G785" s="21" t="n">
        <f aca="false">F785*1.1</f>
        <v>8580</v>
      </c>
      <c r="H785" s="22" t="s">
        <v>193</v>
      </c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</row>
    <row r="786" customFormat="false" ht="28.35" hidden="false" customHeight="true" outlineLevel="0" collapsed="false">
      <c r="A786" s="19" t="s">
        <v>1816</v>
      </c>
      <c r="B786" s="19" t="s">
        <v>1817</v>
      </c>
      <c r="C786" s="19" t="s">
        <v>990</v>
      </c>
      <c r="D786" s="20" t="s">
        <v>40</v>
      </c>
      <c r="E786" s="20" t="s">
        <v>17</v>
      </c>
      <c r="F786" s="34"/>
      <c r="G786" s="21" t="n">
        <v>6380</v>
      </c>
      <c r="H786" s="23" t="s">
        <v>1818</v>
      </c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</row>
    <row r="787" customFormat="false" ht="28.35" hidden="false" customHeight="true" outlineLevel="0" collapsed="false">
      <c r="A787" s="19" t="s">
        <v>1819</v>
      </c>
      <c r="B787" s="19" t="s">
        <v>1820</v>
      </c>
      <c r="C787" s="19" t="s">
        <v>33</v>
      </c>
      <c r="D787" s="20" t="s">
        <v>40</v>
      </c>
      <c r="E787" s="20" t="s">
        <v>17</v>
      </c>
      <c r="F787" s="34" t="n">
        <v>9500</v>
      </c>
      <c r="G787" s="21" t="n">
        <f aca="false">F787*1.1</f>
        <v>10450</v>
      </c>
      <c r="H787" s="22" t="s">
        <v>1821</v>
      </c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</row>
    <row r="788" customFormat="false" ht="28.35" hidden="false" customHeight="true" outlineLevel="0" collapsed="false">
      <c r="A788" s="19" t="s">
        <v>1822</v>
      </c>
      <c r="B788" s="19" t="s">
        <v>1823</v>
      </c>
      <c r="C788" s="19" t="s">
        <v>272</v>
      </c>
      <c r="D788" s="20" t="s">
        <v>99</v>
      </c>
      <c r="E788" s="20" t="s">
        <v>17</v>
      </c>
      <c r="F788" s="34" t="n">
        <v>5800</v>
      </c>
      <c r="G788" s="21" t="n">
        <f aca="false">F788*1.1</f>
        <v>6380</v>
      </c>
      <c r="H788" s="22" t="s">
        <v>299</v>
      </c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</row>
    <row r="789" customFormat="false" ht="28.35" hidden="false" customHeight="true" outlineLevel="0" collapsed="false">
      <c r="A789" s="19" t="s">
        <v>1824</v>
      </c>
      <c r="B789" s="19" t="s">
        <v>1825</v>
      </c>
      <c r="C789" s="19" t="s">
        <v>15</v>
      </c>
      <c r="D789" s="20" t="s">
        <v>40</v>
      </c>
      <c r="E789" s="20" t="s">
        <v>17</v>
      </c>
      <c r="F789" s="34"/>
      <c r="G789" s="21" t="n">
        <v>6930</v>
      </c>
      <c r="H789" s="22" t="s">
        <v>1826</v>
      </c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</row>
    <row r="790" customFormat="false" ht="28.35" hidden="false" customHeight="true" outlineLevel="0" collapsed="false">
      <c r="A790" s="19" t="s">
        <v>1827</v>
      </c>
      <c r="B790" s="19" t="s">
        <v>68</v>
      </c>
      <c r="C790" s="19" t="s">
        <v>564</v>
      </c>
      <c r="D790" s="20" t="s">
        <v>40</v>
      </c>
      <c r="E790" s="20" t="s">
        <v>17</v>
      </c>
      <c r="F790" s="34" t="n">
        <v>7500</v>
      </c>
      <c r="G790" s="21" t="n">
        <f aca="false">F790*1.1</f>
        <v>8250</v>
      </c>
      <c r="H790" s="22" t="s">
        <v>299</v>
      </c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</row>
    <row r="791" customFormat="false" ht="28.35" hidden="false" customHeight="true" outlineLevel="0" collapsed="false">
      <c r="A791" s="19" t="s">
        <v>1828</v>
      </c>
      <c r="B791" s="19" t="s">
        <v>1829</v>
      </c>
      <c r="C791" s="19" t="s">
        <v>1371</v>
      </c>
      <c r="D791" s="20" t="s">
        <v>16</v>
      </c>
      <c r="E791" s="20" t="s">
        <v>17</v>
      </c>
      <c r="F791" s="34" t="n">
        <v>2700</v>
      </c>
      <c r="G791" s="21" t="n">
        <f aca="false">F791*1.1</f>
        <v>2970</v>
      </c>
      <c r="H791" s="27" t="s">
        <v>486</v>
      </c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</row>
    <row r="792" customFormat="false" ht="28.35" hidden="false" customHeight="true" outlineLevel="0" collapsed="false">
      <c r="A792" s="19" t="s">
        <v>1828</v>
      </c>
      <c r="B792" s="19" t="s">
        <v>1830</v>
      </c>
      <c r="C792" s="19" t="s">
        <v>1371</v>
      </c>
      <c r="D792" s="20" t="s">
        <v>17</v>
      </c>
      <c r="E792" s="20" t="s">
        <v>34</v>
      </c>
      <c r="F792" s="34" t="n">
        <v>4500</v>
      </c>
      <c r="G792" s="21" t="n">
        <f aca="false">F792*1.1</f>
        <v>4950</v>
      </c>
      <c r="H792" s="27" t="s">
        <v>486</v>
      </c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</row>
    <row r="793" customFormat="false" ht="28.35" hidden="false" customHeight="true" outlineLevel="0" collapsed="false">
      <c r="A793" s="19" t="s">
        <v>1828</v>
      </c>
      <c r="B793" s="19" t="s">
        <v>1831</v>
      </c>
      <c r="C793" s="19" t="s">
        <v>1371</v>
      </c>
      <c r="D793" s="20" t="s">
        <v>17</v>
      </c>
      <c r="E793" s="20" t="s">
        <v>51</v>
      </c>
      <c r="F793" s="34" t="n">
        <v>5800</v>
      </c>
      <c r="G793" s="21" t="n">
        <f aca="false">F793*1.1</f>
        <v>6380</v>
      </c>
      <c r="H793" s="27" t="s">
        <v>486</v>
      </c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</row>
    <row r="794" customFormat="false" ht="28.35" hidden="false" customHeight="true" outlineLevel="0" collapsed="false">
      <c r="A794" s="25" t="s">
        <v>1374</v>
      </c>
      <c r="B794" s="25" t="s">
        <v>68</v>
      </c>
      <c r="C794" s="25" t="s">
        <v>990</v>
      </c>
      <c r="D794" s="12" t="s">
        <v>51</v>
      </c>
      <c r="E794" s="12" t="s">
        <v>51</v>
      </c>
      <c r="F794" s="26" t="n">
        <v>3800</v>
      </c>
      <c r="G794" s="21" t="n">
        <f aca="false">F794*1.1</f>
        <v>4180</v>
      </c>
      <c r="H794" s="23" t="s">
        <v>609</v>
      </c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</row>
    <row r="795" customFormat="false" ht="28.35" hidden="false" customHeight="true" outlineLevel="0" collapsed="false">
      <c r="A795" s="25" t="s">
        <v>1374</v>
      </c>
      <c r="B795" s="25" t="s">
        <v>1832</v>
      </c>
      <c r="C795" s="25" t="s">
        <v>91</v>
      </c>
      <c r="D795" s="12" t="s">
        <v>51</v>
      </c>
      <c r="E795" s="12" t="s">
        <v>51</v>
      </c>
      <c r="F795" s="26" t="n">
        <v>3800</v>
      </c>
      <c r="G795" s="21" t="n">
        <f aca="false">F795*1.1</f>
        <v>4180</v>
      </c>
      <c r="H795" s="23" t="s">
        <v>1833</v>
      </c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</row>
    <row r="796" customFormat="false" ht="28.35" hidden="false" customHeight="true" outlineLevel="0" collapsed="false">
      <c r="A796" s="25" t="s">
        <v>1374</v>
      </c>
      <c r="B796" s="25" t="s">
        <v>1832</v>
      </c>
      <c r="C796" s="25" t="s">
        <v>1834</v>
      </c>
      <c r="D796" s="12" t="s">
        <v>34</v>
      </c>
      <c r="E796" s="12" t="s">
        <v>51</v>
      </c>
      <c r="F796" s="26" t="n">
        <v>7800</v>
      </c>
      <c r="G796" s="21" t="n">
        <f aca="false">F796*1.1</f>
        <v>8580</v>
      </c>
      <c r="H796" s="23" t="s">
        <v>1835</v>
      </c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</row>
    <row r="797" customFormat="false" ht="28.35" hidden="false" customHeight="true" outlineLevel="0" collapsed="false">
      <c r="A797" s="25" t="s">
        <v>1374</v>
      </c>
      <c r="B797" s="25" t="s">
        <v>1836</v>
      </c>
      <c r="C797" s="25" t="s">
        <v>378</v>
      </c>
      <c r="D797" s="12" t="s">
        <v>16</v>
      </c>
      <c r="E797" s="12" t="s">
        <v>17</v>
      </c>
      <c r="F797" s="26" t="n">
        <v>12000</v>
      </c>
      <c r="G797" s="21" t="n">
        <f aca="false">F797*1.1</f>
        <v>13200</v>
      </c>
      <c r="H797" s="22" t="s">
        <v>1837</v>
      </c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</row>
    <row r="798" customFormat="false" ht="28.35" hidden="false" customHeight="true" outlineLevel="0" collapsed="false">
      <c r="A798" s="25" t="s">
        <v>1374</v>
      </c>
      <c r="B798" s="25" t="s">
        <v>1838</v>
      </c>
      <c r="C798" s="25" t="s">
        <v>1159</v>
      </c>
      <c r="D798" s="12" t="s">
        <v>51</v>
      </c>
      <c r="E798" s="12" t="s">
        <v>17</v>
      </c>
      <c r="F798" s="26" t="n">
        <v>12500</v>
      </c>
      <c r="G798" s="21" t="n">
        <f aca="false">F798*1.1</f>
        <v>13750</v>
      </c>
      <c r="H798" s="23" t="s">
        <v>1839</v>
      </c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</row>
    <row r="799" customFormat="false" ht="28.35" hidden="false" customHeight="true" outlineLevel="0" collapsed="false">
      <c r="A799" s="25" t="s">
        <v>1374</v>
      </c>
      <c r="B799" s="25" t="s">
        <v>1840</v>
      </c>
      <c r="C799" s="25" t="s">
        <v>98</v>
      </c>
      <c r="D799" s="12" t="s">
        <v>17</v>
      </c>
      <c r="E799" s="12" t="s">
        <v>51</v>
      </c>
      <c r="F799" s="26" t="n">
        <v>2300</v>
      </c>
      <c r="G799" s="21" t="n">
        <f aca="false">F799*1.1</f>
        <v>2530</v>
      </c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</row>
    <row r="800" customFormat="false" ht="28.35" hidden="false" customHeight="true" outlineLevel="0" collapsed="false">
      <c r="A800" s="25" t="s">
        <v>1374</v>
      </c>
      <c r="B800" s="25" t="s">
        <v>1841</v>
      </c>
      <c r="C800" s="25" t="s">
        <v>990</v>
      </c>
      <c r="D800" s="12" t="s">
        <v>51</v>
      </c>
      <c r="E800" s="12" t="s">
        <v>51</v>
      </c>
      <c r="F800" s="26" t="n">
        <v>3800</v>
      </c>
      <c r="G800" s="21" t="n">
        <f aca="false">F800*1.1</f>
        <v>4180</v>
      </c>
      <c r="H800" s="27" t="s">
        <v>1842</v>
      </c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</row>
    <row r="801" customFormat="false" ht="28.35" hidden="false" customHeight="true" outlineLevel="0" collapsed="false">
      <c r="A801" s="25" t="s">
        <v>1374</v>
      </c>
      <c r="B801" s="25" t="s">
        <v>1843</v>
      </c>
      <c r="C801" s="25" t="s">
        <v>1834</v>
      </c>
      <c r="D801" s="12" t="s">
        <v>51</v>
      </c>
      <c r="E801" s="12" t="s">
        <v>51</v>
      </c>
      <c r="F801" s="26" t="n">
        <v>3800</v>
      </c>
      <c r="G801" s="21" t="n">
        <f aca="false">F801*1.1</f>
        <v>4180</v>
      </c>
      <c r="H801" s="23" t="s">
        <v>1844</v>
      </c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</row>
    <row r="802" customFormat="false" ht="28.35" hidden="false" customHeight="true" outlineLevel="0" collapsed="false">
      <c r="A802" s="25" t="s">
        <v>1374</v>
      </c>
      <c r="B802" s="25" t="s">
        <v>1845</v>
      </c>
      <c r="C802" s="25" t="s">
        <v>990</v>
      </c>
      <c r="D802" s="12" t="s">
        <v>34</v>
      </c>
      <c r="E802" s="12" t="s">
        <v>16</v>
      </c>
      <c r="F802" s="26" t="n">
        <v>3800</v>
      </c>
      <c r="G802" s="21" t="n">
        <f aca="false">F802*1.1</f>
        <v>4180</v>
      </c>
      <c r="H802" s="23" t="s">
        <v>1846</v>
      </c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</row>
    <row r="803" customFormat="false" ht="28.35" hidden="false" customHeight="true" outlineLevel="0" collapsed="false">
      <c r="A803" s="25" t="s">
        <v>1374</v>
      </c>
      <c r="B803" s="25" t="s">
        <v>1847</v>
      </c>
      <c r="C803" s="25" t="s">
        <v>91</v>
      </c>
      <c r="D803" s="12" t="s">
        <v>99</v>
      </c>
      <c r="E803" s="12" t="s">
        <v>17</v>
      </c>
      <c r="F803" s="26" t="n">
        <v>7500</v>
      </c>
      <c r="G803" s="21" t="n">
        <f aca="false">F803*1.1</f>
        <v>8250</v>
      </c>
      <c r="H803" s="23" t="s">
        <v>1848</v>
      </c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</row>
    <row r="804" customFormat="false" ht="28.35" hidden="false" customHeight="true" outlineLevel="0" collapsed="false">
      <c r="A804" s="30" t="s">
        <v>1849</v>
      </c>
      <c r="B804" s="25" t="s">
        <v>1850</v>
      </c>
      <c r="C804" s="25" t="s">
        <v>85</v>
      </c>
      <c r="D804" s="12" t="s">
        <v>34</v>
      </c>
      <c r="E804" s="12" t="s">
        <v>16</v>
      </c>
      <c r="F804" s="26" t="n">
        <v>8500</v>
      </c>
      <c r="G804" s="21" t="n">
        <f aca="false">F804*1.1</f>
        <v>9350</v>
      </c>
      <c r="H804" s="27" t="s">
        <v>486</v>
      </c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</row>
    <row r="805" customFormat="false" ht="28.35" hidden="false" customHeight="true" outlineLevel="0" collapsed="false">
      <c r="A805" s="30" t="s">
        <v>1849</v>
      </c>
      <c r="B805" s="25" t="s">
        <v>1851</v>
      </c>
      <c r="C805" s="25" t="s">
        <v>1328</v>
      </c>
      <c r="D805" s="12" t="s">
        <v>16</v>
      </c>
      <c r="E805" s="12" t="s">
        <v>17</v>
      </c>
      <c r="F805" s="26" t="n">
        <v>5800</v>
      </c>
      <c r="G805" s="21" t="n">
        <f aca="false">F805*1.1</f>
        <v>6380</v>
      </c>
      <c r="H805" s="27" t="s">
        <v>486</v>
      </c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</row>
    <row r="806" customFormat="false" ht="28.35" hidden="false" customHeight="true" outlineLevel="0" collapsed="false">
      <c r="A806" s="30" t="s">
        <v>1849</v>
      </c>
      <c r="B806" s="25" t="s">
        <v>1852</v>
      </c>
      <c r="C806" s="25" t="s">
        <v>1853</v>
      </c>
      <c r="D806" s="12" t="s">
        <v>16</v>
      </c>
      <c r="E806" s="12" t="s">
        <v>17</v>
      </c>
      <c r="F806" s="26" t="n">
        <v>3800</v>
      </c>
      <c r="G806" s="21" t="n">
        <f aca="false">F806*1.1</f>
        <v>4180</v>
      </c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</row>
    <row r="807" customFormat="false" ht="28.35" hidden="false" customHeight="true" outlineLevel="0" collapsed="false">
      <c r="A807" s="30" t="s">
        <v>1849</v>
      </c>
      <c r="B807" s="25" t="s">
        <v>1854</v>
      </c>
      <c r="C807" s="25" t="s">
        <v>718</v>
      </c>
      <c r="D807" s="12" t="s">
        <v>16</v>
      </c>
      <c r="E807" s="12" t="s">
        <v>17</v>
      </c>
      <c r="F807" s="26" t="n">
        <v>5800</v>
      </c>
      <c r="G807" s="21" t="n">
        <f aca="false">F807*1.1</f>
        <v>6380</v>
      </c>
      <c r="H807" s="27" t="s">
        <v>486</v>
      </c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</row>
    <row r="808" customFormat="false" ht="28.35" hidden="false" customHeight="true" outlineLevel="0" collapsed="false">
      <c r="A808" s="30" t="s">
        <v>1849</v>
      </c>
      <c r="B808" s="25" t="s">
        <v>1855</v>
      </c>
      <c r="C808" s="25" t="s">
        <v>1328</v>
      </c>
      <c r="D808" s="12" t="s">
        <v>40</v>
      </c>
      <c r="E808" s="12" t="s">
        <v>34</v>
      </c>
      <c r="F808" s="26" t="n">
        <v>5800</v>
      </c>
      <c r="G808" s="21" t="n">
        <f aca="false">F808*1.1</f>
        <v>6380</v>
      </c>
      <c r="H808" s="27" t="s">
        <v>486</v>
      </c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</row>
    <row r="809" customFormat="false" ht="28.35" hidden="false" customHeight="true" outlineLevel="0" collapsed="false">
      <c r="A809" s="25" t="s">
        <v>1856</v>
      </c>
      <c r="B809" s="25" t="s">
        <v>1857</v>
      </c>
      <c r="C809" s="25" t="s">
        <v>130</v>
      </c>
      <c r="D809" s="12" t="s">
        <v>16</v>
      </c>
      <c r="E809" s="12" t="s">
        <v>51</v>
      </c>
      <c r="F809" s="26" t="n">
        <v>7500</v>
      </c>
      <c r="G809" s="21" t="n">
        <f aca="false">F809*1.1</f>
        <v>8250</v>
      </c>
      <c r="H809" s="23" t="s">
        <v>1858</v>
      </c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</row>
    <row r="810" customFormat="false" ht="28.35" hidden="false" customHeight="true" outlineLevel="0" collapsed="false">
      <c r="A810" s="25" t="s">
        <v>1856</v>
      </c>
      <c r="B810" s="25" t="s">
        <v>68</v>
      </c>
      <c r="C810" s="25" t="s">
        <v>1859</v>
      </c>
      <c r="D810" s="12" t="s">
        <v>16</v>
      </c>
      <c r="E810" s="12" t="s">
        <v>17</v>
      </c>
      <c r="F810" s="26" t="n">
        <v>4500</v>
      </c>
      <c r="G810" s="21" t="n">
        <f aca="false">F810*1.1</f>
        <v>4950</v>
      </c>
      <c r="H810" s="27" t="s">
        <v>1860</v>
      </c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</row>
    <row r="811" customFormat="false" ht="28.35" hidden="false" customHeight="true" outlineLevel="0" collapsed="false">
      <c r="A811" s="25" t="s">
        <v>1856</v>
      </c>
      <c r="B811" s="25" t="s">
        <v>1861</v>
      </c>
      <c r="C811" s="25" t="s">
        <v>1862</v>
      </c>
      <c r="D811" s="12" t="s">
        <v>17</v>
      </c>
      <c r="E811" s="12" t="s">
        <v>17</v>
      </c>
      <c r="F811" s="26" t="n">
        <v>7500</v>
      </c>
      <c r="G811" s="21" t="n">
        <f aca="false">F811*1.1</f>
        <v>8250</v>
      </c>
      <c r="H811" s="23" t="s">
        <v>207</v>
      </c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</row>
    <row r="812" customFormat="false" ht="28.35" hidden="false" customHeight="true" outlineLevel="0" collapsed="false">
      <c r="A812" s="25" t="s">
        <v>1856</v>
      </c>
      <c r="B812" s="25" t="s">
        <v>1863</v>
      </c>
      <c r="C812" s="25" t="s">
        <v>1864</v>
      </c>
      <c r="D812" s="12" t="s">
        <v>40</v>
      </c>
      <c r="E812" s="12" t="s">
        <v>17</v>
      </c>
      <c r="F812" s="26" t="n">
        <v>12000</v>
      </c>
      <c r="G812" s="21" t="n">
        <f aca="false">F812*1.1</f>
        <v>13200</v>
      </c>
      <c r="H812" s="23" t="s">
        <v>1865</v>
      </c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</row>
    <row r="813" customFormat="false" ht="28.35" hidden="false" customHeight="true" outlineLevel="0" collapsed="false">
      <c r="A813" s="25" t="s">
        <v>1856</v>
      </c>
      <c r="B813" s="25" t="s">
        <v>1866</v>
      </c>
      <c r="C813" s="25" t="s">
        <v>1864</v>
      </c>
      <c r="D813" s="12" t="s">
        <v>17</v>
      </c>
      <c r="E813" s="12" t="s">
        <v>17</v>
      </c>
      <c r="F813" s="26" t="n">
        <v>12500</v>
      </c>
      <c r="G813" s="21" t="n">
        <f aca="false">F813*1.1</f>
        <v>13750</v>
      </c>
      <c r="H813" s="23" t="s">
        <v>1867</v>
      </c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</row>
    <row r="814" customFormat="false" ht="28.35" hidden="false" customHeight="true" outlineLevel="0" collapsed="false">
      <c r="A814" s="25" t="s">
        <v>1868</v>
      </c>
      <c r="B814" s="25" t="s">
        <v>1869</v>
      </c>
      <c r="C814" s="25" t="s">
        <v>1870</v>
      </c>
      <c r="D814" s="12" t="s">
        <v>17</v>
      </c>
      <c r="E814" s="12" t="s">
        <v>99</v>
      </c>
      <c r="F814" s="26" t="n">
        <v>3900</v>
      </c>
      <c r="G814" s="21" t="n">
        <f aca="false">F814*1.1</f>
        <v>4290</v>
      </c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</row>
    <row r="815" customFormat="false" ht="28.35" hidden="false" customHeight="true" outlineLevel="0" collapsed="false">
      <c r="A815" s="25" t="s">
        <v>1868</v>
      </c>
      <c r="B815" s="25" t="s">
        <v>1871</v>
      </c>
      <c r="C815" s="25" t="s">
        <v>232</v>
      </c>
      <c r="D815" s="12" t="s">
        <v>40</v>
      </c>
      <c r="E815" s="12" t="s">
        <v>17</v>
      </c>
      <c r="F815" s="26" t="n">
        <v>3750</v>
      </c>
      <c r="G815" s="21" t="n">
        <f aca="false">F815*1.1</f>
        <v>4125</v>
      </c>
      <c r="H815" s="23" t="s">
        <v>1872</v>
      </c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</row>
    <row r="816" customFormat="false" ht="28.35" hidden="false" customHeight="true" outlineLevel="0" collapsed="false">
      <c r="A816" s="25" t="s">
        <v>1873</v>
      </c>
      <c r="B816" s="25" t="s">
        <v>1874</v>
      </c>
      <c r="C816" s="25" t="s">
        <v>1875</v>
      </c>
      <c r="D816" s="12" t="s">
        <v>16</v>
      </c>
      <c r="E816" s="12" t="s">
        <v>16</v>
      </c>
      <c r="F816" s="26" t="n">
        <v>5000</v>
      </c>
      <c r="G816" s="21" t="n">
        <f aca="false">F816*1.1</f>
        <v>5500</v>
      </c>
      <c r="H816" s="22" t="s">
        <v>1876</v>
      </c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</row>
    <row r="817" customFormat="false" ht="28.35" hidden="false" customHeight="true" outlineLevel="0" collapsed="false">
      <c r="A817" s="30" t="s">
        <v>1877</v>
      </c>
      <c r="B817" s="25" t="s">
        <v>1878</v>
      </c>
      <c r="C817" s="25" t="s">
        <v>1879</v>
      </c>
      <c r="D817" s="12" t="s">
        <v>99</v>
      </c>
      <c r="E817" s="12" t="s">
        <v>16</v>
      </c>
      <c r="F817" s="26" t="n">
        <v>12500</v>
      </c>
      <c r="G817" s="21" t="n">
        <f aca="false">F817*1.1</f>
        <v>13750</v>
      </c>
      <c r="H817" s="22" t="s">
        <v>1880</v>
      </c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</row>
    <row r="818" customFormat="false" ht="28.35" hidden="false" customHeight="true" outlineLevel="0" collapsed="false">
      <c r="A818" s="25" t="s">
        <v>1881</v>
      </c>
      <c r="B818" s="25" t="s">
        <v>1882</v>
      </c>
      <c r="C818" s="25" t="s">
        <v>102</v>
      </c>
      <c r="D818" s="12" t="s">
        <v>16</v>
      </c>
      <c r="E818" s="12" t="s">
        <v>17</v>
      </c>
      <c r="F818" s="26" t="n">
        <v>4800</v>
      </c>
      <c r="G818" s="21" t="n">
        <f aca="false">F818*1.1</f>
        <v>5280</v>
      </c>
      <c r="H818" s="22" t="s">
        <v>479</v>
      </c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</row>
    <row r="819" customFormat="false" ht="28.35" hidden="false" customHeight="true" outlineLevel="0" collapsed="false">
      <c r="A819" s="25" t="s">
        <v>1883</v>
      </c>
      <c r="B819" s="25" t="s">
        <v>1884</v>
      </c>
      <c r="C819" s="25" t="s">
        <v>1885</v>
      </c>
      <c r="D819" s="12" t="s">
        <v>17</v>
      </c>
      <c r="E819" s="12" t="s">
        <v>17</v>
      </c>
      <c r="F819" s="26" t="n">
        <v>12000</v>
      </c>
      <c r="G819" s="21" t="n">
        <f aca="false">F819*1.1</f>
        <v>13200</v>
      </c>
      <c r="H819" s="23" t="s">
        <v>1886</v>
      </c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</row>
    <row r="820" customFormat="false" ht="28.35" hidden="false" customHeight="true" outlineLevel="0" collapsed="false">
      <c r="A820" s="25" t="s">
        <v>1883</v>
      </c>
      <c r="B820" s="25" t="s">
        <v>1887</v>
      </c>
      <c r="C820" s="25" t="s">
        <v>1888</v>
      </c>
      <c r="D820" s="12" t="s">
        <v>40</v>
      </c>
      <c r="E820" s="12" t="s">
        <v>17</v>
      </c>
      <c r="F820" s="26" t="n">
        <v>3800</v>
      </c>
      <c r="G820" s="21" t="n">
        <f aca="false">F820*1.1</f>
        <v>4180</v>
      </c>
      <c r="H820" s="22" t="s">
        <v>1889</v>
      </c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</row>
    <row r="821" customFormat="false" ht="28.35" hidden="false" customHeight="true" outlineLevel="0" collapsed="false">
      <c r="A821" s="25" t="s">
        <v>1883</v>
      </c>
      <c r="B821" s="25" t="s">
        <v>1890</v>
      </c>
      <c r="C821" s="25" t="s">
        <v>1785</v>
      </c>
      <c r="D821" s="12" t="s">
        <v>40</v>
      </c>
      <c r="E821" s="12" t="s">
        <v>17</v>
      </c>
      <c r="F821" s="26" t="n">
        <v>3800</v>
      </c>
      <c r="G821" s="21" t="n">
        <f aca="false">F821*1.1</f>
        <v>4180</v>
      </c>
      <c r="H821" s="22" t="s">
        <v>1889</v>
      </c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</row>
    <row r="822" customFormat="false" ht="28.35" hidden="false" customHeight="true" outlineLevel="0" collapsed="false">
      <c r="A822" s="25" t="s">
        <v>1883</v>
      </c>
      <c r="B822" s="25" t="s">
        <v>1891</v>
      </c>
      <c r="C822" s="25" t="s">
        <v>33</v>
      </c>
      <c r="D822" s="12" t="s">
        <v>16</v>
      </c>
      <c r="E822" s="12" t="s">
        <v>16</v>
      </c>
      <c r="F822" s="26" t="n">
        <v>12000</v>
      </c>
      <c r="G822" s="21" t="n">
        <f aca="false">F822*1.1</f>
        <v>13200</v>
      </c>
      <c r="H822" s="23" t="s">
        <v>1892</v>
      </c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</row>
    <row r="823" customFormat="false" ht="28.35" hidden="false" customHeight="true" outlineLevel="0" collapsed="false">
      <c r="A823" s="25" t="s">
        <v>1883</v>
      </c>
      <c r="B823" s="25" t="s">
        <v>1893</v>
      </c>
      <c r="C823" s="25" t="s">
        <v>33</v>
      </c>
      <c r="D823" s="12" t="s">
        <v>17</v>
      </c>
      <c r="E823" s="12" t="s">
        <v>17</v>
      </c>
      <c r="F823" s="26" t="n">
        <v>12000</v>
      </c>
      <c r="G823" s="21" t="n">
        <f aca="false">F823*1.1</f>
        <v>13200</v>
      </c>
      <c r="H823" s="23" t="s">
        <v>1894</v>
      </c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</row>
    <row r="824" customFormat="false" ht="28.35" hidden="false" customHeight="true" outlineLevel="0" collapsed="false">
      <c r="A824" s="25" t="s">
        <v>1883</v>
      </c>
      <c r="B824" s="25" t="s">
        <v>1893</v>
      </c>
      <c r="C824" s="25" t="s">
        <v>33</v>
      </c>
      <c r="D824" s="12" t="s">
        <v>16</v>
      </c>
      <c r="E824" s="12" t="s">
        <v>17</v>
      </c>
      <c r="F824" s="26" t="n">
        <v>7800</v>
      </c>
      <c r="G824" s="21" t="n">
        <f aca="false">F824*1.1</f>
        <v>8580</v>
      </c>
      <c r="H824" s="23" t="s">
        <v>1895</v>
      </c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</row>
    <row r="825" customFormat="false" ht="28.35" hidden="false" customHeight="true" outlineLevel="0" collapsed="false">
      <c r="A825" s="25" t="s">
        <v>1883</v>
      </c>
      <c r="B825" s="25" t="s">
        <v>1896</v>
      </c>
      <c r="C825" s="25" t="s">
        <v>33</v>
      </c>
      <c r="D825" s="12" t="s">
        <v>16</v>
      </c>
      <c r="E825" s="12" t="s">
        <v>17</v>
      </c>
      <c r="F825" s="26" t="n">
        <v>7500</v>
      </c>
      <c r="G825" s="21" t="n">
        <f aca="false">F825*1.1</f>
        <v>8250</v>
      </c>
      <c r="H825" s="22" t="s">
        <v>1897</v>
      </c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</row>
    <row r="826" customFormat="false" ht="28.35" hidden="false" customHeight="true" outlineLevel="0" collapsed="false">
      <c r="A826" s="25" t="s">
        <v>1883</v>
      </c>
      <c r="B826" s="25" t="s">
        <v>1898</v>
      </c>
      <c r="C826" s="25" t="s">
        <v>85</v>
      </c>
      <c r="D826" s="12" t="s">
        <v>17</v>
      </c>
      <c r="E826" s="12" t="s">
        <v>51</v>
      </c>
      <c r="F826" s="26" t="n">
        <v>8500</v>
      </c>
      <c r="G826" s="21" t="n">
        <f aca="false">F826*1.1</f>
        <v>9350</v>
      </c>
      <c r="H826" s="23" t="s">
        <v>1899</v>
      </c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</row>
    <row r="827" customFormat="false" ht="28.35" hidden="false" customHeight="true" outlineLevel="0" collapsed="false">
      <c r="A827" s="25" t="s">
        <v>1883</v>
      </c>
      <c r="B827" s="25" t="s">
        <v>68</v>
      </c>
      <c r="C827" s="25" t="s">
        <v>72</v>
      </c>
      <c r="D827" s="12" t="s">
        <v>17</v>
      </c>
      <c r="E827" s="12" t="s">
        <v>51</v>
      </c>
      <c r="F827" s="26" t="n">
        <v>8500</v>
      </c>
      <c r="G827" s="21" t="n">
        <f aca="false">F827*1.1</f>
        <v>9350</v>
      </c>
      <c r="H827" s="22" t="s">
        <v>1900</v>
      </c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</row>
    <row r="828" customFormat="false" ht="28.35" hidden="false" customHeight="true" outlineLevel="0" collapsed="false">
      <c r="A828" s="25" t="s">
        <v>1883</v>
      </c>
      <c r="B828" s="25" t="s">
        <v>1901</v>
      </c>
      <c r="C828" s="25" t="s">
        <v>748</v>
      </c>
      <c r="D828" s="12" t="s">
        <v>40</v>
      </c>
      <c r="E828" s="12" t="s">
        <v>17</v>
      </c>
      <c r="F828" s="26" t="n">
        <v>3800</v>
      </c>
      <c r="G828" s="21" t="n">
        <f aca="false">F828*1.1</f>
        <v>4180</v>
      </c>
      <c r="H828" s="22" t="s">
        <v>997</v>
      </c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</row>
    <row r="829" customFormat="false" ht="28.35" hidden="false" customHeight="true" outlineLevel="0" collapsed="false">
      <c r="A829" s="25" t="s">
        <v>1883</v>
      </c>
      <c r="B829" s="25" t="s">
        <v>1902</v>
      </c>
      <c r="C829" s="25" t="s">
        <v>85</v>
      </c>
      <c r="D829" s="12" t="s">
        <v>16</v>
      </c>
      <c r="E829" s="12" t="s">
        <v>51</v>
      </c>
      <c r="F829" s="26" t="n">
        <v>5800</v>
      </c>
      <c r="G829" s="21" t="n">
        <f aca="false">F829*1.1</f>
        <v>6380</v>
      </c>
      <c r="H829" s="22" t="s">
        <v>1428</v>
      </c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</row>
    <row r="830" customFormat="false" ht="28.35" hidden="false" customHeight="true" outlineLevel="0" collapsed="false">
      <c r="A830" s="25" t="s">
        <v>1883</v>
      </c>
      <c r="B830" s="25" t="s">
        <v>1903</v>
      </c>
      <c r="C830" s="25" t="s">
        <v>292</v>
      </c>
      <c r="D830" s="12" t="s">
        <v>17</v>
      </c>
      <c r="E830" s="12" t="s">
        <v>17</v>
      </c>
      <c r="F830" s="26" t="n">
        <v>7500</v>
      </c>
      <c r="G830" s="21" t="n">
        <f aca="false">F830*1.1</f>
        <v>8250</v>
      </c>
      <c r="H830" s="23" t="s">
        <v>149</v>
      </c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</row>
    <row r="831" customFormat="false" ht="28.35" hidden="false" customHeight="true" outlineLevel="0" collapsed="false">
      <c r="A831" s="30" t="s">
        <v>1904</v>
      </c>
      <c r="B831" s="25" t="s">
        <v>1905</v>
      </c>
      <c r="C831" s="25" t="s">
        <v>396</v>
      </c>
      <c r="D831" s="12" t="s">
        <v>16</v>
      </c>
      <c r="E831" s="12" t="s">
        <v>16</v>
      </c>
      <c r="F831" s="26"/>
      <c r="G831" s="21" t="n">
        <v>8250</v>
      </c>
      <c r="H831" s="23" t="s">
        <v>1906</v>
      </c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</row>
    <row r="832" customFormat="false" ht="28.35" hidden="false" customHeight="true" outlineLevel="0" collapsed="false">
      <c r="A832" s="25" t="s">
        <v>1907</v>
      </c>
      <c r="B832" s="25" t="s">
        <v>1908</v>
      </c>
      <c r="C832" s="25" t="s">
        <v>986</v>
      </c>
      <c r="D832" s="12" t="s">
        <v>99</v>
      </c>
      <c r="E832" s="12" t="s">
        <v>99</v>
      </c>
      <c r="F832" s="26" t="n">
        <v>7500</v>
      </c>
      <c r="G832" s="21" t="n">
        <f aca="false">F832*1.1</f>
        <v>8250</v>
      </c>
      <c r="H832" s="23" t="s">
        <v>1909</v>
      </c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</row>
    <row r="833" customFormat="false" ht="28.35" hidden="false" customHeight="true" outlineLevel="0" collapsed="false">
      <c r="A833" s="25" t="s">
        <v>1910</v>
      </c>
      <c r="B833" s="25" t="s">
        <v>1911</v>
      </c>
      <c r="C833" s="25" t="s">
        <v>476</v>
      </c>
      <c r="D833" s="12" t="s">
        <v>16</v>
      </c>
      <c r="E833" s="12" t="s">
        <v>51</v>
      </c>
      <c r="F833" s="26" t="n">
        <v>5800</v>
      </c>
      <c r="G833" s="21" t="n">
        <f aca="false">F833*1.1</f>
        <v>6380</v>
      </c>
      <c r="H833" s="23" t="s">
        <v>1912</v>
      </c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</row>
    <row r="834" customFormat="false" ht="28.35" hidden="false" customHeight="true" outlineLevel="0" collapsed="false">
      <c r="A834" s="25" t="s">
        <v>1913</v>
      </c>
      <c r="B834" s="25" t="s">
        <v>1914</v>
      </c>
      <c r="C834" s="25" t="s">
        <v>1915</v>
      </c>
      <c r="D834" s="12" t="s">
        <v>17</v>
      </c>
      <c r="E834" s="12" t="s">
        <v>17</v>
      </c>
      <c r="F834" s="26" t="n">
        <v>5800</v>
      </c>
      <c r="G834" s="21" t="n">
        <f aca="false">F834*1.1</f>
        <v>6380</v>
      </c>
      <c r="H834" s="22" t="s">
        <v>1916</v>
      </c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</row>
    <row r="835" customFormat="false" ht="28.35" hidden="false" customHeight="true" outlineLevel="0" collapsed="false">
      <c r="A835" s="25" t="s">
        <v>1917</v>
      </c>
      <c r="B835" s="25" t="s">
        <v>1918</v>
      </c>
      <c r="C835" s="25" t="s">
        <v>1919</v>
      </c>
      <c r="D835" s="12" t="s">
        <v>17</v>
      </c>
      <c r="E835" s="12" t="s">
        <v>17</v>
      </c>
      <c r="F835" s="26" t="n">
        <v>4500</v>
      </c>
      <c r="G835" s="21" t="n">
        <f aca="false">F835*1.1</f>
        <v>4950</v>
      </c>
      <c r="H835" s="23" t="s">
        <v>1920</v>
      </c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</row>
    <row r="836" customFormat="false" ht="28.35" hidden="false" customHeight="true" outlineLevel="0" collapsed="false">
      <c r="A836" s="25" t="s">
        <v>1921</v>
      </c>
      <c r="B836" s="25" t="s">
        <v>1922</v>
      </c>
      <c r="C836" s="25" t="s">
        <v>69</v>
      </c>
      <c r="D836" s="12" t="s">
        <v>16</v>
      </c>
      <c r="E836" s="12" t="s">
        <v>51</v>
      </c>
      <c r="F836" s="26" t="n">
        <v>15000</v>
      </c>
      <c r="G836" s="21" t="n">
        <v>13200</v>
      </c>
      <c r="H836" s="22" t="s">
        <v>1923</v>
      </c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</row>
    <row r="837" customFormat="false" ht="28.35" hidden="false" customHeight="true" outlineLevel="0" collapsed="false">
      <c r="A837" s="25" t="s">
        <v>1924</v>
      </c>
      <c r="B837" s="25" t="s">
        <v>1925</v>
      </c>
      <c r="C837" s="25" t="s">
        <v>1148</v>
      </c>
      <c r="D837" s="12" t="s">
        <v>17</v>
      </c>
      <c r="E837" s="12" t="s">
        <v>51</v>
      </c>
      <c r="F837" s="26" t="n">
        <v>12500</v>
      </c>
      <c r="G837" s="21" t="n">
        <f aca="false">F837*1.1</f>
        <v>13750</v>
      </c>
      <c r="H837" s="22" t="s">
        <v>1926</v>
      </c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</row>
    <row r="838" customFormat="false" ht="28.35" hidden="false" customHeight="true" outlineLevel="0" collapsed="false">
      <c r="A838" s="25" t="s">
        <v>1927</v>
      </c>
      <c r="B838" s="25" t="s">
        <v>1928</v>
      </c>
      <c r="C838" s="25" t="s">
        <v>754</v>
      </c>
      <c r="D838" s="12" t="s">
        <v>40</v>
      </c>
      <c r="E838" s="12" t="s">
        <v>51</v>
      </c>
      <c r="F838" s="26"/>
      <c r="G838" s="21" t="n">
        <v>6930</v>
      </c>
      <c r="H838" s="27" t="s">
        <v>1929</v>
      </c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</row>
    <row r="839" customFormat="false" ht="28.35" hidden="false" customHeight="true" outlineLevel="0" collapsed="false">
      <c r="A839" s="25" t="s">
        <v>1930</v>
      </c>
      <c r="B839" s="25" t="s">
        <v>1931</v>
      </c>
      <c r="C839" s="25" t="s">
        <v>1277</v>
      </c>
      <c r="D839" s="12" t="s">
        <v>55</v>
      </c>
      <c r="E839" s="12" t="s">
        <v>51</v>
      </c>
      <c r="F839" s="26" t="n">
        <v>5800</v>
      </c>
      <c r="G839" s="21" t="n">
        <f aca="false">F839*1.1</f>
        <v>6380</v>
      </c>
      <c r="H839" s="23" t="s">
        <v>1932</v>
      </c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</row>
    <row r="840" customFormat="false" ht="28.35" hidden="false" customHeight="true" outlineLevel="0" collapsed="false">
      <c r="A840" s="25" t="s">
        <v>1933</v>
      </c>
      <c r="B840" s="25" t="s">
        <v>1934</v>
      </c>
      <c r="C840" s="25" t="s">
        <v>216</v>
      </c>
      <c r="D840" s="12" t="s">
        <v>40</v>
      </c>
      <c r="E840" s="12" t="s">
        <v>17</v>
      </c>
      <c r="F840" s="26" t="n">
        <v>6500</v>
      </c>
      <c r="G840" s="21" t="n">
        <f aca="false">F840*1.1</f>
        <v>7150</v>
      </c>
      <c r="H840" s="22" t="s">
        <v>1935</v>
      </c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</row>
    <row r="841" customFormat="false" ht="28.35" hidden="false" customHeight="true" outlineLevel="0" collapsed="false">
      <c r="A841" s="25" t="s">
        <v>1933</v>
      </c>
      <c r="B841" s="25" t="s">
        <v>1936</v>
      </c>
      <c r="C841" s="25" t="s">
        <v>216</v>
      </c>
      <c r="D841" s="12" t="s">
        <v>34</v>
      </c>
      <c r="E841" s="12" t="s">
        <v>17</v>
      </c>
      <c r="F841" s="26" t="n">
        <v>4500</v>
      </c>
      <c r="G841" s="21" t="n">
        <f aca="false">F841*1.1</f>
        <v>4950</v>
      </c>
      <c r="H841" s="23" t="s">
        <v>1937</v>
      </c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</row>
    <row r="842" customFormat="false" ht="28.35" hidden="false" customHeight="true" outlineLevel="0" collapsed="false">
      <c r="A842" s="25" t="s">
        <v>1938</v>
      </c>
      <c r="B842" s="25" t="s">
        <v>1939</v>
      </c>
      <c r="C842" s="25" t="s">
        <v>323</v>
      </c>
      <c r="D842" s="12" t="s">
        <v>34</v>
      </c>
      <c r="E842" s="12" t="s">
        <v>17</v>
      </c>
      <c r="F842" s="26" t="n">
        <v>4500</v>
      </c>
      <c r="G842" s="21" t="n">
        <f aca="false">F842*1.1</f>
        <v>4950</v>
      </c>
      <c r="H842" s="22" t="s">
        <v>715</v>
      </c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</row>
    <row r="843" customFormat="false" ht="28.35" hidden="false" customHeight="true" outlineLevel="0" collapsed="false">
      <c r="A843" s="25" t="s">
        <v>1940</v>
      </c>
      <c r="B843" s="25" t="s">
        <v>1941</v>
      </c>
      <c r="C843" s="25" t="s">
        <v>1942</v>
      </c>
      <c r="D843" s="12" t="s">
        <v>34</v>
      </c>
      <c r="E843" s="12" t="s">
        <v>17</v>
      </c>
      <c r="F843" s="26" t="n">
        <v>7800</v>
      </c>
      <c r="G843" s="21" t="n">
        <f aca="false">F843*1.1</f>
        <v>8580</v>
      </c>
      <c r="H843" s="27" t="s">
        <v>1943</v>
      </c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</row>
    <row r="844" customFormat="false" ht="28.35" hidden="false" customHeight="true" outlineLevel="0" collapsed="false">
      <c r="A844" s="25" t="s">
        <v>1940</v>
      </c>
      <c r="B844" s="25" t="s">
        <v>1944</v>
      </c>
      <c r="C844" s="25" t="s">
        <v>1942</v>
      </c>
      <c r="D844" s="12" t="s">
        <v>34</v>
      </c>
      <c r="E844" s="12" t="s">
        <v>17</v>
      </c>
      <c r="F844" s="26" t="n">
        <v>12000</v>
      </c>
      <c r="G844" s="21" t="n">
        <f aca="false">F844*1.1</f>
        <v>13200</v>
      </c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</row>
    <row r="845" customFormat="false" ht="28.35" hidden="false" customHeight="true" outlineLevel="0" collapsed="false">
      <c r="A845" s="25" t="s">
        <v>1940</v>
      </c>
      <c r="B845" s="25" t="s">
        <v>1945</v>
      </c>
      <c r="C845" s="25" t="s">
        <v>1942</v>
      </c>
      <c r="D845" s="12" t="s">
        <v>40</v>
      </c>
      <c r="E845" s="12" t="s">
        <v>17</v>
      </c>
      <c r="F845" s="26" t="n">
        <v>6500</v>
      </c>
      <c r="G845" s="21" t="n">
        <f aca="false">F845*1.1</f>
        <v>7150</v>
      </c>
      <c r="H845" s="23" t="s">
        <v>338</v>
      </c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</row>
    <row r="846" customFormat="false" ht="28.35" hidden="false" customHeight="true" outlineLevel="0" collapsed="false">
      <c r="A846" s="25" t="s">
        <v>1946</v>
      </c>
      <c r="B846" s="25" t="s">
        <v>1947</v>
      </c>
      <c r="C846" s="25" t="s">
        <v>29</v>
      </c>
      <c r="D846" s="12" t="s">
        <v>16</v>
      </c>
      <c r="E846" s="12" t="s">
        <v>16</v>
      </c>
      <c r="F846" s="26"/>
      <c r="G846" s="21" t="n">
        <v>13200</v>
      </c>
      <c r="H846" s="23" t="s">
        <v>1948</v>
      </c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</row>
    <row r="847" customFormat="false" ht="28.35" hidden="false" customHeight="true" outlineLevel="0" collapsed="false">
      <c r="A847" s="25" t="s">
        <v>1949</v>
      </c>
      <c r="B847" s="25" t="s">
        <v>1950</v>
      </c>
      <c r="C847" s="25" t="s">
        <v>130</v>
      </c>
      <c r="D847" s="12" t="s">
        <v>51</v>
      </c>
      <c r="E847" s="12" t="s">
        <v>51</v>
      </c>
      <c r="F847" s="26" t="n">
        <v>12000</v>
      </c>
      <c r="G847" s="21" t="n">
        <f aca="false">F847*1.1</f>
        <v>13200</v>
      </c>
      <c r="H847" s="23" t="s">
        <v>1951</v>
      </c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</row>
    <row r="848" customFormat="false" ht="28.35" hidden="false" customHeight="true" outlineLevel="0" collapsed="false">
      <c r="A848" s="30" t="s">
        <v>1952</v>
      </c>
      <c r="B848" s="25" t="s">
        <v>1953</v>
      </c>
      <c r="C848" s="25" t="s">
        <v>272</v>
      </c>
      <c r="D848" s="12" t="s">
        <v>16</v>
      </c>
      <c r="E848" s="12" t="s">
        <v>16</v>
      </c>
      <c r="F848" s="26" t="n">
        <v>4800</v>
      </c>
      <c r="G848" s="21" t="n">
        <f aca="false">F848*1.1</f>
        <v>5280</v>
      </c>
      <c r="H848" s="23" t="s">
        <v>1954</v>
      </c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</row>
    <row r="849" customFormat="false" ht="28.35" hidden="false" customHeight="true" outlineLevel="0" collapsed="false">
      <c r="A849" s="25" t="s">
        <v>1955</v>
      </c>
      <c r="B849" s="25" t="s">
        <v>1956</v>
      </c>
      <c r="C849" s="25" t="s">
        <v>313</v>
      </c>
      <c r="D849" s="12" t="s">
        <v>103</v>
      </c>
      <c r="E849" s="12" t="s">
        <v>17</v>
      </c>
      <c r="F849" s="26" t="n">
        <v>5800</v>
      </c>
      <c r="G849" s="21" t="n">
        <f aca="false">F849*1.1</f>
        <v>6380</v>
      </c>
      <c r="H849" s="23" t="s">
        <v>257</v>
      </c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</row>
    <row r="850" customFormat="false" ht="28.35" hidden="false" customHeight="true" outlineLevel="0" collapsed="false">
      <c r="A850" s="25" t="s">
        <v>1957</v>
      </c>
      <c r="B850" s="25" t="s">
        <v>1958</v>
      </c>
      <c r="C850" s="25" t="s">
        <v>313</v>
      </c>
      <c r="D850" s="12" t="s">
        <v>40</v>
      </c>
      <c r="E850" s="12" t="s">
        <v>17</v>
      </c>
      <c r="F850" s="26" t="n">
        <v>12000</v>
      </c>
      <c r="G850" s="21" t="n">
        <f aca="false">F850*1.1</f>
        <v>13200</v>
      </c>
      <c r="H850" s="22" t="s">
        <v>1959</v>
      </c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</row>
    <row r="851" customFormat="false" ht="28.35" hidden="false" customHeight="true" outlineLevel="0" collapsed="false">
      <c r="A851" s="25" t="s">
        <v>1957</v>
      </c>
      <c r="B851" s="25" t="s">
        <v>1960</v>
      </c>
      <c r="C851" s="25" t="s">
        <v>313</v>
      </c>
      <c r="D851" s="12" t="s">
        <v>55</v>
      </c>
      <c r="E851" s="12" t="s">
        <v>16</v>
      </c>
      <c r="F851" s="26" t="n">
        <v>7500</v>
      </c>
      <c r="G851" s="21" t="n">
        <f aca="false">F851*1.1</f>
        <v>8250</v>
      </c>
      <c r="H851" s="22" t="s">
        <v>1961</v>
      </c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</row>
    <row r="852" customFormat="false" ht="28.35" hidden="false" customHeight="true" outlineLevel="0" collapsed="false">
      <c r="A852" s="25" t="s">
        <v>1962</v>
      </c>
      <c r="B852" s="25" t="s">
        <v>1963</v>
      </c>
      <c r="C852" s="25" t="s">
        <v>197</v>
      </c>
      <c r="D852" s="12" t="s">
        <v>55</v>
      </c>
      <c r="E852" s="12" t="s">
        <v>51</v>
      </c>
      <c r="F852" s="26" t="n">
        <v>8500</v>
      </c>
      <c r="G852" s="21" t="n">
        <f aca="false">F852*1.1</f>
        <v>9350</v>
      </c>
      <c r="H852" s="22" t="s">
        <v>1964</v>
      </c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</row>
    <row r="853" customFormat="false" ht="28.35" hidden="false" customHeight="true" outlineLevel="0" collapsed="false">
      <c r="A853" s="25" t="s">
        <v>1965</v>
      </c>
      <c r="B853" s="25" t="s">
        <v>1966</v>
      </c>
      <c r="C853" s="25" t="s">
        <v>1371</v>
      </c>
      <c r="D853" s="12" t="s">
        <v>17</v>
      </c>
      <c r="E853" s="12" t="s">
        <v>51</v>
      </c>
      <c r="F853" s="26" t="n">
        <v>4500</v>
      </c>
      <c r="G853" s="21" t="n">
        <v>7920</v>
      </c>
      <c r="H853" s="22" t="s">
        <v>1967</v>
      </c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</row>
    <row r="854" customFormat="false" ht="28.35" hidden="false" customHeight="true" outlineLevel="0" collapsed="false">
      <c r="A854" s="25" t="s">
        <v>1965</v>
      </c>
      <c r="B854" s="25" t="s">
        <v>1968</v>
      </c>
      <c r="C854" s="25" t="s">
        <v>1969</v>
      </c>
      <c r="D854" s="12" t="s">
        <v>16</v>
      </c>
      <c r="E854" s="12" t="s">
        <v>16</v>
      </c>
      <c r="F854" s="26" t="n">
        <v>3500</v>
      </c>
      <c r="G854" s="21" t="n">
        <f aca="false">F854*1.1</f>
        <v>3850</v>
      </c>
      <c r="H854" s="23" t="s">
        <v>1970</v>
      </c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</row>
    <row r="855" customFormat="false" ht="28.35" hidden="false" customHeight="true" outlineLevel="0" collapsed="false">
      <c r="A855" s="25" t="s">
        <v>1971</v>
      </c>
      <c r="B855" s="25" t="s">
        <v>68</v>
      </c>
      <c r="C855" s="25" t="s">
        <v>94</v>
      </c>
      <c r="D855" s="12" t="s">
        <v>240</v>
      </c>
      <c r="E855" s="12" t="s">
        <v>40</v>
      </c>
      <c r="F855" s="26" t="n">
        <v>25000</v>
      </c>
      <c r="G855" s="21" t="n">
        <f aca="false">F855*1.1</f>
        <v>27500</v>
      </c>
      <c r="H855" s="23" t="s">
        <v>1972</v>
      </c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</row>
    <row r="856" customFormat="false" ht="28.35" hidden="false" customHeight="true" outlineLevel="0" collapsed="false">
      <c r="A856" s="25" t="s">
        <v>1971</v>
      </c>
      <c r="B856" s="25" t="s">
        <v>1973</v>
      </c>
      <c r="C856" s="25" t="s">
        <v>381</v>
      </c>
      <c r="D856" s="12" t="s">
        <v>17</v>
      </c>
      <c r="E856" s="12" t="s">
        <v>17</v>
      </c>
      <c r="F856" s="26" t="n">
        <v>5800</v>
      </c>
      <c r="G856" s="21" t="n">
        <f aca="false">F856*1.1</f>
        <v>6380</v>
      </c>
      <c r="H856" s="23" t="s">
        <v>1974</v>
      </c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</row>
    <row r="857" customFormat="false" ht="28.35" hidden="false" customHeight="true" outlineLevel="0" collapsed="false">
      <c r="A857" s="25" t="s">
        <v>1971</v>
      </c>
      <c r="B857" s="25" t="s">
        <v>1975</v>
      </c>
      <c r="C857" s="25" t="s">
        <v>94</v>
      </c>
      <c r="D857" s="12" t="s">
        <v>17</v>
      </c>
      <c r="E857" s="12" t="s">
        <v>51</v>
      </c>
      <c r="F857" s="26" t="n">
        <v>8500</v>
      </c>
      <c r="G857" s="21" t="n">
        <f aca="false">F857*1.1</f>
        <v>9350</v>
      </c>
      <c r="H857" s="23" t="s">
        <v>1722</v>
      </c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</row>
    <row r="858" customFormat="false" ht="28.35" hidden="false" customHeight="true" outlineLevel="0" collapsed="false">
      <c r="A858" s="25" t="s">
        <v>1976</v>
      </c>
      <c r="B858" s="25" t="s">
        <v>68</v>
      </c>
      <c r="C858" s="25" t="s">
        <v>386</v>
      </c>
      <c r="D858" s="12" t="s">
        <v>99</v>
      </c>
      <c r="E858" s="12" t="s">
        <v>55</v>
      </c>
      <c r="F858" s="26" t="n">
        <v>5800</v>
      </c>
      <c r="G858" s="21" t="n">
        <f aca="false">F858*1.1</f>
        <v>6380</v>
      </c>
      <c r="H858" s="22" t="s">
        <v>1977</v>
      </c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</row>
    <row r="859" customFormat="false" ht="28.35" hidden="false" customHeight="true" outlineLevel="0" collapsed="false">
      <c r="A859" s="25" t="s">
        <v>1976</v>
      </c>
      <c r="B859" s="25" t="s">
        <v>68</v>
      </c>
      <c r="C859" s="25" t="s">
        <v>386</v>
      </c>
      <c r="D859" s="12" t="s">
        <v>34</v>
      </c>
      <c r="E859" s="12" t="s">
        <v>40</v>
      </c>
      <c r="F859" s="26" t="n">
        <v>9800</v>
      </c>
      <c r="G859" s="21" t="n">
        <f aca="false">F859*1.1</f>
        <v>10780</v>
      </c>
      <c r="H859" s="22" t="s">
        <v>1977</v>
      </c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</row>
    <row r="860" customFormat="false" ht="28.35" hidden="false" customHeight="true" outlineLevel="0" collapsed="false">
      <c r="A860" s="25" t="s">
        <v>1978</v>
      </c>
      <c r="B860" s="25" t="s">
        <v>68</v>
      </c>
      <c r="C860" s="25" t="s">
        <v>94</v>
      </c>
      <c r="D860" s="12" t="s">
        <v>40</v>
      </c>
      <c r="E860" s="12" t="s">
        <v>17</v>
      </c>
      <c r="F860" s="26" t="n">
        <v>5800</v>
      </c>
      <c r="G860" s="21" t="n">
        <v>13200</v>
      </c>
      <c r="H860" s="22" t="s">
        <v>1979</v>
      </c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</row>
    <row r="861" customFormat="false" ht="28.35" hidden="false" customHeight="true" outlineLevel="0" collapsed="false">
      <c r="A861" s="25" t="s">
        <v>1980</v>
      </c>
      <c r="B861" s="25" t="s">
        <v>1981</v>
      </c>
      <c r="C861" s="25" t="s">
        <v>1982</v>
      </c>
      <c r="D861" s="12" t="s">
        <v>40</v>
      </c>
      <c r="E861" s="12" t="s">
        <v>17</v>
      </c>
      <c r="F861" s="26" t="n">
        <v>8500</v>
      </c>
      <c r="G861" s="21" t="n">
        <f aca="false">F861*1.1</f>
        <v>9350</v>
      </c>
      <c r="H861" s="23" t="s">
        <v>1983</v>
      </c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</row>
    <row r="862" customFormat="false" ht="28.35" hidden="false" customHeight="true" outlineLevel="0" collapsed="false">
      <c r="A862" s="25" t="s">
        <v>1984</v>
      </c>
      <c r="B862" s="25" t="s">
        <v>1985</v>
      </c>
      <c r="C862" s="25" t="s">
        <v>72</v>
      </c>
      <c r="D862" s="12" t="s">
        <v>103</v>
      </c>
      <c r="E862" s="12" t="s">
        <v>17</v>
      </c>
      <c r="F862" s="26" t="n">
        <v>12000</v>
      </c>
      <c r="G862" s="21" t="n">
        <f aca="false">F862*1.1</f>
        <v>13200</v>
      </c>
      <c r="H862" s="23" t="s">
        <v>1986</v>
      </c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</row>
    <row r="863" customFormat="false" ht="28.35" hidden="false" customHeight="true" outlineLevel="0" collapsed="false">
      <c r="A863" s="25" t="s">
        <v>1984</v>
      </c>
      <c r="B863" s="25" t="s">
        <v>68</v>
      </c>
      <c r="C863" s="25" t="s">
        <v>72</v>
      </c>
      <c r="D863" s="12" t="s">
        <v>40</v>
      </c>
      <c r="E863" s="12" t="s">
        <v>51</v>
      </c>
      <c r="F863" s="26" t="n">
        <v>5800</v>
      </c>
      <c r="G863" s="21" t="n">
        <f aca="false">F863*1.1</f>
        <v>6380</v>
      </c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</row>
    <row r="864" customFormat="false" ht="28.35" hidden="false" customHeight="true" outlineLevel="0" collapsed="false">
      <c r="A864" s="25" t="s">
        <v>1984</v>
      </c>
      <c r="B864" s="25" t="s">
        <v>1987</v>
      </c>
      <c r="C864" s="25" t="s">
        <v>256</v>
      </c>
      <c r="D864" s="12" t="s">
        <v>16</v>
      </c>
      <c r="E864" s="12" t="s">
        <v>51</v>
      </c>
      <c r="F864" s="26" t="n">
        <v>8500</v>
      </c>
      <c r="G864" s="21" t="n">
        <f aca="false">F864*1.1</f>
        <v>9350</v>
      </c>
      <c r="H864" s="23" t="s">
        <v>1988</v>
      </c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</row>
    <row r="865" customFormat="false" ht="28.35" hidden="false" customHeight="true" outlineLevel="0" collapsed="false">
      <c r="A865" s="25" t="s">
        <v>1989</v>
      </c>
      <c r="B865" s="25" t="s">
        <v>1990</v>
      </c>
      <c r="C865" s="25" t="s">
        <v>15</v>
      </c>
      <c r="D865" s="12" t="s">
        <v>16</v>
      </c>
      <c r="E865" s="12" t="s">
        <v>17</v>
      </c>
      <c r="F865" s="26" t="n">
        <v>5750</v>
      </c>
      <c r="G865" s="21" t="n">
        <f aca="false">F865*1.1</f>
        <v>6325</v>
      </c>
      <c r="H865" s="22" t="s">
        <v>1991</v>
      </c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</row>
    <row r="866" customFormat="false" ht="28.35" hidden="false" customHeight="true" outlineLevel="0" collapsed="false">
      <c r="A866" s="25" t="s">
        <v>1989</v>
      </c>
      <c r="B866" s="25" t="s">
        <v>68</v>
      </c>
      <c r="C866" s="25" t="s">
        <v>33</v>
      </c>
      <c r="D866" s="12" t="s">
        <v>34</v>
      </c>
      <c r="E866" s="12" t="s">
        <v>17</v>
      </c>
      <c r="F866" s="26" t="n">
        <v>5800</v>
      </c>
      <c r="G866" s="21" t="n">
        <f aca="false">F866*1.1</f>
        <v>6380</v>
      </c>
      <c r="H866" s="22" t="s">
        <v>1992</v>
      </c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</row>
    <row r="867" customFormat="false" ht="28.35" hidden="false" customHeight="true" outlineLevel="0" collapsed="false">
      <c r="A867" s="25" t="s">
        <v>1993</v>
      </c>
      <c r="B867" s="25" t="s">
        <v>1994</v>
      </c>
      <c r="C867" s="25" t="s">
        <v>1995</v>
      </c>
      <c r="D867" s="12" t="s">
        <v>103</v>
      </c>
      <c r="E867" s="12" t="s">
        <v>99</v>
      </c>
      <c r="F867" s="26" t="n">
        <v>7500</v>
      </c>
      <c r="G867" s="21" t="n">
        <f aca="false">F867*1.1</f>
        <v>8250</v>
      </c>
      <c r="H867" s="27" t="s">
        <v>189</v>
      </c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</row>
    <row r="868" customFormat="false" ht="28.35" hidden="false" customHeight="true" outlineLevel="0" collapsed="false">
      <c r="A868" s="25" t="s">
        <v>1996</v>
      </c>
      <c r="B868" s="25" t="s">
        <v>1997</v>
      </c>
      <c r="C868" s="25" t="s">
        <v>137</v>
      </c>
      <c r="D868" s="12" t="s">
        <v>16</v>
      </c>
      <c r="E868" s="12" t="s">
        <v>17</v>
      </c>
      <c r="F868" s="26" t="n">
        <v>8500</v>
      </c>
      <c r="G868" s="21" t="n">
        <f aca="false">F868*1.1</f>
        <v>9350</v>
      </c>
      <c r="H868" s="22" t="s">
        <v>1998</v>
      </c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</row>
    <row r="869" customFormat="false" ht="28.35" hidden="false" customHeight="true" outlineLevel="0" collapsed="false">
      <c r="A869" s="25" t="s">
        <v>1996</v>
      </c>
      <c r="B869" s="25" t="s">
        <v>1999</v>
      </c>
      <c r="C869" s="25" t="s">
        <v>46</v>
      </c>
      <c r="D869" s="12" t="s">
        <v>16</v>
      </c>
      <c r="E869" s="12" t="s">
        <v>17</v>
      </c>
      <c r="F869" s="26"/>
      <c r="G869" s="21" t="n">
        <v>13200</v>
      </c>
      <c r="H869" s="23" t="s">
        <v>2000</v>
      </c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</row>
    <row r="870" customFormat="false" ht="28.35" hidden="false" customHeight="true" outlineLevel="0" collapsed="false">
      <c r="A870" s="25" t="s">
        <v>2001</v>
      </c>
      <c r="B870" s="25" t="s">
        <v>2002</v>
      </c>
      <c r="C870" s="25" t="s">
        <v>2003</v>
      </c>
      <c r="D870" s="12" t="s">
        <v>34</v>
      </c>
      <c r="E870" s="12" t="s">
        <v>103</v>
      </c>
      <c r="F870" s="26" t="n">
        <v>8500</v>
      </c>
      <c r="G870" s="21" t="n">
        <f aca="false">F870*1.1</f>
        <v>9350</v>
      </c>
      <c r="H870" s="27" t="s">
        <v>2004</v>
      </c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</row>
    <row r="871" customFormat="false" ht="28.35" hidden="false" customHeight="true" outlineLevel="0" collapsed="false">
      <c r="A871" s="25" t="s">
        <v>2001</v>
      </c>
      <c r="B871" s="25" t="s">
        <v>2005</v>
      </c>
      <c r="C871" s="25" t="s">
        <v>2006</v>
      </c>
      <c r="D871" s="12" t="s">
        <v>17</v>
      </c>
      <c r="E871" s="12" t="s">
        <v>51</v>
      </c>
      <c r="F871" s="26" t="n">
        <v>7200</v>
      </c>
      <c r="G871" s="21" t="n">
        <f aca="false">F871*1.1</f>
        <v>7920</v>
      </c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</row>
    <row r="872" customFormat="false" ht="28.35" hidden="false" customHeight="true" outlineLevel="0" collapsed="false">
      <c r="A872" s="25" t="s">
        <v>2007</v>
      </c>
      <c r="B872" s="25" t="s">
        <v>2008</v>
      </c>
      <c r="C872" s="25" t="s">
        <v>224</v>
      </c>
      <c r="D872" s="12" t="s">
        <v>40</v>
      </c>
      <c r="E872" s="12" t="s">
        <v>17</v>
      </c>
      <c r="F872" s="26" t="n">
        <v>5800</v>
      </c>
      <c r="G872" s="21" t="n">
        <f aca="false">F872*1.1</f>
        <v>6380</v>
      </c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</row>
    <row r="873" customFormat="false" ht="28.35" hidden="false" customHeight="true" outlineLevel="0" collapsed="false">
      <c r="A873" s="25" t="s">
        <v>2009</v>
      </c>
      <c r="B873" s="25" t="s">
        <v>68</v>
      </c>
      <c r="C873" s="25" t="s">
        <v>476</v>
      </c>
      <c r="D873" s="12" t="s">
        <v>16</v>
      </c>
      <c r="E873" s="12" t="s">
        <v>17</v>
      </c>
      <c r="F873" s="26" t="n">
        <v>12500</v>
      </c>
      <c r="G873" s="21" t="n">
        <f aca="false">F873*1.1</f>
        <v>13750</v>
      </c>
      <c r="H873" s="23" t="s">
        <v>473</v>
      </c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</row>
    <row r="874" customFormat="false" ht="28.35" hidden="false" customHeight="true" outlineLevel="0" collapsed="false">
      <c r="A874" s="25" t="s">
        <v>2009</v>
      </c>
      <c r="B874" s="25" t="s">
        <v>2010</v>
      </c>
      <c r="C874" s="25" t="s">
        <v>476</v>
      </c>
      <c r="D874" s="12" t="s">
        <v>17</v>
      </c>
      <c r="E874" s="12" t="s">
        <v>17</v>
      </c>
      <c r="F874" s="26" t="n">
        <v>4800</v>
      </c>
      <c r="G874" s="21" t="n">
        <f aca="false">F874*1.1</f>
        <v>5280</v>
      </c>
      <c r="H874" s="22" t="s">
        <v>384</v>
      </c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</row>
    <row r="875" customFormat="false" ht="28.35" hidden="false" customHeight="true" outlineLevel="0" collapsed="false">
      <c r="A875" s="25" t="s">
        <v>2011</v>
      </c>
      <c r="B875" s="25" t="s">
        <v>2012</v>
      </c>
      <c r="C875" s="25" t="s">
        <v>2013</v>
      </c>
      <c r="D875" s="12" t="s">
        <v>34</v>
      </c>
      <c r="E875" s="12" t="s">
        <v>34</v>
      </c>
      <c r="F875" s="26" t="n">
        <v>3200</v>
      </c>
      <c r="G875" s="21" t="n">
        <f aca="false">F875*1.1</f>
        <v>3520</v>
      </c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</row>
    <row r="876" customFormat="false" ht="28.35" hidden="false" customHeight="true" outlineLevel="0" collapsed="false">
      <c r="A876" s="25" t="s">
        <v>2014</v>
      </c>
      <c r="B876" s="25" t="s">
        <v>2015</v>
      </c>
      <c r="C876" s="25" t="s">
        <v>2016</v>
      </c>
      <c r="D876" s="12" t="s">
        <v>16</v>
      </c>
      <c r="E876" s="12" t="s">
        <v>40</v>
      </c>
      <c r="F876" s="26" t="n">
        <v>12800</v>
      </c>
      <c r="G876" s="21" t="n">
        <f aca="false">F876*1.1</f>
        <v>14080</v>
      </c>
      <c r="H876" s="22" t="s">
        <v>2017</v>
      </c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</row>
    <row r="877" customFormat="false" ht="28.35" hidden="false" customHeight="true" outlineLevel="0" collapsed="false">
      <c r="A877" s="18" t="s">
        <v>2018</v>
      </c>
      <c r="B877" s="18"/>
      <c r="C877" s="18"/>
      <c r="D877" s="18"/>
      <c r="E877" s="18"/>
      <c r="F877" s="18"/>
      <c r="G877" s="18"/>
      <c r="H877" s="1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</row>
    <row r="878" customFormat="false" ht="28.35" hidden="false" customHeight="true" outlineLevel="0" collapsed="false">
      <c r="A878" s="24" t="s">
        <v>2019</v>
      </c>
      <c r="B878" s="19" t="s">
        <v>2020</v>
      </c>
      <c r="C878" s="19" t="s">
        <v>63</v>
      </c>
      <c r="D878" s="20" t="s">
        <v>40</v>
      </c>
      <c r="E878" s="20" t="s">
        <v>40</v>
      </c>
      <c r="F878" s="26" t="n">
        <v>12500</v>
      </c>
      <c r="G878" s="21" t="n">
        <f aca="false">F878*1.1</f>
        <v>13750</v>
      </c>
      <c r="H878" s="22" t="s">
        <v>2021</v>
      </c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</row>
    <row r="879" customFormat="false" ht="28.35" hidden="false" customHeight="true" outlineLevel="0" collapsed="false">
      <c r="A879" s="19" t="s">
        <v>2022</v>
      </c>
      <c r="B879" s="19" t="s">
        <v>2023</v>
      </c>
      <c r="C879" s="19" t="s">
        <v>525</v>
      </c>
      <c r="D879" s="20" t="s">
        <v>40</v>
      </c>
      <c r="E879" s="20" t="s">
        <v>34</v>
      </c>
      <c r="F879" s="26" t="n">
        <v>12500</v>
      </c>
      <c r="G879" s="21" t="n">
        <f aca="false">F879*1.1</f>
        <v>13750</v>
      </c>
      <c r="H879" s="22" t="s">
        <v>2024</v>
      </c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</row>
    <row r="880" customFormat="false" ht="28.35" hidden="false" customHeight="true" outlineLevel="0" collapsed="false">
      <c r="A880" s="19" t="s">
        <v>2025</v>
      </c>
      <c r="B880" s="19" t="s">
        <v>2026</v>
      </c>
      <c r="C880" s="19" t="s">
        <v>272</v>
      </c>
      <c r="D880" s="20" t="s">
        <v>34</v>
      </c>
      <c r="E880" s="20" t="s">
        <v>17</v>
      </c>
      <c r="F880" s="26" t="n">
        <v>4750</v>
      </c>
      <c r="G880" s="21" t="n">
        <f aca="false">F880*1.1</f>
        <v>5225</v>
      </c>
      <c r="H880" s="22" t="s">
        <v>2027</v>
      </c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</row>
    <row r="881" customFormat="false" ht="28.35" hidden="false" customHeight="true" outlineLevel="0" collapsed="false">
      <c r="A881" s="19" t="s">
        <v>2028</v>
      </c>
      <c r="B881" s="19" t="s">
        <v>2029</v>
      </c>
      <c r="C881" s="19" t="s">
        <v>78</v>
      </c>
      <c r="D881" s="20" t="s">
        <v>55</v>
      </c>
      <c r="E881" s="20" t="s">
        <v>99</v>
      </c>
      <c r="F881" s="26" t="n">
        <v>7500</v>
      </c>
      <c r="G881" s="21" t="n">
        <f aca="false">F881*1.1</f>
        <v>8250</v>
      </c>
      <c r="H881" s="23" t="s">
        <v>2030</v>
      </c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</row>
    <row r="882" customFormat="false" ht="28.35" hidden="false" customHeight="true" outlineLevel="0" collapsed="false">
      <c r="A882" s="25" t="s">
        <v>2031</v>
      </c>
      <c r="B882" s="25" t="s">
        <v>2032</v>
      </c>
      <c r="C882" s="25" t="s">
        <v>102</v>
      </c>
      <c r="D882" s="12" t="s">
        <v>55</v>
      </c>
      <c r="E882" s="12" t="s">
        <v>40</v>
      </c>
      <c r="F882" s="26" t="n">
        <v>5000</v>
      </c>
      <c r="G882" s="21" t="n">
        <f aca="false">F882*1.1</f>
        <v>5500</v>
      </c>
      <c r="H882" s="22" t="s">
        <v>2033</v>
      </c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</row>
    <row r="883" customFormat="false" ht="28.35" hidden="false" customHeight="true" outlineLevel="0" collapsed="false">
      <c r="A883" s="19" t="s">
        <v>2034</v>
      </c>
      <c r="B883" s="19" t="s">
        <v>2035</v>
      </c>
      <c r="C883" s="19" t="s">
        <v>405</v>
      </c>
      <c r="D883" s="20" t="s">
        <v>40</v>
      </c>
      <c r="E883" s="20" t="s">
        <v>34</v>
      </c>
      <c r="F883" s="26" t="n">
        <v>8500</v>
      </c>
      <c r="G883" s="21" t="n">
        <f aca="false">F883*1.1</f>
        <v>9350</v>
      </c>
      <c r="H883" s="22" t="s">
        <v>2036</v>
      </c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</row>
    <row r="884" customFormat="false" ht="28.35" hidden="false" customHeight="true" outlineLevel="0" collapsed="false">
      <c r="A884" s="19" t="s">
        <v>2034</v>
      </c>
      <c r="B884" s="19" t="s">
        <v>2037</v>
      </c>
      <c r="C884" s="19" t="s">
        <v>2038</v>
      </c>
      <c r="D884" s="20" t="s">
        <v>17</v>
      </c>
      <c r="E884" s="20" t="s">
        <v>17</v>
      </c>
      <c r="F884" s="26" t="n">
        <v>9500</v>
      </c>
      <c r="G884" s="21" t="n">
        <f aca="false">F884*1.1</f>
        <v>10450</v>
      </c>
      <c r="H884" s="22" t="s">
        <v>2039</v>
      </c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</row>
    <row r="885" customFormat="false" ht="28.35" hidden="false" customHeight="true" outlineLevel="0" collapsed="false">
      <c r="A885" s="19" t="s">
        <v>2040</v>
      </c>
      <c r="B885" s="19" t="s">
        <v>2041</v>
      </c>
      <c r="C885" s="19" t="s">
        <v>98</v>
      </c>
      <c r="D885" s="20" t="s">
        <v>40</v>
      </c>
      <c r="E885" s="20" t="s">
        <v>17</v>
      </c>
      <c r="F885" s="26" t="n">
        <v>7800</v>
      </c>
      <c r="G885" s="21" t="n">
        <f aca="false">F885*1.1</f>
        <v>8580</v>
      </c>
      <c r="H885" s="23" t="s">
        <v>2042</v>
      </c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</row>
    <row r="886" customFormat="false" ht="28.35" hidden="false" customHeight="true" outlineLevel="0" collapsed="false">
      <c r="A886" s="19" t="s">
        <v>2040</v>
      </c>
      <c r="B886" s="19" t="s">
        <v>2043</v>
      </c>
      <c r="C886" s="19" t="s">
        <v>2044</v>
      </c>
      <c r="D886" s="20" t="s">
        <v>34</v>
      </c>
      <c r="E886" s="20" t="s">
        <v>17</v>
      </c>
      <c r="F886" s="26" t="n">
        <v>4800</v>
      </c>
      <c r="G886" s="21" t="n">
        <f aca="false">F886*1.1</f>
        <v>5280</v>
      </c>
      <c r="H886" s="22" t="s">
        <v>2045</v>
      </c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</row>
    <row r="887" customFormat="false" ht="28.35" hidden="false" customHeight="true" outlineLevel="0" collapsed="false">
      <c r="A887" s="24" t="s">
        <v>2046</v>
      </c>
      <c r="B887" s="19" t="s">
        <v>68</v>
      </c>
      <c r="C887" s="19" t="s">
        <v>2044</v>
      </c>
      <c r="D887" s="20" t="s">
        <v>51</v>
      </c>
      <c r="E887" s="20" t="s">
        <v>51</v>
      </c>
      <c r="F887" s="26" t="n">
        <v>12000</v>
      </c>
      <c r="G887" s="21" t="n">
        <f aca="false">F887*1.1</f>
        <v>13200</v>
      </c>
      <c r="H887" s="22" t="s">
        <v>479</v>
      </c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</row>
    <row r="888" customFormat="false" ht="28.35" hidden="false" customHeight="true" outlineLevel="0" collapsed="false">
      <c r="A888" s="19" t="s">
        <v>2047</v>
      </c>
      <c r="B888" s="19" t="s">
        <v>2048</v>
      </c>
      <c r="C888" s="19" t="s">
        <v>94</v>
      </c>
      <c r="D888" s="20" t="s">
        <v>34</v>
      </c>
      <c r="E888" s="20" t="s">
        <v>17</v>
      </c>
      <c r="F888" s="26"/>
      <c r="G888" s="21" t="n">
        <v>5940</v>
      </c>
      <c r="H888" s="23" t="s">
        <v>2049</v>
      </c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</row>
    <row r="889" customFormat="false" ht="28.35" hidden="false" customHeight="true" outlineLevel="0" collapsed="false">
      <c r="A889" s="19" t="s">
        <v>2028</v>
      </c>
      <c r="B889" s="19" t="s">
        <v>2050</v>
      </c>
      <c r="C889" s="19" t="s">
        <v>2051</v>
      </c>
      <c r="D889" s="20" t="s">
        <v>40</v>
      </c>
      <c r="E889" s="20" t="s">
        <v>17</v>
      </c>
      <c r="F889" s="26" t="n">
        <v>6500</v>
      </c>
      <c r="G889" s="21" t="n">
        <f aca="false">F889*1.1</f>
        <v>7150</v>
      </c>
      <c r="H889" s="22" t="s">
        <v>2052</v>
      </c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</row>
    <row r="890" customFormat="false" ht="28.35" hidden="false" customHeight="true" outlineLevel="0" collapsed="false">
      <c r="A890" s="25" t="s">
        <v>2053</v>
      </c>
      <c r="B890" s="25" t="s">
        <v>2054</v>
      </c>
      <c r="C890" s="25" t="s">
        <v>2055</v>
      </c>
      <c r="D890" s="12" t="s">
        <v>17</v>
      </c>
      <c r="E890" s="12" t="s">
        <v>17</v>
      </c>
      <c r="F890" s="26" t="n">
        <v>15000</v>
      </c>
      <c r="G890" s="21" t="n">
        <f aca="false">F890*1.1</f>
        <v>16500</v>
      </c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</row>
    <row r="891" customFormat="false" ht="28.35" hidden="false" customHeight="true" outlineLevel="0" collapsed="false">
      <c r="A891" s="25" t="s">
        <v>2056</v>
      </c>
      <c r="B891" s="25" t="s">
        <v>2057</v>
      </c>
      <c r="C891" s="25" t="s">
        <v>91</v>
      </c>
      <c r="D891" s="12" t="s">
        <v>40</v>
      </c>
      <c r="E891" s="12" t="s">
        <v>51</v>
      </c>
      <c r="F891" s="26" t="n">
        <v>3800</v>
      </c>
      <c r="G891" s="21" t="n">
        <f aca="false">F891*1.1</f>
        <v>4180</v>
      </c>
      <c r="H891" s="23" t="s">
        <v>2058</v>
      </c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</row>
    <row r="892" customFormat="false" ht="28.35" hidden="false" customHeight="true" outlineLevel="0" collapsed="false">
      <c r="A892" s="25" t="s">
        <v>2059</v>
      </c>
      <c r="B892" s="25" t="s">
        <v>2060</v>
      </c>
      <c r="C892" s="25" t="s">
        <v>46</v>
      </c>
      <c r="D892" s="12" t="s">
        <v>40</v>
      </c>
      <c r="E892" s="12" t="s">
        <v>51</v>
      </c>
      <c r="F892" s="26" t="n">
        <v>12800</v>
      </c>
      <c r="G892" s="21" t="n">
        <f aca="false">F892*1.1</f>
        <v>14080</v>
      </c>
      <c r="H892" s="23" t="s">
        <v>2061</v>
      </c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</row>
    <row r="893" customFormat="false" ht="28.35" hidden="false" customHeight="true" outlineLevel="0" collapsed="false">
      <c r="A893" s="25" t="s">
        <v>2059</v>
      </c>
      <c r="B893" s="25" t="s">
        <v>2062</v>
      </c>
      <c r="C893" s="25" t="s">
        <v>46</v>
      </c>
      <c r="D893" s="12" t="s">
        <v>55</v>
      </c>
      <c r="E893" s="12" t="s">
        <v>17</v>
      </c>
      <c r="F893" s="26" t="n">
        <v>4800</v>
      </c>
      <c r="G893" s="21" t="n">
        <f aca="false">F893*1.1</f>
        <v>5280</v>
      </c>
      <c r="H893" s="27" t="s">
        <v>1515</v>
      </c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</row>
    <row r="894" customFormat="false" ht="28.35" hidden="false" customHeight="true" outlineLevel="0" collapsed="false">
      <c r="A894" s="25" t="s">
        <v>2059</v>
      </c>
      <c r="B894" s="25" t="s">
        <v>2063</v>
      </c>
      <c r="C894" s="25" t="s">
        <v>46</v>
      </c>
      <c r="D894" s="12" t="s">
        <v>16</v>
      </c>
      <c r="E894" s="12" t="s">
        <v>17</v>
      </c>
      <c r="F894" s="26" t="n">
        <v>8500</v>
      </c>
      <c r="G894" s="21" t="n">
        <f aca="false">F894*1.1</f>
        <v>9350</v>
      </c>
      <c r="H894" s="23" t="s">
        <v>1596</v>
      </c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</row>
    <row r="895" customFormat="false" ht="28.35" hidden="false" customHeight="true" outlineLevel="0" collapsed="false">
      <c r="A895" s="25" t="s">
        <v>2059</v>
      </c>
      <c r="B895" s="25" t="s">
        <v>2064</v>
      </c>
      <c r="C895" s="25" t="s">
        <v>2065</v>
      </c>
      <c r="D895" s="12" t="s">
        <v>17</v>
      </c>
      <c r="E895" s="12" t="s">
        <v>17</v>
      </c>
      <c r="F895" s="26" t="n">
        <v>8500</v>
      </c>
      <c r="G895" s="21" t="n">
        <f aca="false">F895*1.1</f>
        <v>9350</v>
      </c>
      <c r="H895" s="22" t="s">
        <v>2066</v>
      </c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</row>
    <row r="896" customFormat="false" ht="28.35" hidden="false" customHeight="true" outlineLevel="0" collapsed="false">
      <c r="A896" s="25" t="s">
        <v>2059</v>
      </c>
      <c r="B896" s="25" t="s">
        <v>2067</v>
      </c>
      <c r="C896" s="25" t="s">
        <v>91</v>
      </c>
      <c r="D896" s="12" t="s">
        <v>34</v>
      </c>
      <c r="E896" s="12" t="s">
        <v>51</v>
      </c>
      <c r="F896" s="26" t="n">
        <v>7500</v>
      </c>
      <c r="G896" s="21" t="n">
        <f aca="false">F896*1.1</f>
        <v>8250</v>
      </c>
      <c r="H896" s="23" t="s">
        <v>1209</v>
      </c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</row>
    <row r="897" customFormat="false" ht="28.35" hidden="false" customHeight="true" outlineLevel="0" collapsed="false">
      <c r="A897" s="25" t="s">
        <v>2068</v>
      </c>
      <c r="B897" s="25" t="s">
        <v>2069</v>
      </c>
      <c r="C897" s="25" t="s">
        <v>29</v>
      </c>
      <c r="D897" s="12" t="s">
        <v>55</v>
      </c>
      <c r="E897" s="12" t="s">
        <v>17</v>
      </c>
      <c r="F897" s="26"/>
      <c r="G897" s="21" t="n">
        <v>4180</v>
      </c>
      <c r="H897" s="23" t="s">
        <v>2070</v>
      </c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</row>
    <row r="898" customFormat="false" ht="28.35" hidden="false" customHeight="true" outlineLevel="0" collapsed="false">
      <c r="A898" s="25" t="s">
        <v>2071</v>
      </c>
      <c r="B898" s="25" t="s">
        <v>2072</v>
      </c>
      <c r="C898" s="25" t="s">
        <v>2073</v>
      </c>
      <c r="D898" s="12" t="s">
        <v>40</v>
      </c>
      <c r="E898" s="12" t="s">
        <v>51</v>
      </c>
      <c r="F898" s="26"/>
      <c r="G898" s="21" t="n">
        <v>9900</v>
      </c>
      <c r="H898" s="23" t="s">
        <v>604</v>
      </c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</row>
    <row r="899" customFormat="false" ht="28.35" hidden="false" customHeight="true" outlineLevel="0" collapsed="false">
      <c r="A899" s="25" t="s">
        <v>2074</v>
      </c>
      <c r="B899" s="25" t="s">
        <v>68</v>
      </c>
      <c r="C899" s="25" t="s">
        <v>29</v>
      </c>
      <c r="D899" s="12" t="s">
        <v>34</v>
      </c>
      <c r="E899" s="12" t="s">
        <v>17</v>
      </c>
      <c r="F899" s="26" t="n">
        <v>7800</v>
      </c>
      <c r="G899" s="21" t="n">
        <v>13200</v>
      </c>
      <c r="H899" s="23" t="s">
        <v>481</v>
      </c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</row>
    <row r="900" customFormat="false" ht="28.35" hidden="false" customHeight="true" outlineLevel="0" collapsed="false">
      <c r="A900" s="25" t="s">
        <v>2075</v>
      </c>
      <c r="B900" s="25" t="s">
        <v>2076</v>
      </c>
      <c r="C900" s="25" t="s">
        <v>396</v>
      </c>
      <c r="D900" s="12" t="s">
        <v>34</v>
      </c>
      <c r="E900" s="12" t="s">
        <v>17</v>
      </c>
      <c r="F900" s="26" t="n">
        <v>12800</v>
      </c>
      <c r="G900" s="21" t="n">
        <f aca="false">F900*1.1</f>
        <v>14080</v>
      </c>
      <c r="H900" s="23" t="s">
        <v>2077</v>
      </c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</row>
    <row r="901" customFormat="false" ht="28.35" hidden="false" customHeight="true" outlineLevel="0" collapsed="false">
      <c r="A901" s="25" t="s">
        <v>2078</v>
      </c>
      <c r="B901" s="25" t="s">
        <v>2079</v>
      </c>
      <c r="C901" s="25" t="s">
        <v>405</v>
      </c>
      <c r="D901" s="12" t="s">
        <v>16</v>
      </c>
      <c r="E901" s="12" t="s">
        <v>17</v>
      </c>
      <c r="F901" s="26" t="n">
        <v>7500</v>
      </c>
      <c r="G901" s="21" t="n">
        <f aca="false">F901*1.1</f>
        <v>8250</v>
      </c>
      <c r="H901" s="23" t="s">
        <v>2080</v>
      </c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</row>
    <row r="902" customFormat="false" ht="28.35" hidden="false" customHeight="true" outlineLevel="0" collapsed="false">
      <c r="A902" s="25" t="s">
        <v>2081</v>
      </c>
      <c r="B902" s="25" t="s">
        <v>2082</v>
      </c>
      <c r="C902" s="25" t="s">
        <v>46</v>
      </c>
      <c r="D902" s="12" t="s">
        <v>40</v>
      </c>
      <c r="E902" s="12" t="s">
        <v>17</v>
      </c>
      <c r="F902" s="26" t="n">
        <v>7500</v>
      </c>
      <c r="G902" s="21" t="n">
        <f aca="false">F902*1.1</f>
        <v>8250</v>
      </c>
      <c r="H902" s="23" t="s">
        <v>2083</v>
      </c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</row>
    <row r="903" customFormat="false" ht="28.35" hidden="false" customHeight="true" outlineLevel="0" collapsed="false">
      <c r="A903" s="25" t="s">
        <v>2084</v>
      </c>
      <c r="B903" s="25" t="s">
        <v>68</v>
      </c>
      <c r="C903" s="25" t="s">
        <v>990</v>
      </c>
      <c r="D903" s="12" t="s">
        <v>99</v>
      </c>
      <c r="E903" s="12" t="s">
        <v>17</v>
      </c>
      <c r="F903" s="26"/>
      <c r="G903" s="21" t="n">
        <v>13200</v>
      </c>
      <c r="H903" s="22" t="s">
        <v>2085</v>
      </c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</row>
    <row r="904" customFormat="false" ht="28.35" hidden="false" customHeight="true" outlineLevel="0" collapsed="false">
      <c r="A904" s="25" t="s">
        <v>2084</v>
      </c>
      <c r="B904" s="25" t="s">
        <v>2086</v>
      </c>
      <c r="C904" s="25" t="s">
        <v>2087</v>
      </c>
      <c r="D904" s="12" t="s">
        <v>16</v>
      </c>
      <c r="E904" s="12" t="s">
        <v>17</v>
      </c>
      <c r="F904" s="26" t="n">
        <v>9800</v>
      </c>
      <c r="G904" s="21" t="n">
        <f aca="false">F904*1.1</f>
        <v>10780</v>
      </c>
      <c r="H904" s="22" t="s">
        <v>479</v>
      </c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</row>
    <row r="905" customFormat="false" ht="28.35" hidden="false" customHeight="true" outlineLevel="0" collapsed="false">
      <c r="A905" s="25" t="s">
        <v>2088</v>
      </c>
      <c r="B905" s="25" t="s">
        <v>68</v>
      </c>
      <c r="C905" s="25" t="s">
        <v>396</v>
      </c>
      <c r="D905" s="12" t="s">
        <v>17</v>
      </c>
      <c r="E905" s="12" t="s">
        <v>17</v>
      </c>
      <c r="F905" s="26" t="n">
        <v>13500</v>
      </c>
      <c r="G905" s="21" t="n">
        <f aca="false">F905*1.1</f>
        <v>14850</v>
      </c>
      <c r="H905" s="23" t="s">
        <v>2089</v>
      </c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</row>
    <row r="906" customFormat="false" ht="28.35" hidden="false" customHeight="true" outlineLevel="0" collapsed="false">
      <c r="A906" s="25" t="s">
        <v>2088</v>
      </c>
      <c r="B906" s="25" t="s">
        <v>68</v>
      </c>
      <c r="C906" s="25" t="s">
        <v>998</v>
      </c>
      <c r="D906" s="12" t="s">
        <v>16</v>
      </c>
      <c r="E906" s="12" t="s">
        <v>17</v>
      </c>
      <c r="F906" s="26" t="n">
        <v>12500</v>
      </c>
      <c r="G906" s="21" t="n">
        <f aca="false">F906*1.1</f>
        <v>13750</v>
      </c>
      <c r="H906" s="23" t="s">
        <v>2090</v>
      </c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</row>
    <row r="907" customFormat="false" ht="28.35" hidden="false" customHeight="true" outlineLevel="0" collapsed="false">
      <c r="A907" s="25" t="s">
        <v>2088</v>
      </c>
      <c r="B907" s="25" t="s">
        <v>2091</v>
      </c>
      <c r="C907" s="25" t="s">
        <v>396</v>
      </c>
      <c r="D907" s="12" t="s">
        <v>99</v>
      </c>
      <c r="E907" s="12" t="s">
        <v>17</v>
      </c>
      <c r="F907" s="26" t="n">
        <v>12000</v>
      </c>
      <c r="G907" s="21" t="n">
        <f aca="false">F907*1.1</f>
        <v>13200</v>
      </c>
      <c r="H907" s="23" t="s">
        <v>2092</v>
      </c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</row>
    <row r="908" customFormat="false" ht="28.35" hidden="false" customHeight="true" outlineLevel="0" collapsed="false">
      <c r="A908" s="25" t="s">
        <v>2088</v>
      </c>
      <c r="B908" s="25" t="s">
        <v>2093</v>
      </c>
      <c r="C908" s="25" t="s">
        <v>396</v>
      </c>
      <c r="D908" s="12" t="s">
        <v>55</v>
      </c>
      <c r="E908" s="12" t="s">
        <v>55</v>
      </c>
      <c r="F908" s="26" t="n">
        <v>5800</v>
      </c>
      <c r="G908" s="21" t="n">
        <f aca="false">F908*1.1</f>
        <v>6380</v>
      </c>
      <c r="H908" s="22" t="s">
        <v>2094</v>
      </c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</row>
    <row r="909" customFormat="false" ht="28.35" hidden="false" customHeight="true" outlineLevel="0" collapsed="false">
      <c r="A909" s="25" t="s">
        <v>2095</v>
      </c>
      <c r="B909" s="25" t="s">
        <v>2096</v>
      </c>
      <c r="C909" s="25" t="s">
        <v>2097</v>
      </c>
      <c r="D909" s="12" t="s">
        <v>17</v>
      </c>
      <c r="E909" s="12" t="s">
        <v>17</v>
      </c>
      <c r="F909" s="26" t="n">
        <v>7800</v>
      </c>
      <c r="G909" s="21" t="n">
        <f aca="false">F909*1.1</f>
        <v>8580</v>
      </c>
      <c r="H909" s="23" t="s">
        <v>2098</v>
      </c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</row>
    <row r="910" customFormat="false" ht="28.35" hidden="false" customHeight="true" outlineLevel="0" collapsed="false">
      <c r="A910" s="25" t="s">
        <v>2099</v>
      </c>
      <c r="B910" s="25" t="s">
        <v>2100</v>
      </c>
      <c r="C910" s="25" t="s">
        <v>2101</v>
      </c>
      <c r="D910" s="12"/>
      <c r="E910" s="12" t="s">
        <v>17</v>
      </c>
      <c r="F910" s="26" t="n">
        <v>7500</v>
      </c>
      <c r="G910" s="21" t="n">
        <f aca="false">F910*1.1</f>
        <v>8250</v>
      </c>
      <c r="H910" s="23" t="s">
        <v>2102</v>
      </c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</row>
    <row r="911" customFormat="false" ht="28.35" hidden="false" customHeight="true" outlineLevel="0" collapsed="false">
      <c r="A911" s="25" t="s">
        <v>2103</v>
      </c>
      <c r="B911" s="25" t="s">
        <v>2104</v>
      </c>
      <c r="C911" s="25" t="s">
        <v>2105</v>
      </c>
      <c r="D911" s="12" t="s">
        <v>16</v>
      </c>
      <c r="E911" s="12" t="s">
        <v>17</v>
      </c>
      <c r="F911" s="26" t="n">
        <v>15000</v>
      </c>
      <c r="G911" s="21" t="n">
        <f aca="false">F911*1.1</f>
        <v>16500</v>
      </c>
      <c r="H911" s="22" t="s">
        <v>2106</v>
      </c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</row>
    <row r="912" customFormat="false" ht="28.35" hidden="false" customHeight="true" outlineLevel="0" collapsed="false">
      <c r="A912" s="25" t="s">
        <v>2103</v>
      </c>
      <c r="B912" s="25" t="s">
        <v>2107</v>
      </c>
      <c r="C912" s="25" t="s">
        <v>23</v>
      </c>
      <c r="D912" s="12" t="s">
        <v>99</v>
      </c>
      <c r="E912" s="12" t="s">
        <v>17</v>
      </c>
      <c r="F912" s="26" t="n">
        <v>5800</v>
      </c>
      <c r="G912" s="21" t="n">
        <f aca="false">F912*1.1</f>
        <v>6380</v>
      </c>
      <c r="H912" s="27" t="s">
        <v>2108</v>
      </c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</row>
    <row r="913" customFormat="false" ht="28.35" hidden="false" customHeight="true" outlineLevel="0" collapsed="false">
      <c r="A913" s="25" t="s">
        <v>2103</v>
      </c>
      <c r="B913" s="25" t="s">
        <v>2109</v>
      </c>
      <c r="C913" s="25" t="s">
        <v>23</v>
      </c>
      <c r="D913" s="12" t="s">
        <v>34</v>
      </c>
      <c r="E913" s="12" t="s">
        <v>17</v>
      </c>
      <c r="F913" s="26" t="n">
        <v>3500</v>
      </c>
      <c r="G913" s="21" t="n">
        <f aca="false">F913*1.1</f>
        <v>3850</v>
      </c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</row>
    <row r="914" customFormat="false" ht="28.35" hidden="false" customHeight="true" outlineLevel="0" collapsed="false">
      <c r="A914" s="25" t="s">
        <v>2103</v>
      </c>
      <c r="B914" s="25" t="s">
        <v>2110</v>
      </c>
      <c r="C914" s="25" t="s">
        <v>1888</v>
      </c>
      <c r="D914" s="12" t="s">
        <v>16</v>
      </c>
      <c r="E914" s="12" t="s">
        <v>17</v>
      </c>
      <c r="F914" s="26" t="n">
        <v>2800</v>
      </c>
      <c r="G914" s="21" t="n">
        <f aca="false">F914*1.1</f>
        <v>3080</v>
      </c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</row>
    <row r="915" customFormat="false" ht="28.35" hidden="false" customHeight="true" outlineLevel="0" collapsed="false">
      <c r="A915" s="25" t="s">
        <v>2103</v>
      </c>
      <c r="B915" s="25" t="s">
        <v>2111</v>
      </c>
      <c r="C915" s="25" t="s">
        <v>102</v>
      </c>
      <c r="D915" s="12" t="s">
        <v>51</v>
      </c>
      <c r="E915" s="12" t="s">
        <v>51</v>
      </c>
      <c r="F915" s="26" t="n">
        <v>8500</v>
      </c>
      <c r="G915" s="21" t="n">
        <f aca="false">F915*1.1</f>
        <v>9350</v>
      </c>
      <c r="H915" s="23" t="s">
        <v>2112</v>
      </c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</row>
    <row r="916" customFormat="false" ht="28.35" hidden="false" customHeight="true" outlineLevel="0" collapsed="false">
      <c r="A916" s="25" t="s">
        <v>2103</v>
      </c>
      <c r="B916" s="25" t="s">
        <v>2113</v>
      </c>
      <c r="C916" s="25" t="s">
        <v>102</v>
      </c>
      <c r="D916" s="12" t="s">
        <v>34</v>
      </c>
      <c r="E916" s="12" t="s">
        <v>17</v>
      </c>
      <c r="F916" s="26" t="n">
        <v>8500</v>
      </c>
      <c r="G916" s="21" t="n">
        <f aca="false">F916*1.1</f>
        <v>9350</v>
      </c>
      <c r="H916" s="22" t="s">
        <v>2114</v>
      </c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</row>
    <row r="917" customFormat="false" ht="28.35" hidden="false" customHeight="true" outlineLevel="0" collapsed="false">
      <c r="A917" s="25" t="s">
        <v>2103</v>
      </c>
      <c r="B917" s="25" t="s">
        <v>2104</v>
      </c>
      <c r="C917" s="25" t="s">
        <v>23</v>
      </c>
      <c r="D917" s="12" t="s">
        <v>16</v>
      </c>
      <c r="E917" s="12" t="s">
        <v>51</v>
      </c>
      <c r="F917" s="26" t="n">
        <v>7500</v>
      </c>
      <c r="G917" s="21" t="n">
        <f aca="false">F917*1.1</f>
        <v>8250</v>
      </c>
      <c r="H917" s="23" t="s">
        <v>2115</v>
      </c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</row>
    <row r="918" customFormat="false" ht="28.35" hidden="false" customHeight="true" outlineLevel="0" collapsed="false">
      <c r="A918" s="25" t="s">
        <v>2103</v>
      </c>
      <c r="B918" s="25" t="s">
        <v>2107</v>
      </c>
      <c r="C918" s="25" t="s">
        <v>23</v>
      </c>
      <c r="D918" s="12" t="s">
        <v>99</v>
      </c>
      <c r="E918" s="12" t="s">
        <v>34</v>
      </c>
      <c r="F918" s="26" t="n">
        <v>4800</v>
      </c>
      <c r="G918" s="21" t="n">
        <f aca="false">F918*1.1</f>
        <v>5280</v>
      </c>
      <c r="H918" s="23" t="s">
        <v>2116</v>
      </c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</row>
    <row r="919" customFormat="false" ht="28.35" hidden="false" customHeight="true" outlineLevel="0" collapsed="false">
      <c r="A919" s="25" t="s">
        <v>2103</v>
      </c>
      <c r="B919" s="25" t="s">
        <v>2117</v>
      </c>
      <c r="C919" s="25" t="s">
        <v>23</v>
      </c>
      <c r="D919" s="12" t="s">
        <v>16</v>
      </c>
      <c r="E919" s="12" t="s">
        <v>51</v>
      </c>
      <c r="F919" s="26"/>
      <c r="G919" s="21" t="n">
        <v>13200</v>
      </c>
      <c r="H919" s="22" t="s">
        <v>2118</v>
      </c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</row>
    <row r="920" customFormat="false" ht="28.35" hidden="false" customHeight="true" outlineLevel="0" collapsed="false">
      <c r="A920" s="25" t="s">
        <v>2103</v>
      </c>
      <c r="B920" s="25" t="s">
        <v>2119</v>
      </c>
      <c r="C920" s="25" t="s">
        <v>1014</v>
      </c>
      <c r="D920" s="12" t="s">
        <v>40</v>
      </c>
      <c r="E920" s="12" t="s">
        <v>17</v>
      </c>
      <c r="F920" s="26"/>
      <c r="G920" s="21" t="n">
        <v>13200</v>
      </c>
      <c r="H920" s="22" t="s">
        <v>1889</v>
      </c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</row>
    <row r="921" customFormat="false" ht="28.35" hidden="false" customHeight="true" outlineLevel="0" collapsed="false">
      <c r="A921" s="25" t="s">
        <v>2103</v>
      </c>
      <c r="B921" s="25" t="s">
        <v>68</v>
      </c>
      <c r="C921" s="25" t="s">
        <v>102</v>
      </c>
      <c r="D921" s="12" t="s">
        <v>17</v>
      </c>
      <c r="E921" s="12" t="s">
        <v>51</v>
      </c>
      <c r="F921" s="26"/>
      <c r="G921" s="21" t="n">
        <v>8580</v>
      </c>
      <c r="H921" s="23" t="s">
        <v>2120</v>
      </c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</row>
    <row r="922" customFormat="false" ht="28.35" hidden="false" customHeight="true" outlineLevel="0" collapsed="false">
      <c r="A922" s="25" t="s">
        <v>2103</v>
      </c>
      <c r="B922" s="25" t="s">
        <v>2121</v>
      </c>
      <c r="C922" s="25" t="s">
        <v>1885</v>
      </c>
      <c r="D922" s="12" t="s">
        <v>17</v>
      </c>
      <c r="E922" s="12" t="s">
        <v>99</v>
      </c>
      <c r="F922" s="26"/>
      <c r="G922" s="21" t="n">
        <v>3080</v>
      </c>
      <c r="H922" s="23" t="s">
        <v>2122</v>
      </c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</row>
    <row r="923" customFormat="false" ht="28.35" hidden="false" customHeight="true" outlineLevel="0" collapsed="false">
      <c r="A923" s="25" t="s">
        <v>2123</v>
      </c>
      <c r="B923" s="25" t="s">
        <v>68</v>
      </c>
      <c r="C923" s="25" t="s">
        <v>33</v>
      </c>
      <c r="D923" s="12" t="s">
        <v>99</v>
      </c>
      <c r="E923" s="12" t="s">
        <v>16</v>
      </c>
      <c r="F923" s="26" t="n">
        <v>6800</v>
      </c>
      <c r="G923" s="21" t="n">
        <v>4950</v>
      </c>
      <c r="H923" s="22" t="s">
        <v>2124</v>
      </c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</row>
    <row r="924" customFormat="false" ht="28.35" hidden="false" customHeight="true" outlineLevel="0" collapsed="false">
      <c r="A924" s="25" t="s">
        <v>2125</v>
      </c>
      <c r="B924" s="25" t="s">
        <v>2126</v>
      </c>
      <c r="C924" s="25" t="s">
        <v>2127</v>
      </c>
      <c r="D924" s="12" t="s">
        <v>16</v>
      </c>
      <c r="E924" s="12" t="s">
        <v>17</v>
      </c>
      <c r="F924" s="26" t="n">
        <v>7500</v>
      </c>
      <c r="G924" s="21" t="n">
        <f aca="false">F924*1.1</f>
        <v>8250</v>
      </c>
      <c r="H924" s="23" t="s">
        <v>2128</v>
      </c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</row>
    <row r="925" customFormat="false" ht="28.35" hidden="false" customHeight="true" outlineLevel="0" collapsed="false">
      <c r="A925" s="25" t="s">
        <v>2129</v>
      </c>
      <c r="B925" s="25" t="s">
        <v>2130</v>
      </c>
      <c r="C925" s="25" t="s">
        <v>256</v>
      </c>
      <c r="D925" s="12" t="s">
        <v>51</v>
      </c>
      <c r="E925" s="12" t="s">
        <v>17</v>
      </c>
      <c r="F925" s="26" t="n">
        <v>6800</v>
      </c>
      <c r="G925" s="21" t="n">
        <f aca="false">F925*1.1</f>
        <v>7480</v>
      </c>
      <c r="H925" s="22" t="s">
        <v>2131</v>
      </c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</row>
    <row r="926" customFormat="false" ht="28.35" hidden="false" customHeight="true" outlineLevel="0" collapsed="false">
      <c r="A926" s="25" t="s">
        <v>2132</v>
      </c>
      <c r="B926" s="25" t="s">
        <v>2133</v>
      </c>
      <c r="C926" s="25" t="s">
        <v>63</v>
      </c>
      <c r="D926" s="12" t="s">
        <v>17</v>
      </c>
      <c r="E926" s="12" t="s">
        <v>17</v>
      </c>
      <c r="F926" s="26" t="n">
        <v>6500</v>
      </c>
      <c r="G926" s="21" t="n">
        <f aca="false">F926*1.1</f>
        <v>7150</v>
      </c>
      <c r="H926" s="22" t="s">
        <v>64</v>
      </c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</row>
    <row r="927" customFormat="false" ht="28.35" hidden="false" customHeight="true" outlineLevel="0" collapsed="false">
      <c r="A927" s="25" t="s">
        <v>2134</v>
      </c>
      <c r="B927" s="25" t="s">
        <v>2135</v>
      </c>
      <c r="C927" s="25" t="s">
        <v>529</v>
      </c>
      <c r="D927" s="12" t="s">
        <v>40</v>
      </c>
      <c r="E927" s="12" t="s">
        <v>40</v>
      </c>
      <c r="F927" s="26" t="n">
        <v>12500</v>
      </c>
      <c r="G927" s="21" t="n">
        <f aca="false">F927*1.1</f>
        <v>13750</v>
      </c>
      <c r="H927" s="22" t="s">
        <v>2136</v>
      </c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</row>
    <row r="928" customFormat="false" ht="28.35" hidden="false" customHeight="true" outlineLevel="0" collapsed="false">
      <c r="A928" s="25" t="s">
        <v>2134</v>
      </c>
      <c r="B928" s="25" t="s">
        <v>2137</v>
      </c>
      <c r="C928" s="25" t="s">
        <v>529</v>
      </c>
      <c r="D928" s="12" t="s">
        <v>17</v>
      </c>
      <c r="E928" s="12" t="s">
        <v>55</v>
      </c>
      <c r="F928" s="26" t="n">
        <v>9500</v>
      </c>
      <c r="G928" s="21" t="n">
        <f aca="false">F928*1.1</f>
        <v>10450</v>
      </c>
      <c r="H928" s="22" t="s">
        <v>2138</v>
      </c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</row>
    <row r="929" customFormat="false" ht="28.35" hidden="false" customHeight="true" outlineLevel="0" collapsed="false">
      <c r="A929" s="25" t="s">
        <v>2139</v>
      </c>
      <c r="B929" s="25" t="s">
        <v>540</v>
      </c>
      <c r="C929" s="25" t="s">
        <v>485</v>
      </c>
      <c r="D929" s="12" t="s">
        <v>16</v>
      </c>
      <c r="E929" s="12" t="s">
        <v>51</v>
      </c>
      <c r="F929" s="26" t="n">
        <v>3200</v>
      </c>
      <c r="G929" s="21" t="n">
        <f aca="false">F929*1.1</f>
        <v>3520</v>
      </c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</row>
    <row r="930" customFormat="false" ht="28.35" hidden="false" customHeight="true" outlineLevel="0" collapsed="false">
      <c r="A930" s="25" t="s">
        <v>2140</v>
      </c>
      <c r="B930" s="25" t="s">
        <v>2141</v>
      </c>
      <c r="C930" s="25" t="s">
        <v>2142</v>
      </c>
      <c r="D930" s="12" t="s">
        <v>40</v>
      </c>
      <c r="E930" s="12" t="s">
        <v>17</v>
      </c>
      <c r="F930" s="26" t="n">
        <v>7500</v>
      </c>
      <c r="G930" s="21" t="n">
        <f aca="false">F930*1.1</f>
        <v>8250</v>
      </c>
      <c r="H930" s="22" t="s">
        <v>2143</v>
      </c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</row>
    <row r="931" customFormat="false" ht="28.35" hidden="false" customHeight="true" outlineLevel="0" collapsed="false">
      <c r="A931" s="25" t="s">
        <v>2144</v>
      </c>
      <c r="B931" s="25" t="s">
        <v>2145</v>
      </c>
      <c r="C931" s="25" t="s">
        <v>396</v>
      </c>
      <c r="D931" s="12" t="s">
        <v>240</v>
      </c>
      <c r="E931" s="12" t="s">
        <v>240</v>
      </c>
      <c r="F931" s="26" t="n">
        <v>4800</v>
      </c>
      <c r="G931" s="21" t="n">
        <f aca="false">F931*1.1</f>
        <v>5280</v>
      </c>
      <c r="H931" s="27" t="s">
        <v>2146</v>
      </c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</row>
    <row r="932" customFormat="false" ht="28.35" hidden="false" customHeight="true" outlineLevel="0" collapsed="false">
      <c r="A932" s="25" t="s">
        <v>2147</v>
      </c>
      <c r="B932" s="25" t="s">
        <v>2148</v>
      </c>
      <c r="C932" s="25" t="s">
        <v>102</v>
      </c>
      <c r="D932" s="12" t="s">
        <v>103</v>
      </c>
      <c r="E932" s="12" t="s">
        <v>16</v>
      </c>
      <c r="F932" s="26" t="n">
        <v>7500</v>
      </c>
      <c r="G932" s="21" t="n">
        <f aca="false">F932*1.1</f>
        <v>8250</v>
      </c>
      <c r="H932" s="22" t="s">
        <v>2149</v>
      </c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</row>
    <row r="933" customFormat="false" ht="28.35" hidden="false" customHeight="true" outlineLevel="0" collapsed="false">
      <c r="A933" s="25" t="s">
        <v>2150</v>
      </c>
      <c r="B933" s="25" t="s">
        <v>2151</v>
      </c>
      <c r="C933" s="25" t="s">
        <v>33</v>
      </c>
      <c r="D933" s="12" t="s">
        <v>40</v>
      </c>
      <c r="E933" s="12" t="s">
        <v>17</v>
      </c>
      <c r="F933" s="26" t="n">
        <v>9800</v>
      </c>
      <c r="G933" s="21" t="n">
        <f aca="false">F933*1.1</f>
        <v>10780</v>
      </c>
      <c r="H933" s="22" t="s">
        <v>632</v>
      </c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</row>
    <row r="934" customFormat="false" ht="28.35" hidden="false" customHeight="true" outlineLevel="0" collapsed="false">
      <c r="A934" s="25" t="s">
        <v>2152</v>
      </c>
      <c r="B934" s="25" t="s">
        <v>68</v>
      </c>
      <c r="C934" s="25" t="s">
        <v>476</v>
      </c>
      <c r="D934" s="12" t="s">
        <v>34</v>
      </c>
      <c r="E934" s="12" t="s">
        <v>17</v>
      </c>
      <c r="F934" s="26" t="n">
        <v>3800</v>
      </c>
      <c r="G934" s="21" t="n">
        <f aca="false">F934*1.1</f>
        <v>4180</v>
      </c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</row>
    <row r="935" customFormat="false" ht="28.35" hidden="false" customHeight="true" outlineLevel="0" collapsed="false">
      <c r="A935" s="25" t="s">
        <v>2153</v>
      </c>
      <c r="B935" s="25" t="s">
        <v>2154</v>
      </c>
      <c r="C935" s="25" t="s">
        <v>1520</v>
      </c>
      <c r="D935" s="12" t="s">
        <v>16</v>
      </c>
      <c r="E935" s="12" t="s">
        <v>17</v>
      </c>
      <c r="F935" s="26" t="n">
        <v>10000</v>
      </c>
      <c r="G935" s="21" t="n">
        <f aca="false">F935*1.1</f>
        <v>11000</v>
      </c>
      <c r="H935" s="22" t="s">
        <v>479</v>
      </c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</row>
    <row r="936" customFormat="false" ht="28.35" hidden="false" customHeight="true" outlineLevel="0" collapsed="false">
      <c r="A936" s="25" t="s">
        <v>2153</v>
      </c>
      <c r="B936" s="25" t="s">
        <v>2155</v>
      </c>
      <c r="C936" s="25" t="s">
        <v>272</v>
      </c>
      <c r="D936" s="12" t="s">
        <v>40</v>
      </c>
      <c r="E936" s="12" t="s">
        <v>34</v>
      </c>
      <c r="F936" s="26" t="n">
        <v>8500</v>
      </c>
      <c r="G936" s="21" t="n">
        <f aca="false">F936*1.1</f>
        <v>9350</v>
      </c>
      <c r="H936" s="27" t="s">
        <v>2156</v>
      </c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</row>
    <row r="937" customFormat="false" ht="28.35" hidden="false" customHeight="true" outlineLevel="0" collapsed="false">
      <c r="A937" s="25" t="s">
        <v>2153</v>
      </c>
      <c r="B937" s="25" t="s">
        <v>2157</v>
      </c>
      <c r="C937" s="25" t="s">
        <v>1795</v>
      </c>
      <c r="D937" s="12" t="s">
        <v>40</v>
      </c>
      <c r="E937" s="12" t="s">
        <v>51</v>
      </c>
      <c r="F937" s="26" t="n">
        <v>5800</v>
      </c>
      <c r="G937" s="21" t="n">
        <f aca="false">F937*1.1</f>
        <v>6380</v>
      </c>
      <c r="H937" s="23" t="s">
        <v>2158</v>
      </c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</row>
    <row r="938" customFormat="false" ht="28.35" hidden="false" customHeight="true" outlineLevel="0" collapsed="false">
      <c r="A938" s="25" t="s">
        <v>2153</v>
      </c>
      <c r="B938" s="25" t="s">
        <v>2159</v>
      </c>
      <c r="C938" s="25" t="s">
        <v>1795</v>
      </c>
      <c r="D938" s="12" t="s">
        <v>17</v>
      </c>
      <c r="E938" s="12" t="s">
        <v>17</v>
      </c>
      <c r="F938" s="26" t="n">
        <v>7500</v>
      </c>
      <c r="G938" s="21" t="n">
        <f aca="false">F938*1.1</f>
        <v>8250</v>
      </c>
      <c r="H938" s="23" t="s">
        <v>2160</v>
      </c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</row>
    <row r="939" customFormat="false" ht="28.35" hidden="false" customHeight="true" outlineLevel="0" collapsed="false">
      <c r="A939" s="25" t="s">
        <v>2161</v>
      </c>
      <c r="B939" s="25" t="s">
        <v>68</v>
      </c>
      <c r="C939" s="25" t="s">
        <v>2162</v>
      </c>
      <c r="D939" s="12" t="s">
        <v>40</v>
      </c>
      <c r="E939" s="12" t="s">
        <v>16</v>
      </c>
      <c r="F939" s="26" t="n">
        <v>4500</v>
      </c>
      <c r="G939" s="21" t="n">
        <f aca="false">F939*1.1</f>
        <v>4950</v>
      </c>
      <c r="H939" s="23" t="s">
        <v>295</v>
      </c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</row>
    <row r="940" customFormat="false" ht="28.35" hidden="false" customHeight="true" outlineLevel="0" collapsed="false">
      <c r="A940" s="25" t="s">
        <v>2163</v>
      </c>
      <c r="B940" s="25" t="s">
        <v>2164</v>
      </c>
      <c r="C940" s="25" t="s">
        <v>2165</v>
      </c>
      <c r="D940" s="12" t="s">
        <v>34</v>
      </c>
      <c r="E940" s="12" t="s">
        <v>51</v>
      </c>
      <c r="F940" s="26" t="n">
        <v>5000</v>
      </c>
      <c r="G940" s="21" t="n">
        <f aca="false">F940*1.1</f>
        <v>5500</v>
      </c>
      <c r="H940" s="22" t="s">
        <v>1680</v>
      </c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</row>
    <row r="941" customFormat="false" ht="28.35" hidden="false" customHeight="true" outlineLevel="0" collapsed="false">
      <c r="A941" s="18" t="s">
        <v>2166</v>
      </c>
      <c r="B941" s="18"/>
      <c r="C941" s="18"/>
      <c r="D941" s="18"/>
      <c r="E941" s="18"/>
      <c r="F941" s="18"/>
      <c r="G941" s="18"/>
      <c r="H941" s="1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</row>
    <row r="942" customFormat="false" ht="28.35" hidden="false" customHeight="true" outlineLevel="0" collapsed="false">
      <c r="A942" s="25" t="s">
        <v>2167</v>
      </c>
      <c r="B942" s="25" t="s">
        <v>2168</v>
      </c>
      <c r="C942" s="25" t="s">
        <v>476</v>
      </c>
      <c r="D942" s="12" t="s">
        <v>99</v>
      </c>
      <c r="E942" s="12" t="s">
        <v>40</v>
      </c>
      <c r="F942" s="26" t="n">
        <v>12500</v>
      </c>
      <c r="G942" s="21" t="n">
        <v>4180</v>
      </c>
      <c r="H942" s="22" t="s">
        <v>2169</v>
      </c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</row>
    <row r="943" customFormat="false" ht="28.35" hidden="false" customHeight="true" outlineLevel="0" collapsed="false">
      <c r="A943" s="25" t="s">
        <v>2170</v>
      </c>
      <c r="B943" s="25" t="s">
        <v>2171</v>
      </c>
      <c r="C943" s="25" t="s">
        <v>476</v>
      </c>
      <c r="D943" s="12" t="s">
        <v>16</v>
      </c>
      <c r="E943" s="12" t="s">
        <v>17</v>
      </c>
      <c r="F943" s="26" t="n">
        <v>12500</v>
      </c>
      <c r="G943" s="21" t="n">
        <f aca="false">F943*1.1</f>
        <v>13750</v>
      </c>
      <c r="H943" s="23" t="s">
        <v>962</v>
      </c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</row>
    <row r="944" customFormat="false" ht="28.35" hidden="false" customHeight="true" outlineLevel="0" collapsed="false">
      <c r="A944" s="25" t="s">
        <v>2172</v>
      </c>
      <c r="B944" s="25" t="s">
        <v>2173</v>
      </c>
      <c r="C944" s="25" t="s">
        <v>130</v>
      </c>
      <c r="D944" s="12" t="s">
        <v>17</v>
      </c>
      <c r="E944" s="12" t="s">
        <v>17</v>
      </c>
      <c r="F944" s="26" t="n">
        <v>13500</v>
      </c>
      <c r="G944" s="21" t="n">
        <f aca="false">F944*1.1</f>
        <v>14850</v>
      </c>
      <c r="H944" s="22" t="s">
        <v>2174</v>
      </c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</row>
    <row r="945" customFormat="false" ht="28.35" hidden="false" customHeight="true" outlineLevel="0" collapsed="false">
      <c r="A945" s="25" t="s">
        <v>2175</v>
      </c>
      <c r="B945" s="25" t="s">
        <v>2176</v>
      </c>
      <c r="C945" s="25" t="s">
        <v>1547</v>
      </c>
      <c r="D945" s="12" t="s">
        <v>17</v>
      </c>
      <c r="E945" s="12" t="s">
        <v>17</v>
      </c>
      <c r="F945" s="26" t="n">
        <v>7500</v>
      </c>
      <c r="G945" s="21" t="n">
        <f aca="false">F945*1.1</f>
        <v>8250</v>
      </c>
      <c r="H945" s="23" t="s">
        <v>2177</v>
      </c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</row>
    <row r="946" customFormat="false" ht="28.35" hidden="false" customHeight="true" outlineLevel="0" collapsed="false">
      <c r="A946" s="25" t="s">
        <v>2178</v>
      </c>
      <c r="B946" s="25" t="s">
        <v>2179</v>
      </c>
      <c r="C946" s="25" t="s">
        <v>33</v>
      </c>
      <c r="D946" s="12" t="s">
        <v>17</v>
      </c>
      <c r="E946" s="12" t="s">
        <v>51</v>
      </c>
      <c r="F946" s="26" t="n">
        <v>10000</v>
      </c>
      <c r="G946" s="21" t="n">
        <f aca="false">F946*1.1</f>
        <v>11000</v>
      </c>
      <c r="H946" s="23" t="s">
        <v>2180</v>
      </c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</row>
    <row r="947" customFormat="false" ht="28.35" hidden="false" customHeight="true" outlineLevel="0" collapsed="false">
      <c r="A947" s="25" t="s">
        <v>2181</v>
      </c>
      <c r="B947" s="25" t="s">
        <v>2182</v>
      </c>
      <c r="C947" s="25" t="s">
        <v>1788</v>
      </c>
      <c r="D947" s="12" t="s">
        <v>368</v>
      </c>
      <c r="E947" s="12"/>
      <c r="F947" s="26" t="n">
        <v>3500</v>
      </c>
      <c r="G947" s="21" t="n">
        <f aca="false">F947*1.1</f>
        <v>3850</v>
      </c>
      <c r="H947" s="23" t="s">
        <v>2183</v>
      </c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</row>
    <row r="948" customFormat="false" ht="28.35" hidden="false" customHeight="true" outlineLevel="0" collapsed="false">
      <c r="A948" s="25" t="s">
        <v>2184</v>
      </c>
      <c r="B948" s="35" t="s">
        <v>2185</v>
      </c>
      <c r="C948" s="25" t="s">
        <v>2186</v>
      </c>
      <c r="D948" s="12" t="s">
        <v>240</v>
      </c>
      <c r="E948" s="12" t="s">
        <v>40</v>
      </c>
      <c r="F948" s="26" t="n">
        <v>3750</v>
      </c>
      <c r="G948" s="21" t="n">
        <f aca="false">F948*1.1</f>
        <v>4125</v>
      </c>
      <c r="H948" s="22" t="s">
        <v>2187</v>
      </c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</row>
    <row r="949" customFormat="false" ht="28.35" hidden="false" customHeight="true" outlineLevel="0" collapsed="false">
      <c r="A949" s="25" t="s">
        <v>2188</v>
      </c>
      <c r="B949" s="25" t="s">
        <v>2189</v>
      </c>
      <c r="C949" s="25" t="s">
        <v>46</v>
      </c>
      <c r="D949" s="12" t="s">
        <v>40</v>
      </c>
      <c r="E949" s="12" t="s">
        <v>17</v>
      </c>
      <c r="F949" s="26" t="n">
        <v>13500</v>
      </c>
      <c r="G949" s="21" t="n">
        <f aca="false">F949*1.1</f>
        <v>14850</v>
      </c>
      <c r="H949" s="22" t="s">
        <v>2190</v>
      </c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</row>
    <row r="950" customFormat="false" ht="28.35" hidden="false" customHeight="true" outlineLevel="0" collapsed="false">
      <c r="A950" s="25" t="s">
        <v>2188</v>
      </c>
      <c r="B950" s="25" t="s">
        <v>2191</v>
      </c>
      <c r="C950" s="25" t="s">
        <v>46</v>
      </c>
      <c r="D950" s="12" t="s">
        <v>55</v>
      </c>
      <c r="E950" s="12" t="s">
        <v>16</v>
      </c>
      <c r="F950" s="26" t="n">
        <v>13500</v>
      </c>
      <c r="G950" s="21" t="n">
        <f aca="false">F950*1.1</f>
        <v>14850</v>
      </c>
      <c r="H950" s="22" t="s">
        <v>2192</v>
      </c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</row>
    <row r="951" customFormat="false" ht="28.35" hidden="false" customHeight="true" outlineLevel="0" collapsed="false">
      <c r="A951" s="25" t="s">
        <v>2193</v>
      </c>
      <c r="B951" s="25" t="s">
        <v>2194</v>
      </c>
      <c r="C951" s="25" t="s">
        <v>990</v>
      </c>
      <c r="D951" s="12"/>
      <c r="E951" s="12" t="s">
        <v>16</v>
      </c>
      <c r="F951" s="26" t="n">
        <v>4500</v>
      </c>
      <c r="G951" s="21" t="n">
        <f aca="false">F951*1.1</f>
        <v>4950</v>
      </c>
      <c r="H951" s="23" t="s">
        <v>2195</v>
      </c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</row>
    <row r="952" customFormat="false" ht="28.35" hidden="false" customHeight="true" outlineLevel="0" collapsed="false">
      <c r="A952" s="25" t="s">
        <v>2193</v>
      </c>
      <c r="B952" s="25" t="s">
        <v>2196</v>
      </c>
      <c r="C952" s="25" t="s">
        <v>990</v>
      </c>
      <c r="D952" s="12"/>
      <c r="E952" s="12" t="s">
        <v>16</v>
      </c>
      <c r="F952" s="26" t="n">
        <v>4500</v>
      </c>
      <c r="G952" s="21" t="n">
        <f aca="false">F952*1.1</f>
        <v>4950</v>
      </c>
      <c r="H952" s="23" t="s">
        <v>2195</v>
      </c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</row>
    <row r="953" customFormat="false" ht="28.35" hidden="false" customHeight="true" outlineLevel="0" collapsed="false">
      <c r="A953" s="25" t="s">
        <v>2193</v>
      </c>
      <c r="B953" s="25" t="s">
        <v>2197</v>
      </c>
      <c r="C953" s="25" t="s">
        <v>381</v>
      </c>
      <c r="D953" s="12" t="s">
        <v>16</v>
      </c>
      <c r="E953" s="12" t="s">
        <v>17</v>
      </c>
      <c r="F953" s="26" t="n">
        <v>5800</v>
      </c>
      <c r="G953" s="21" t="n">
        <f aca="false">F953*1.1</f>
        <v>6380</v>
      </c>
      <c r="H953" s="23" t="s">
        <v>585</v>
      </c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</row>
    <row r="954" customFormat="false" ht="28.35" hidden="false" customHeight="true" outlineLevel="0" collapsed="false">
      <c r="A954" s="25" t="s">
        <v>2198</v>
      </c>
      <c r="B954" s="25" t="s">
        <v>68</v>
      </c>
      <c r="C954" s="25" t="s">
        <v>2199</v>
      </c>
      <c r="D954" s="12" t="s">
        <v>55</v>
      </c>
      <c r="E954" s="12" t="s">
        <v>16</v>
      </c>
      <c r="F954" s="26" t="n">
        <v>9500</v>
      </c>
      <c r="G954" s="21" t="n">
        <f aca="false">F954*1.1</f>
        <v>10450</v>
      </c>
      <c r="H954" s="22" t="s">
        <v>2200</v>
      </c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</row>
    <row r="955" customFormat="false" ht="28.35" hidden="false" customHeight="true" outlineLevel="0" collapsed="false">
      <c r="A955" s="25" t="s">
        <v>2201</v>
      </c>
      <c r="B955" s="25" t="s">
        <v>2202</v>
      </c>
      <c r="C955" s="25" t="s">
        <v>72</v>
      </c>
      <c r="D955" s="12" t="s">
        <v>34</v>
      </c>
      <c r="E955" s="12" t="s">
        <v>16</v>
      </c>
      <c r="F955" s="26" t="n">
        <v>12000</v>
      </c>
      <c r="G955" s="21" t="n">
        <f aca="false">F955*1.1</f>
        <v>13200</v>
      </c>
      <c r="H955" s="22" t="s">
        <v>169</v>
      </c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</row>
    <row r="956" customFormat="false" ht="28.35" hidden="false" customHeight="true" outlineLevel="0" collapsed="false">
      <c r="A956" s="25" t="s">
        <v>2201</v>
      </c>
      <c r="B956" s="25" t="s">
        <v>2203</v>
      </c>
      <c r="C956" s="25" t="s">
        <v>683</v>
      </c>
      <c r="D956" s="12" t="s">
        <v>40</v>
      </c>
      <c r="E956" s="12" t="s">
        <v>40</v>
      </c>
      <c r="F956" s="26" t="n">
        <v>7500</v>
      </c>
      <c r="G956" s="21" t="n">
        <f aca="false">F956*1.1</f>
        <v>8250</v>
      </c>
      <c r="H956" s="23" t="s">
        <v>2204</v>
      </c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</row>
    <row r="957" customFormat="false" ht="28.35" hidden="false" customHeight="true" outlineLevel="0" collapsed="false">
      <c r="A957" s="25" t="s">
        <v>2205</v>
      </c>
      <c r="B957" s="25" t="s">
        <v>2206</v>
      </c>
      <c r="C957" s="25" t="s">
        <v>2207</v>
      </c>
      <c r="D957" s="12" t="s">
        <v>99</v>
      </c>
      <c r="E957" s="12" t="s">
        <v>99</v>
      </c>
      <c r="F957" s="26" t="n">
        <v>12500</v>
      </c>
      <c r="G957" s="21" t="n">
        <f aca="false">F957*1.1</f>
        <v>13750</v>
      </c>
      <c r="H957" s="22" t="s">
        <v>2208</v>
      </c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</row>
    <row r="958" customFormat="false" ht="28.35" hidden="false" customHeight="true" outlineLevel="0" collapsed="false">
      <c r="A958" s="25" t="s">
        <v>2209</v>
      </c>
      <c r="B958" s="25" t="s">
        <v>2210</v>
      </c>
      <c r="C958" s="25" t="s">
        <v>754</v>
      </c>
      <c r="D958" s="12" t="s">
        <v>99</v>
      </c>
      <c r="E958" s="12" t="s">
        <v>51</v>
      </c>
      <c r="F958" s="26" t="n">
        <v>7500</v>
      </c>
      <c r="G958" s="21" t="n">
        <f aca="false">F958*1.1</f>
        <v>8250</v>
      </c>
      <c r="H958" s="23" t="s">
        <v>2211</v>
      </c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</row>
    <row r="959" customFormat="false" ht="28.35" hidden="false" customHeight="true" outlineLevel="0" collapsed="false">
      <c r="A959" s="25" t="s">
        <v>2209</v>
      </c>
      <c r="B959" s="25" t="s">
        <v>2212</v>
      </c>
      <c r="C959" s="25" t="s">
        <v>1459</v>
      </c>
      <c r="D959" s="12" t="s">
        <v>99</v>
      </c>
      <c r="E959" s="12" t="s">
        <v>17</v>
      </c>
      <c r="F959" s="26"/>
      <c r="G959" s="21" t="n">
        <v>10780</v>
      </c>
      <c r="H959" s="22" t="s">
        <v>2213</v>
      </c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</row>
    <row r="960" customFormat="false" ht="28.35" hidden="false" customHeight="true" outlineLevel="0" collapsed="false">
      <c r="A960" s="25" t="s">
        <v>2209</v>
      </c>
      <c r="B960" s="25" t="s">
        <v>1692</v>
      </c>
      <c r="C960" s="25" t="s">
        <v>1459</v>
      </c>
      <c r="D960" s="12" t="s">
        <v>16</v>
      </c>
      <c r="E960" s="12" t="s">
        <v>17</v>
      </c>
      <c r="F960" s="26"/>
      <c r="G960" s="21" t="n">
        <v>9350</v>
      </c>
      <c r="H960" s="22" t="s">
        <v>2214</v>
      </c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</row>
    <row r="961" customFormat="false" ht="28.35" hidden="false" customHeight="true" outlineLevel="0" collapsed="false">
      <c r="A961" s="25" t="s">
        <v>2209</v>
      </c>
      <c r="B961" s="25" t="s">
        <v>2215</v>
      </c>
      <c r="C961" s="25" t="s">
        <v>1459</v>
      </c>
      <c r="D961" s="12" t="s">
        <v>16</v>
      </c>
      <c r="E961" s="12" t="s">
        <v>17</v>
      </c>
      <c r="F961" s="26"/>
      <c r="G961" s="21" t="n">
        <v>7920</v>
      </c>
      <c r="H961" s="22" t="s">
        <v>2216</v>
      </c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</row>
    <row r="962" customFormat="false" ht="28.35" hidden="false" customHeight="true" outlineLevel="0" collapsed="false">
      <c r="A962" s="25" t="s">
        <v>2217</v>
      </c>
      <c r="B962" s="25" t="s">
        <v>2218</v>
      </c>
      <c r="C962" s="25" t="s">
        <v>203</v>
      </c>
      <c r="D962" s="12" t="s">
        <v>40</v>
      </c>
      <c r="E962" s="12" t="s">
        <v>17</v>
      </c>
      <c r="F962" s="26" t="n">
        <v>7800</v>
      </c>
      <c r="G962" s="21" t="n">
        <f aca="false">F962*1.1</f>
        <v>8580</v>
      </c>
      <c r="H962" s="23" t="s">
        <v>2219</v>
      </c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</row>
    <row r="963" customFormat="false" ht="28.35" hidden="false" customHeight="true" outlineLevel="0" collapsed="false">
      <c r="A963" s="25" t="s">
        <v>2220</v>
      </c>
      <c r="B963" s="25" t="s">
        <v>2221</v>
      </c>
      <c r="C963" s="25" t="s">
        <v>2222</v>
      </c>
      <c r="D963" s="12" t="s">
        <v>16</v>
      </c>
      <c r="E963" s="12" t="s">
        <v>17</v>
      </c>
      <c r="F963" s="26" t="n">
        <v>7500</v>
      </c>
      <c r="G963" s="21" t="n">
        <f aca="false">F963*1.1</f>
        <v>8250</v>
      </c>
      <c r="H963" s="22" t="s">
        <v>1274</v>
      </c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</row>
    <row r="964" customFormat="false" ht="28.35" hidden="false" customHeight="true" outlineLevel="0" collapsed="false">
      <c r="A964" s="25" t="s">
        <v>2223</v>
      </c>
      <c r="B964" s="25" t="s">
        <v>68</v>
      </c>
      <c r="C964" s="25" t="s">
        <v>562</v>
      </c>
      <c r="D964" s="12" t="s">
        <v>99</v>
      </c>
      <c r="E964" s="12" t="s">
        <v>17</v>
      </c>
      <c r="F964" s="26"/>
      <c r="G964" s="21" t="n">
        <v>3960</v>
      </c>
      <c r="H964" s="23" t="s">
        <v>338</v>
      </c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</row>
    <row r="965" customFormat="false" ht="28.35" hidden="false" customHeight="true" outlineLevel="0" collapsed="false">
      <c r="A965" s="25" t="s">
        <v>2224</v>
      </c>
      <c r="B965" s="25" t="s">
        <v>2225</v>
      </c>
      <c r="C965" s="25" t="s">
        <v>33</v>
      </c>
      <c r="D965" s="12" t="s">
        <v>17</v>
      </c>
      <c r="E965" s="12" t="s">
        <v>51</v>
      </c>
      <c r="F965" s="26" t="n">
        <v>12000</v>
      </c>
      <c r="G965" s="21" t="n">
        <f aca="false">F965*1.1</f>
        <v>13200</v>
      </c>
      <c r="H965" s="22" t="s">
        <v>590</v>
      </c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</row>
    <row r="966" customFormat="false" ht="28.35" hidden="false" customHeight="true" outlineLevel="0" collapsed="false">
      <c r="A966" s="25" t="s">
        <v>2224</v>
      </c>
      <c r="B966" s="25" t="s">
        <v>2226</v>
      </c>
      <c r="C966" s="25" t="s">
        <v>33</v>
      </c>
      <c r="D966" s="12" t="s">
        <v>16</v>
      </c>
      <c r="E966" s="12" t="s">
        <v>17</v>
      </c>
      <c r="F966" s="26" t="n">
        <v>12500</v>
      </c>
      <c r="G966" s="21" t="n">
        <v>5720</v>
      </c>
      <c r="H966" s="22" t="s">
        <v>318</v>
      </c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</row>
    <row r="967" customFormat="false" ht="28.35" hidden="false" customHeight="true" outlineLevel="0" collapsed="false">
      <c r="A967" s="25" t="s">
        <v>2224</v>
      </c>
      <c r="B967" s="25" t="s">
        <v>2227</v>
      </c>
      <c r="C967" s="25" t="s">
        <v>33</v>
      </c>
      <c r="D967" s="12" t="s">
        <v>99</v>
      </c>
      <c r="E967" s="12" t="s">
        <v>16</v>
      </c>
      <c r="F967" s="26" t="n">
        <v>6800</v>
      </c>
      <c r="G967" s="21" t="n">
        <f aca="false">F967*1.1</f>
        <v>7480</v>
      </c>
      <c r="H967" s="23" t="s">
        <v>2228</v>
      </c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</row>
    <row r="968" customFormat="false" ht="28.35" hidden="false" customHeight="true" outlineLevel="0" collapsed="false">
      <c r="A968" s="25" t="s">
        <v>2229</v>
      </c>
      <c r="B968" s="25" t="s">
        <v>2230</v>
      </c>
      <c r="C968" s="25" t="s">
        <v>1328</v>
      </c>
      <c r="D968" s="12" t="s">
        <v>40</v>
      </c>
      <c r="E968" s="12" t="s">
        <v>40</v>
      </c>
      <c r="F968" s="26" t="n">
        <v>12800</v>
      </c>
      <c r="G968" s="21" t="n">
        <v>9900</v>
      </c>
      <c r="H968" s="23" t="s">
        <v>1407</v>
      </c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</row>
    <row r="969" customFormat="false" ht="28.35" hidden="false" customHeight="true" outlineLevel="0" collapsed="false">
      <c r="A969" s="25" t="s">
        <v>2229</v>
      </c>
      <c r="B969" s="25" t="s">
        <v>2231</v>
      </c>
      <c r="C969" s="25" t="s">
        <v>718</v>
      </c>
      <c r="D969" s="12" t="s">
        <v>17</v>
      </c>
      <c r="E969" s="12" t="s">
        <v>51</v>
      </c>
      <c r="F969" s="26" t="n">
        <v>3800</v>
      </c>
      <c r="G969" s="21" t="n">
        <f aca="false">F969*1.1</f>
        <v>4180</v>
      </c>
      <c r="H969" s="27" t="s">
        <v>486</v>
      </c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</row>
    <row r="970" customFormat="false" ht="28.35" hidden="false" customHeight="true" outlineLevel="0" collapsed="false">
      <c r="A970" s="25" t="s">
        <v>2229</v>
      </c>
      <c r="B970" s="25" t="s">
        <v>2232</v>
      </c>
      <c r="C970" s="25" t="s">
        <v>718</v>
      </c>
      <c r="D970" s="12" t="s">
        <v>16</v>
      </c>
      <c r="E970" s="12" t="s">
        <v>17</v>
      </c>
      <c r="F970" s="26" t="n">
        <v>4500</v>
      </c>
      <c r="G970" s="21" t="n">
        <f aca="false">F970*1.1</f>
        <v>4950</v>
      </c>
      <c r="H970" s="23" t="s">
        <v>2233</v>
      </c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</row>
    <row r="971" customFormat="false" ht="28.35" hidden="false" customHeight="true" outlineLevel="0" collapsed="false">
      <c r="A971" s="25" t="s">
        <v>2229</v>
      </c>
      <c r="B971" s="25" t="s">
        <v>2234</v>
      </c>
      <c r="C971" s="25" t="s">
        <v>2235</v>
      </c>
      <c r="D971" s="12" t="s">
        <v>17</v>
      </c>
      <c r="E971" s="12" t="s">
        <v>51</v>
      </c>
      <c r="F971" s="26" t="n">
        <v>2900</v>
      </c>
      <c r="G971" s="21" t="n">
        <f aca="false">F971*1.1</f>
        <v>3190</v>
      </c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</row>
    <row r="972" customFormat="false" ht="28.35" hidden="false" customHeight="true" outlineLevel="0" collapsed="false">
      <c r="A972" s="25" t="s">
        <v>2229</v>
      </c>
      <c r="B972" s="25" t="s">
        <v>2236</v>
      </c>
      <c r="C972" s="25" t="s">
        <v>2237</v>
      </c>
      <c r="D972" s="12" t="s">
        <v>17</v>
      </c>
      <c r="E972" s="12" t="s">
        <v>17</v>
      </c>
      <c r="F972" s="26"/>
      <c r="G972" s="21" t="n">
        <v>3960</v>
      </c>
      <c r="H972" s="23" t="s">
        <v>2238</v>
      </c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</row>
    <row r="973" customFormat="false" ht="28.35" hidden="false" customHeight="true" outlineLevel="0" collapsed="false">
      <c r="A973" s="18" t="s">
        <v>2239</v>
      </c>
      <c r="B973" s="18"/>
      <c r="C973" s="18"/>
      <c r="D973" s="18"/>
      <c r="E973" s="18"/>
      <c r="F973" s="18"/>
      <c r="G973" s="18"/>
      <c r="H973" s="1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</row>
    <row r="974" customFormat="false" ht="28.35" hidden="false" customHeight="true" outlineLevel="0" collapsed="false">
      <c r="A974" s="25" t="s">
        <v>2240</v>
      </c>
      <c r="B974" s="25" t="s">
        <v>2241</v>
      </c>
      <c r="C974" s="25" t="s">
        <v>98</v>
      </c>
      <c r="D974" s="12" t="s">
        <v>16</v>
      </c>
      <c r="E974" s="12" t="s">
        <v>17</v>
      </c>
      <c r="F974" s="26" t="n">
        <v>4800</v>
      </c>
      <c r="G974" s="21" t="n">
        <f aca="false">F974*1.1</f>
        <v>5280</v>
      </c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</row>
    <row r="975" customFormat="false" ht="28.35" hidden="false" customHeight="true" outlineLevel="0" collapsed="false">
      <c r="A975" s="25" t="s">
        <v>2242</v>
      </c>
      <c r="B975" s="25" t="s">
        <v>2243</v>
      </c>
      <c r="C975" s="25" t="s">
        <v>452</v>
      </c>
      <c r="D975" s="12" t="s">
        <v>34</v>
      </c>
      <c r="E975" s="12" t="s">
        <v>34</v>
      </c>
      <c r="F975" s="26" t="n">
        <v>3200</v>
      </c>
      <c r="G975" s="21" t="n">
        <f aca="false">F975*1.1</f>
        <v>3520</v>
      </c>
      <c r="H975" s="27" t="s">
        <v>189</v>
      </c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</row>
    <row r="976" customFormat="false" ht="28.35" hidden="false" customHeight="true" outlineLevel="0" collapsed="false">
      <c r="A976" s="25" t="s">
        <v>2242</v>
      </c>
      <c r="B976" s="25" t="s">
        <v>2244</v>
      </c>
      <c r="C976" s="25" t="s">
        <v>1148</v>
      </c>
      <c r="D976" s="12" t="s">
        <v>16</v>
      </c>
      <c r="E976" s="12" t="s">
        <v>17</v>
      </c>
      <c r="F976" s="26" t="n">
        <v>4800</v>
      </c>
      <c r="G976" s="21" t="n">
        <f aca="false">F976*1.1</f>
        <v>5280</v>
      </c>
      <c r="H976" s="27" t="s">
        <v>189</v>
      </c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</row>
    <row r="977" customFormat="false" ht="28.35" hidden="false" customHeight="true" outlineLevel="0" collapsed="false">
      <c r="A977" s="25" t="s">
        <v>2242</v>
      </c>
      <c r="B977" s="25" t="s">
        <v>2245</v>
      </c>
      <c r="C977" s="25" t="s">
        <v>102</v>
      </c>
      <c r="D977" s="12" t="s">
        <v>34</v>
      </c>
      <c r="E977" s="12" t="s">
        <v>51</v>
      </c>
      <c r="F977" s="26" t="n">
        <v>12000</v>
      </c>
      <c r="G977" s="21" t="n">
        <f aca="false">F977*1.1</f>
        <v>13200</v>
      </c>
      <c r="H977" s="27" t="s">
        <v>333</v>
      </c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</row>
    <row r="978" customFormat="false" ht="28.35" hidden="false" customHeight="true" outlineLevel="0" collapsed="false">
      <c r="A978" s="25" t="s">
        <v>2242</v>
      </c>
      <c r="B978" s="25" t="s">
        <v>2246</v>
      </c>
      <c r="C978" s="25" t="s">
        <v>102</v>
      </c>
      <c r="D978" s="12" t="s">
        <v>99</v>
      </c>
      <c r="E978" s="12" t="s">
        <v>40</v>
      </c>
      <c r="F978" s="26" t="n">
        <v>9500</v>
      </c>
      <c r="G978" s="21" t="n">
        <f aca="false">F978*1.1</f>
        <v>10450</v>
      </c>
      <c r="H978" s="22" t="s">
        <v>2247</v>
      </c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</row>
    <row r="979" customFormat="false" ht="28.35" hidden="false" customHeight="true" outlineLevel="0" collapsed="false">
      <c r="A979" s="25" t="s">
        <v>2242</v>
      </c>
      <c r="B979" s="25" t="s">
        <v>2248</v>
      </c>
      <c r="C979" s="25" t="s">
        <v>452</v>
      </c>
      <c r="D979" s="12" t="s">
        <v>40</v>
      </c>
      <c r="E979" s="12" t="s">
        <v>51</v>
      </c>
      <c r="F979" s="26" t="n">
        <v>12500</v>
      </c>
      <c r="G979" s="21" t="n">
        <f aca="false">F979*1.1</f>
        <v>13750</v>
      </c>
      <c r="H979" s="23" t="s">
        <v>2249</v>
      </c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</row>
    <row r="980" customFormat="false" ht="28.35" hidden="false" customHeight="true" outlineLevel="0" collapsed="false">
      <c r="A980" s="25" t="s">
        <v>2250</v>
      </c>
      <c r="B980" s="25" t="s">
        <v>2251</v>
      </c>
      <c r="C980" s="25" t="s">
        <v>452</v>
      </c>
      <c r="D980" s="12" t="s">
        <v>17</v>
      </c>
      <c r="E980" s="12" t="s">
        <v>17</v>
      </c>
      <c r="F980" s="26" t="n">
        <v>5800</v>
      </c>
      <c r="G980" s="21" t="n">
        <f aca="false">F980*1.1</f>
        <v>6380</v>
      </c>
      <c r="H980" s="23" t="s">
        <v>609</v>
      </c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</row>
    <row r="981" customFormat="false" ht="28.35" hidden="false" customHeight="true" outlineLevel="0" collapsed="false">
      <c r="A981" s="25" t="s">
        <v>2252</v>
      </c>
      <c r="B981" s="25" t="s">
        <v>2253</v>
      </c>
      <c r="C981" s="25" t="s">
        <v>102</v>
      </c>
      <c r="D981" s="12" t="s">
        <v>103</v>
      </c>
      <c r="E981" s="12" t="s">
        <v>34</v>
      </c>
      <c r="F981" s="26" t="n">
        <v>5800</v>
      </c>
      <c r="G981" s="21" t="n">
        <f aca="false">F981*1.1</f>
        <v>6380</v>
      </c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</row>
    <row r="982" customFormat="false" ht="28.35" hidden="false" customHeight="true" outlineLevel="0" collapsed="false">
      <c r="A982" s="25" t="s">
        <v>2254</v>
      </c>
      <c r="B982" s="25" t="s">
        <v>2255</v>
      </c>
      <c r="C982" s="25" t="s">
        <v>91</v>
      </c>
      <c r="D982" s="12" t="s">
        <v>17</v>
      </c>
      <c r="E982" s="12" t="s">
        <v>34</v>
      </c>
      <c r="F982" s="26" t="n">
        <v>5000</v>
      </c>
      <c r="G982" s="21" t="n">
        <f aca="false">F982*1.1</f>
        <v>5500</v>
      </c>
      <c r="H982" s="22" t="s">
        <v>2256</v>
      </c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</row>
    <row r="983" customFormat="false" ht="28.35" hidden="false" customHeight="true" outlineLevel="0" collapsed="false">
      <c r="A983" s="25" t="s">
        <v>2257</v>
      </c>
      <c r="B983" s="25" t="s">
        <v>2258</v>
      </c>
      <c r="C983" s="25" t="s">
        <v>2259</v>
      </c>
      <c r="D983" s="12" t="s">
        <v>40</v>
      </c>
      <c r="E983" s="12" t="s">
        <v>17</v>
      </c>
      <c r="F983" s="26" t="n">
        <v>7800</v>
      </c>
      <c r="G983" s="21" t="n">
        <f aca="false">F983*1.1</f>
        <v>8580</v>
      </c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</row>
    <row r="984" customFormat="false" ht="28.35" hidden="false" customHeight="true" outlineLevel="0" collapsed="false">
      <c r="A984" s="25" t="s">
        <v>2260</v>
      </c>
      <c r="B984" s="25" t="s">
        <v>2261</v>
      </c>
      <c r="C984" s="25" t="s">
        <v>137</v>
      </c>
      <c r="D984" s="12" t="s">
        <v>16</v>
      </c>
      <c r="E984" s="12" t="s">
        <v>16</v>
      </c>
      <c r="F984" s="26" t="n">
        <v>12500</v>
      </c>
      <c r="G984" s="21" t="n">
        <f aca="false">F984*1.1</f>
        <v>13750</v>
      </c>
      <c r="H984" s="22" t="s">
        <v>949</v>
      </c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</row>
    <row r="985" customFormat="false" ht="28.35" hidden="false" customHeight="true" outlineLevel="0" collapsed="false">
      <c r="A985" s="25" t="s">
        <v>2260</v>
      </c>
      <c r="B985" s="25" t="s">
        <v>2262</v>
      </c>
      <c r="C985" s="25" t="s">
        <v>137</v>
      </c>
      <c r="D985" s="12" t="s">
        <v>99</v>
      </c>
      <c r="E985" s="12" t="s">
        <v>16</v>
      </c>
      <c r="F985" s="26" t="n">
        <v>12500</v>
      </c>
      <c r="G985" s="21" t="n">
        <f aca="false">F985*1.1</f>
        <v>13750</v>
      </c>
      <c r="H985" s="23" t="s">
        <v>2263</v>
      </c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</row>
    <row r="986" customFormat="false" ht="28.35" hidden="false" customHeight="true" outlineLevel="0" collapsed="false">
      <c r="A986" s="25" t="s">
        <v>2260</v>
      </c>
      <c r="B986" s="25" t="s">
        <v>2264</v>
      </c>
      <c r="C986" s="25" t="s">
        <v>313</v>
      </c>
      <c r="D986" s="12" t="s">
        <v>103</v>
      </c>
      <c r="E986" s="12" t="s">
        <v>51</v>
      </c>
      <c r="F986" s="26"/>
      <c r="G986" s="21" t="n">
        <v>4180</v>
      </c>
      <c r="H986" s="22" t="s">
        <v>2265</v>
      </c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</row>
    <row r="987" customFormat="false" ht="28.35" hidden="false" customHeight="true" outlineLevel="0" collapsed="false">
      <c r="A987" s="25" t="s">
        <v>2260</v>
      </c>
      <c r="B987" s="25" t="s">
        <v>2266</v>
      </c>
      <c r="C987" s="25" t="s">
        <v>137</v>
      </c>
      <c r="D987" s="12" t="s">
        <v>17</v>
      </c>
      <c r="E987" s="12" t="s">
        <v>17</v>
      </c>
      <c r="F987" s="26"/>
      <c r="G987" s="21" t="n">
        <v>13200</v>
      </c>
      <c r="H987" s="23" t="s">
        <v>2267</v>
      </c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</row>
    <row r="988" customFormat="false" ht="28.35" hidden="false" customHeight="true" outlineLevel="0" collapsed="false">
      <c r="A988" s="25" t="s">
        <v>2268</v>
      </c>
      <c r="B988" s="25" t="s">
        <v>2269</v>
      </c>
      <c r="C988" s="25" t="s">
        <v>2270</v>
      </c>
      <c r="D988" s="12" t="s">
        <v>99</v>
      </c>
      <c r="E988" s="12" t="s">
        <v>34</v>
      </c>
      <c r="F988" s="26" t="n">
        <v>5800</v>
      </c>
      <c r="G988" s="21" t="n">
        <f aca="false">F988*1.1</f>
        <v>6380</v>
      </c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</row>
    <row r="989" customFormat="false" ht="28.35" hidden="false" customHeight="true" outlineLevel="0" collapsed="false">
      <c r="A989" s="25" t="s">
        <v>2271</v>
      </c>
      <c r="B989" s="25" t="s">
        <v>2272</v>
      </c>
      <c r="C989" s="25" t="s">
        <v>2273</v>
      </c>
      <c r="D989" s="12" t="s">
        <v>51</v>
      </c>
      <c r="E989" s="12" t="s">
        <v>17</v>
      </c>
      <c r="F989" s="26" t="n">
        <v>12000</v>
      </c>
      <c r="G989" s="21" t="n">
        <f aca="false">F989*1.1</f>
        <v>13200</v>
      </c>
      <c r="H989" s="23" t="s">
        <v>2274</v>
      </c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</row>
    <row r="990" customFormat="false" ht="28.35" hidden="false" customHeight="true" outlineLevel="0" collapsed="false">
      <c r="A990" s="25" t="s">
        <v>2271</v>
      </c>
      <c r="B990" s="25" t="s">
        <v>2275</v>
      </c>
      <c r="C990" s="25" t="s">
        <v>313</v>
      </c>
      <c r="D990" s="12" t="s">
        <v>17</v>
      </c>
      <c r="E990" s="12" t="s">
        <v>17</v>
      </c>
      <c r="F990" s="26" t="n">
        <v>3750</v>
      </c>
      <c r="G990" s="21" t="n">
        <f aca="false">F990*1.1</f>
        <v>4125</v>
      </c>
      <c r="H990" s="23" t="s">
        <v>207</v>
      </c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</row>
    <row r="991" customFormat="false" ht="28.35" hidden="false" customHeight="true" outlineLevel="0" collapsed="false">
      <c r="A991" s="25" t="s">
        <v>2271</v>
      </c>
      <c r="B991" s="25" t="s">
        <v>2276</v>
      </c>
      <c r="C991" s="25" t="s">
        <v>855</v>
      </c>
      <c r="D991" s="12" t="s">
        <v>240</v>
      </c>
      <c r="E991" s="12" t="s">
        <v>40</v>
      </c>
      <c r="F991" s="26"/>
      <c r="G991" s="21" t="n">
        <v>3960</v>
      </c>
      <c r="H991" s="27" t="s">
        <v>2277</v>
      </c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</row>
    <row r="992" customFormat="false" ht="28.35" hidden="false" customHeight="true" outlineLevel="0" collapsed="false">
      <c r="A992" s="25" t="s">
        <v>2278</v>
      </c>
      <c r="B992" s="25" t="s">
        <v>2279</v>
      </c>
      <c r="C992" s="25" t="s">
        <v>85</v>
      </c>
      <c r="D992" s="12" t="s">
        <v>40</v>
      </c>
      <c r="E992" s="12" t="s">
        <v>40</v>
      </c>
      <c r="F992" s="26" t="n">
        <v>5800</v>
      </c>
      <c r="G992" s="21" t="n">
        <f aca="false">F992*1.1</f>
        <v>6380</v>
      </c>
      <c r="H992" s="23" t="s">
        <v>2280</v>
      </c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</row>
    <row r="993" customFormat="false" ht="28.35" hidden="false" customHeight="true" outlineLevel="0" collapsed="false">
      <c r="A993" s="30" t="s">
        <v>2281</v>
      </c>
      <c r="B993" s="25" t="s">
        <v>2282</v>
      </c>
      <c r="C993" s="25" t="s">
        <v>85</v>
      </c>
      <c r="D993" s="12" t="s">
        <v>40</v>
      </c>
      <c r="E993" s="12" t="s">
        <v>51</v>
      </c>
      <c r="F993" s="26" t="n">
        <v>12000</v>
      </c>
      <c r="G993" s="21" t="n">
        <v>5940</v>
      </c>
      <c r="H993" s="22" t="s">
        <v>2052</v>
      </c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</row>
    <row r="994" customFormat="false" ht="28.35" hidden="false" customHeight="true" outlineLevel="0" collapsed="false">
      <c r="A994" s="25" t="s">
        <v>2278</v>
      </c>
      <c r="B994" s="25" t="s">
        <v>2283</v>
      </c>
      <c r="C994" s="25" t="s">
        <v>85</v>
      </c>
      <c r="D994" s="12" t="s">
        <v>99</v>
      </c>
      <c r="E994" s="12" t="s">
        <v>99</v>
      </c>
      <c r="F994" s="26" t="n">
        <v>7800</v>
      </c>
      <c r="G994" s="21" t="n">
        <f aca="false">F994*1.1</f>
        <v>8580</v>
      </c>
      <c r="H994" s="27" t="s">
        <v>2284</v>
      </c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</row>
    <row r="995" customFormat="false" ht="28.35" hidden="false" customHeight="true" outlineLevel="0" collapsed="false">
      <c r="A995" s="25" t="s">
        <v>2278</v>
      </c>
      <c r="B995" s="25" t="s">
        <v>2285</v>
      </c>
      <c r="C995" s="25" t="s">
        <v>85</v>
      </c>
      <c r="D995" s="12" t="s">
        <v>103</v>
      </c>
      <c r="E995" s="12" t="s">
        <v>16</v>
      </c>
      <c r="F995" s="26" t="n">
        <v>9800</v>
      </c>
      <c r="G995" s="21" t="n">
        <f aca="false">F995*1.1</f>
        <v>10780</v>
      </c>
      <c r="H995" s="23" t="s">
        <v>2286</v>
      </c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</row>
    <row r="996" customFormat="false" ht="28.35" hidden="false" customHeight="true" outlineLevel="0" collapsed="false">
      <c r="A996" s="25" t="s">
        <v>2278</v>
      </c>
      <c r="B996" s="25" t="s">
        <v>2287</v>
      </c>
      <c r="C996" s="25" t="s">
        <v>718</v>
      </c>
      <c r="D996" s="12" t="s">
        <v>16</v>
      </c>
      <c r="E996" s="12" t="s">
        <v>17</v>
      </c>
      <c r="F996" s="26" t="n">
        <v>4500</v>
      </c>
      <c r="G996" s="21" t="n">
        <v>7920</v>
      </c>
      <c r="H996" s="22" t="s">
        <v>2288</v>
      </c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</row>
    <row r="997" customFormat="false" ht="28.35" hidden="false" customHeight="true" outlineLevel="0" collapsed="false">
      <c r="A997" s="25" t="s">
        <v>2289</v>
      </c>
      <c r="B997" s="25" t="s">
        <v>2290</v>
      </c>
      <c r="C997" s="25" t="s">
        <v>718</v>
      </c>
      <c r="D997" s="12" t="s">
        <v>17</v>
      </c>
      <c r="E997" s="12" t="s">
        <v>17</v>
      </c>
      <c r="F997" s="26" t="n">
        <v>5800</v>
      </c>
      <c r="G997" s="21" t="n">
        <f aca="false">F997*1.1</f>
        <v>6380</v>
      </c>
      <c r="H997" s="27" t="s">
        <v>189</v>
      </c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</row>
    <row r="998" customFormat="false" ht="28.35" hidden="false" customHeight="true" outlineLevel="0" collapsed="false">
      <c r="A998" s="25" t="s">
        <v>2291</v>
      </c>
      <c r="B998" s="25" t="s">
        <v>2292</v>
      </c>
      <c r="C998" s="25" t="s">
        <v>85</v>
      </c>
      <c r="D998" s="12" t="s">
        <v>40</v>
      </c>
      <c r="E998" s="12" t="s">
        <v>17</v>
      </c>
      <c r="F998" s="26" t="n">
        <v>8500</v>
      </c>
      <c r="G998" s="21" t="n">
        <v>7920</v>
      </c>
      <c r="H998" s="31" t="s">
        <v>2293</v>
      </c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</row>
    <row r="999" customFormat="false" ht="28.35" hidden="false" customHeight="true" outlineLevel="0" collapsed="false">
      <c r="A999" s="25" t="s">
        <v>2291</v>
      </c>
      <c r="B999" s="25" t="s">
        <v>2294</v>
      </c>
      <c r="C999" s="25" t="s">
        <v>85</v>
      </c>
      <c r="D999" s="12" t="s">
        <v>55</v>
      </c>
      <c r="E999" s="12" t="s">
        <v>17</v>
      </c>
      <c r="F999" s="26" t="n">
        <v>4500</v>
      </c>
      <c r="G999" s="21" t="n">
        <f aca="false">F999*1.1</f>
        <v>4950</v>
      </c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</row>
    <row r="1000" customFormat="false" ht="28.35" hidden="false" customHeight="true" outlineLevel="0" collapsed="false">
      <c r="A1000" s="25" t="s">
        <v>2291</v>
      </c>
      <c r="B1000" s="25" t="s">
        <v>2295</v>
      </c>
      <c r="C1000" s="25" t="s">
        <v>2235</v>
      </c>
      <c r="D1000" s="12" t="s">
        <v>17</v>
      </c>
      <c r="E1000" s="12" t="s">
        <v>51</v>
      </c>
      <c r="F1000" s="26" t="n">
        <v>4500</v>
      </c>
      <c r="G1000" s="21" t="n">
        <f aca="false">F1000*1.1</f>
        <v>4950</v>
      </c>
      <c r="H1000" s="23" t="s">
        <v>2296</v>
      </c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</row>
    <row r="1001" customFormat="false" ht="28.35" hidden="false" customHeight="true" outlineLevel="0" collapsed="false">
      <c r="A1001" s="25" t="s">
        <v>2291</v>
      </c>
      <c r="B1001" s="25" t="s">
        <v>2297</v>
      </c>
      <c r="C1001" s="25" t="s">
        <v>396</v>
      </c>
      <c r="D1001" s="12" t="s">
        <v>103</v>
      </c>
      <c r="E1001" s="12" t="s">
        <v>17</v>
      </c>
      <c r="F1001" s="26" t="n">
        <v>5800</v>
      </c>
      <c r="G1001" s="21" t="n">
        <f aca="false">F1001*1.1</f>
        <v>6380</v>
      </c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</row>
    <row r="1002" customFormat="false" ht="28.35" hidden="false" customHeight="true" outlineLevel="0" collapsed="false">
      <c r="A1002" s="25" t="s">
        <v>2298</v>
      </c>
      <c r="B1002" s="25" t="s">
        <v>2299</v>
      </c>
      <c r="C1002" s="25" t="s">
        <v>91</v>
      </c>
      <c r="D1002" s="12" t="s">
        <v>17</v>
      </c>
      <c r="E1002" s="12" t="s">
        <v>17</v>
      </c>
      <c r="F1002" s="26" t="n">
        <v>12800</v>
      </c>
      <c r="G1002" s="21" t="n">
        <f aca="false">F1002*1.1</f>
        <v>14080</v>
      </c>
      <c r="H1002" s="27" t="s">
        <v>2300</v>
      </c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</row>
    <row r="1003" customFormat="false" ht="28.35" hidden="false" customHeight="true" outlineLevel="0" collapsed="false">
      <c r="A1003" s="25" t="s">
        <v>2301</v>
      </c>
      <c r="B1003" s="25" t="s">
        <v>2302</v>
      </c>
      <c r="C1003" s="25" t="s">
        <v>2303</v>
      </c>
      <c r="D1003" s="12" t="s">
        <v>40</v>
      </c>
      <c r="E1003" s="12" t="s">
        <v>17</v>
      </c>
      <c r="F1003" s="26"/>
      <c r="G1003" s="21" t="n">
        <v>8580</v>
      </c>
      <c r="H1003" s="22" t="s">
        <v>477</v>
      </c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</row>
    <row r="1004" customFormat="false" ht="28.35" hidden="false" customHeight="true" outlineLevel="0" collapsed="false">
      <c r="A1004" s="25" t="s">
        <v>2304</v>
      </c>
      <c r="B1004" s="25" t="s">
        <v>2305</v>
      </c>
      <c r="C1004" s="25" t="s">
        <v>72</v>
      </c>
      <c r="D1004" s="12" t="s">
        <v>40</v>
      </c>
      <c r="E1004" s="12" t="s">
        <v>51</v>
      </c>
      <c r="F1004" s="26"/>
      <c r="G1004" s="21" t="n">
        <v>6380</v>
      </c>
      <c r="H1004" s="23" t="s">
        <v>2306</v>
      </c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</row>
    <row r="1005" customFormat="false" ht="28.35" hidden="false" customHeight="true" outlineLevel="0" collapsed="false">
      <c r="A1005" s="25" t="s">
        <v>2307</v>
      </c>
      <c r="B1005" s="25" t="s">
        <v>2308</v>
      </c>
      <c r="C1005" s="25" t="s">
        <v>33</v>
      </c>
      <c r="D1005" s="12" t="s">
        <v>240</v>
      </c>
      <c r="E1005" s="12" t="s">
        <v>99</v>
      </c>
      <c r="F1005" s="26"/>
      <c r="G1005" s="21" t="n">
        <v>3960</v>
      </c>
      <c r="H1005" s="22" t="s">
        <v>2309</v>
      </c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</row>
    <row r="1006" customFormat="false" ht="28.35" hidden="false" customHeight="true" outlineLevel="0" collapsed="false">
      <c r="A1006" s="25" t="s">
        <v>2310</v>
      </c>
      <c r="B1006" s="25" t="s">
        <v>2311</v>
      </c>
      <c r="C1006" s="25" t="s">
        <v>462</v>
      </c>
      <c r="D1006" s="12" t="s">
        <v>55</v>
      </c>
      <c r="E1006" s="12" t="s">
        <v>17</v>
      </c>
      <c r="F1006" s="26" t="n">
        <v>1500</v>
      </c>
      <c r="G1006" s="21" t="n">
        <f aca="false">F1006*1.1</f>
        <v>1650</v>
      </c>
      <c r="H1006" s="23" t="s">
        <v>2312</v>
      </c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</row>
    <row r="1007" customFormat="false" ht="28.35" hidden="false" customHeight="true" outlineLevel="0" collapsed="false">
      <c r="A1007" s="25" t="s">
        <v>2313</v>
      </c>
      <c r="B1007" s="25" t="s">
        <v>2314</v>
      </c>
      <c r="C1007" s="25" t="s">
        <v>525</v>
      </c>
      <c r="D1007" s="12" t="s">
        <v>17</v>
      </c>
      <c r="E1007" s="12" t="s">
        <v>17</v>
      </c>
      <c r="F1007" s="26" t="n">
        <v>7800</v>
      </c>
      <c r="G1007" s="21" t="n">
        <f aca="false">F1007*1.1</f>
        <v>8580</v>
      </c>
      <c r="H1007" s="22" t="s">
        <v>2315</v>
      </c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</row>
    <row r="1008" customFormat="false" ht="28.35" hidden="false" customHeight="true" outlineLevel="0" collapsed="false">
      <c r="A1008" s="25" t="s">
        <v>2316</v>
      </c>
      <c r="B1008" s="25" t="s">
        <v>2317</v>
      </c>
      <c r="C1008" s="25" t="s">
        <v>33</v>
      </c>
      <c r="D1008" s="12" t="s">
        <v>40</v>
      </c>
      <c r="E1008" s="12" t="s">
        <v>17</v>
      </c>
      <c r="F1008" s="26" t="n">
        <v>7500</v>
      </c>
      <c r="G1008" s="21" t="n">
        <f aca="false">F1008*1.1</f>
        <v>8250</v>
      </c>
      <c r="H1008" s="22" t="s">
        <v>2318</v>
      </c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</row>
    <row r="1009" customFormat="false" ht="28.35" hidden="false" customHeight="true" outlineLevel="0" collapsed="false">
      <c r="A1009" s="25" t="s">
        <v>2319</v>
      </c>
      <c r="B1009" s="25" t="s">
        <v>2171</v>
      </c>
      <c r="C1009" s="25" t="s">
        <v>94</v>
      </c>
      <c r="D1009" s="12" t="s">
        <v>51</v>
      </c>
      <c r="E1009" s="12" t="s">
        <v>51</v>
      </c>
      <c r="F1009" s="26" t="n">
        <v>5800</v>
      </c>
      <c r="G1009" s="21" t="n">
        <f aca="false">F1009*1.1</f>
        <v>6380</v>
      </c>
      <c r="H1009" s="23" t="s">
        <v>2320</v>
      </c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</row>
    <row r="1010" customFormat="false" ht="28.35" hidden="false" customHeight="true" outlineLevel="0" collapsed="false">
      <c r="A1010" s="25" t="s">
        <v>2319</v>
      </c>
      <c r="B1010" s="25" t="s">
        <v>2321</v>
      </c>
      <c r="C1010" s="25" t="s">
        <v>33</v>
      </c>
      <c r="D1010" s="12" t="s">
        <v>17</v>
      </c>
      <c r="E1010" s="12" t="s">
        <v>17</v>
      </c>
      <c r="F1010" s="26" t="n">
        <v>3500</v>
      </c>
      <c r="G1010" s="21" t="n">
        <f aca="false">F1010*1.1</f>
        <v>3850</v>
      </c>
      <c r="H1010" s="23" t="s">
        <v>2322</v>
      </c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</row>
    <row r="1011" customFormat="false" ht="28.35" hidden="false" customHeight="true" outlineLevel="0" collapsed="false">
      <c r="A1011" s="25" t="s">
        <v>2323</v>
      </c>
      <c r="B1011" s="25" t="s">
        <v>2324</v>
      </c>
      <c r="C1011" s="25" t="s">
        <v>2325</v>
      </c>
      <c r="D1011" s="12" t="s">
        <v>40</v>
      </c>
      <c r="E1011" s="12" t="s">
        <v>17</v>
      </c>
      <c r="F1011" s="26" t="n">
        <v>8500</v>
      </c>
      <c r="G1011" s="21" t="n">
        <f aca="false">F1011*1.1</f>
        <v>9350</v>
      </c>
      <c r="H1011" s="23" t="s">
        <v>2326</v>
      </c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</row>
    <row r="1012" customFormat="false" ht="28.35" hidden="false" customHeight="true" outlineLevel="0" collapsed="false">
      <c r="A1012" s="25" t="s">
        <v>2323</v>
      </c>
      <c r="B1012" s="25" t="s">
        <v>2324</v>
      </c>
      <c r="C1012" s="25" t="s">
        <v>2327</v>
      </c>
      <c r="D1012" s="12" t="s">
        <v>40</v>
      </c>
      <c r="E1012" s="12" t="s">
        <v>51</v>
      </c>
      <c r="F1012" s="26" t="n">
        <v>6000</v>
      </c>
      <c r="G1012" s="21" t="n">
        <f aca="false">F1012*1.1</f>
        <v>6600</v>
      </c>
      <c r="H1012" s="23" t="s">
        <v>2328</v>
      </c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</row>
    <row r="1013" customFormat="false" ht="28.35" hidden="false" customHeight="true" outlineLevel="0" collapsed="false">
      <c r="A1013" s="25" t="s">
        <v>2329</v>
      </c>
      <c r="B1013" s="25" t="s">
        <v>2330</v>
      </c>
      <c r="C1013" s="25" t="s">
        <v>386</v>
      </c>
      <c r="D1013" s="12" t="s">
        <v>34</v>
      </c>
      <c r="E1013" s="12" t="s">
        <v>51</v>
      </c>
      <c r="F1013" s="26" t="n">
        <v>7500</v>
      </c>
      <c r="G1013" s="21" t="n">
        <f aca="false">F1013*1.1</f>
        <v>8250</v>
      </c>
      <c r="H1013" s="22" t="s">
        <v>2331</v>
      </c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</row>
    <row r="1014" customFormat="false" ht="28.35" hidden="false" customHeight="true" outlineLevel="0" collapsed="false">
      <c r="A1014" s="25" t="s">
        <v>2329</v>
      </c>
      <c r="B1014" s="25" t="s">
        <v>2332</v>
      </c>
      <c r="C1014" s="25" t="s">
        <v>2333</v>
      </c>
      <c r="D1014" s="12" t="s">
        <v>99</v>
      </c>
      <c r="E1014" s="12" t="s">
        <v>51</v>
      </c>
      <c r="F1014" s="26" t="n">
        <v>5800</v>
      </c>
      <c r="G1014" s="21" t="n">
        <f aca="false">F1014*1.1</f>
        <v>6380</v>
      </c>
      <c r="H1014" s="22" t="s">
        <v>2334</v>
      </c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</row>
    <row r="1015" customFormat="false" ht="28.35" hidden="false" customHeight="true" outlineLevel="0" collapsed="false">
      <c r="A1015" s="25" t="s">
        <v>2329</v>
      </c>
      <c r="B1015" s="25" t="s">
        <v>1726</v>
      </c>
      <c r="C1015" s="25" t="s">
        <v>2335</v>
      </c>
      <c r="D1015" s="12" t="s">
        <v>17</v>
      </c>
      <c r="E1015" s="12" t="s">
        <v>51</v>
      </c>
      <c r="F1015" s="26" t="n">
        <v>2300</v>
      </c>
      <c r="G1015" s="21" t="n">
        <f aca="false">F1015*1.1</f>
        <v>2530</v>
      </c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</row>
    <row r="1016" customFormat="false" ht="28.35" hidden="false" customHeight="true" outlineLevel="0" collapsed="false">
      <c r="A1016" s="25" t="s">
        <v>2336</v>
      </c>
      <c r="B1016" s="25" t="s">
        <v>2337</v>
      </c>
      <c r="C1016" s="25" t="s">
        <v>137</v>
      </c>
      <c r="D1016" s="12" t="s">
        <v>16</v>
      </c>
      <c r="E1016" s="12" t="s">
        <v>17</v>
      </c>
      <c r="F1016" s="26" t="n">
        <v>5800</v>
      </c>
      <c r="G1016" s="21" t="n">
        <f aca="false">F1016*1.1</f>
        <v>6380</v>
      </c>
      <c r="H1016" s="23" t="s">
        <v>2338</v>
      </c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</row>
    <row r="1017" customFormat="false" ht="28.35" hidden="false" customHeight="true" outlineLevel="0" collapsed="false">
      <c r="A1017" s="25" t="s">
        <v>2336</v>
      </c>
      <c r="B1017" s="25" t="s">
        <v>2337</v>
      </c>
      <c r="C1017" s="25" t="s">
        <v>137</v>
      </c>
      <c r="D1017" s="12" t="s">
        <v>17</v>
      </c>
      <c r="E1017" s="12" t="s">
        <v>51</v>
      </c>
      <c r="F1017" s="26" t="n">
        <v>13500</v>
      </c>
      <c r="G1017" s="21" t="n">
        <f aca="false">F1017*1.1</f>
        <v>14850</v>
      </c>
      <c r="H1017" s="23" t="s">
        <v>2339</v>
      </c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</row>
    <row r="1018" customFormat="false" ht="28.35" hidden="false" customHeight="true" outlineLevel="0" collapsed="false">
      <c r="A1018" s="25" t="s">
        <v>2336</v>
      </c>
      <c r="B1018" s="25" t="s">
        <v>2340</v>
      </c>
      <c r="C1018" s="25" t="s">
        <v>137</v>
      </c>
      <c r="D1018" s="12" t="s">
        <v>99</v>
      </c>
      <c r="E1018" s="12" t="s">
        <v>34</v>
      </c>
      <c r="F1018" s="26" t="n">
        <v>8500</v>
      </c>
      <c r="G1018" s="21" t="n">
        <f aca="false">F1018*1.1</f>
        <v>9350</v>
      </c>
      <c r="H1018" s="23" t="s">
        <v>2341</v>
      </c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</row>
    <row r="1019" customFormat="false" ht="28.35" hidden="false" customHeight="true" outlineLevel="0" collapsed="false">
      <c r="A1019" s="25" t="s">
        <v>2336</v>
      </c>
      <c r="B1019" s="25" t="s">
        <v>2340</v>
      </c>
      <c r="C1019" s="25" t="s">
        <v>137</v>
      </c>
      <c r="D1019" s="12" t="s">
        <v>16</v>
      </c>
      <c r="E1019" s="12" t="s">
        <v>17</v>
      </c>
      <c r="F1019" s="26" t="n">
        <v>9500</v>
      </c>
      <c r="G1019" s="21" t="n">
        <f aca="false">F1019*1.1</f>
        <v>10450</v>
      </c>
      <c r="H1019" s="23" t="s">
        <v>2342</v>
      </c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</row>
    <row r="1020" customFormat="false" ht="28.35" hidden="false" customHeight="true" outlineLevel="0" collapsed="false">
      <c r="A1020" s="25" t="s">
        <v>2336</v>
      </c>
      <c r="B1020" s="25" t="s">
        <v>2343</v>
      </c>
      <c r="C1020" s="25" t="s">
        <v>137</v>
      </c>
      <c r="D1020" s="12" t="s">
        <v>34</v>
      </c>
      <c r="E1020" s="12" t="s">
        <v>17</v>
      </c>
      <c r="F1020" s="26"/>
      <c r="G1020" s="21" t="n">
        <v>7150</v>
      </c>
      <c r="H1020" s="22" t="s">
        <v>2344</v>
      </c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</row>
    <row r="1021" customFormat="false" ht="28.35" hidden="false" customHeight="true" outlineLevel="0" collapsed="false">
      <c r="A1021" s="25" t="s">
        <v>2345</v>
      </c>
      <c r="B1021" s="36" t="s">
        <v>2346</v>
      </c>
      <c r="C1021" s="25" t="s">
        <v>2347</v>
      </c>
      <c r="D1021" s="12" t="s">
        <v>99</v>
      </c>
      <c r="E1021" s="12" t="s">
        <v>17</v>
      </c>
      <c r="F1021" s="26" t="n">
        <v>5000</v>
      </c>
      <c r="G1021" s="21" t="n">
        <f aca="false">F1021*1.1</f>
        <v>5500</v>
      </c>
      <c r="H1021" s="23" t="s">
        <v>338</v>
      </c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</row>
    <row r="1022" customFormat="false" ht="28.35" hidden="false" customHeight="true" outlineLevel="0" collapsed="false">
      <c r="A1022" s="25" t="s">
        <v>2348</v>
      </c>
      <c r="B1022" s="25" t="s">
        <v>2349</v>
      </c>
      <c r="C1022" s="25" t="s">
        <v>1995</v>
      </c>
      <c r="D1022" s="12" t="s">
        <v>2350</v>
      </c>
      <c r="E1022" s="12" t="s">
        <v>17</v>
      </c>
      <c r="F1022" s="26" t="n">
        <v>5800</v>
      </c>
      <c r="G1022" s="21" t="n">
        <f aca="false">F1022*1.1</f>
        <v>6380</v>
      </c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</row>
    <row r="1023" customFormat="false" ht="28.35" hidden="false" customHeight="true" outlineLevel="0" collapsed="false">
      <c r="A1023" s="25" t="s">
        <v>2348</v>
      </c>
      <c r="B1023" s="25" t="s">
        <v>2351</v>
      </c>
      <c r="C1023" s="25" t="s">
        <v>1995</v>
      </c>
      <c r="D1023" s="12" t="s">
        <v>17</v>
      </c>
      <c r="E1023" s="12" t="s">
        <v>99</v>
      </c>
      <c r="F1023" s="26" t="n">
        <v>5800</v>
      </c>
      <c r="G1023" s="21" t="n">
        <f aca="false">F1023*1.1</f>
        <v>6380</v>
      </c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</row>
    <row r="1024" customFormat="false" ht="28.35" hidden="false" customHeight="true" outlineLevel="0" collapsed="false">
      <c r="A1024" s="25" t="s">
        <v>2352</v>
      </c>
      <c r="B1024" s="25" t="s">
        <v>2353</v>
      </c>
      <c r="C1024" s="25" t="s">
        <v>313</v>
      </c>
      <c r="D1024" s="12" t="s">
        <v>17</v>
      </c>
      <c r="E1024" s="12" t="s">
        <v>17</v>
      </c>
      <c r="F1024" s="26" t="n">
        <v>12500</v>
      </c>
      <c r="G1024" s="21" t="n">
        <f aca="false">F1024*1.1</f>
        <v>13750</v>
      </c>
      <c r="H1024" s="22" t="s">
        <v>2354</v>
      </c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</row>
    <row r="1025" customFormat="false" ht="28.35" hidden="false" customHeight="true" outlineLevel="0" collapsed="false">
      <c r="A1025" s="25" t="s">
        <v>2352</v>
      </c>
      <c r="B1025" s="25" t="s">
        <v>2355</v>
      </c>
      <c r="C1025" s="25" t="s">
        <v>2356</v>
      </c>
      <c r="D1025" s="12" t="s">
        <v>55</v>
      </c>
      <c r="E1025" s="12" t="s">
        <v>34</v>
      </c>
      <c r="F1025" s="26" t="n">
        <v>12500</v>
      </c>
      <c r="G1025" s="21" t="n">
        <f aca="false">F1025*1.1</f>
        <v>13750</v>
      </c>
      <c r="H1025" s="22" t="s">
        <v>2357</v>
      </c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</row>
    <row r="1026" customFormat="false" ht="28.35" hidden="false" customHeight="true" outlineLevel="0" collapsed="false">
      <c r="A1026" s="25" t="s">
        <v>2352</v>
      </c>
      <c r="B1026" s="25" t="s">
        <v>68</v>
      </c>
      <c r="C1026" s="25" t="s">
        <v>2356</v>
      </c>
      <c r="D1026" s="12" t="s">
        <v>99</v>
      </c>
      <c r="E1026" s="12" t="s">
        <v>55</v>
      </c>
      <c r="F1026" s="26" t="n">
        <v>12500</v>
      </c>
      <c r="G1026" s="21" t="n">
        <f aca="false">F1026*1.1</f>
        <v>13750</v>
      </c>
      <c r="H1026" s="22" t="s">
        <v>2358</v>
      </c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</row>
    <row r="1027" customFormat="false" ht="28.35" hidden="false" customHeight="true" outlineLevel="0" collapsed="false">
      <c r="A1027" s="25" t="s">
        <v>2352</v>
      </c>
      <c r="B1027" s="25" t="s">
        <v>68</v>
      </c>
      <c r="C1027" s="25" t="s">
        <v>33</v>
      </c>
      <c r="D1027" s="12" t="s">
        <v>34</v>
      </c>
      <c r="E1027" s="12" t="s">
        <v>51</v>
      </c>
      <c r="F1027" s="26"/>
      <c r="G1027" s="21" t="n">
        <v>9900</v>
      </c>
      <c r="H1027" s="23" t="s">
        <v>2359</v>
      </c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</row>
    <row r="1028" customFormat="false" ht="28.35" hidden="false" customHeight="true" outlineLevel="0" collapsed="false">
      <c r="A1028" s="25" t="s">
        <v>2360</v>
      </c>
      <c r="B1028" s="25" t="s">
        <v>2361</v>
      </c>
      <c r="C1028" s="25" t="s">
        <v>130</v>
      </c>
      <c r="D1028" s="12" t="s">
        <v>99</v>
      </c>
      <c r="E1028" s="12" t="s">
        <v>17</v>
      </c>
      <c r="F1028" s="26" t="n">
        <v>5800</v>
      </c>
      <c r="G1028" s="21" t="n">
        <f aca="false">F1028*1.1</f>
        <v>6380</v>
      </c>
      <c r="H1028" s="22" t="s">
        <v>2362</v>
      </c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</row>
    <row r="1029" customFormat="false" ht="28.35" hidden="false" customHeight="true" outlineLevel="0" collapsed="false">
      <c r="A1029" s="25" t="s">
        <v>2360</v>
      </c>
      <c r="B1029" s="25" t="s">
        <v>2363</v>
      </c>
      <c r="C1029" s="25" t="s">
        <v>130</v>
      </c>
      <c r="D1029" s="12" t="s">
        <v>16</v>
      </c>
      <c r="E1029" s="12" t="s">
        <v>16</v>
      </c>
      <c r="F1029" s="26" t="n">
        <v>6500</v>
      </c>
      <c r="G1029" s="21" t="n">
        <f aca="false">F1029*1.1</f>
        <v>7150</v>
      </c>
      <c r="H1029" s="22" t="s">
        <v>2364</v>
      </c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</row>
    <row r="1030" customFormat="false" ht="28.35" hidden="false" customHeight="true" outlineLevel="0" collapsed="false">
      <c r="A1030" s="25" t="s">
        <v>2365</v>
      </c>
      <c r="B1030" s="25" t="s">
        <v>2366</v>
      </c>
      <c r="C1030" s="25" t="s">
        <v>990</v>
      </c>
      <c r="D1030" s="12" t="s">
        <v>17</v>
      </c>
      <c r="E1030" s="12" t="s">
        <v>16</v>
      </c>
      <c r="F1030" s="26"/>
      <c r="G1030" s="21" t="n">
        <v>4950</v>
      </c>
      <c r="H1030" s="22" t="s">
        <v>479</v>
      </c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</row>
    <row r="1031" customFormat="false" ht="28.35" hidden="false" customHeight="true" outlineLevel="0" collapsed="false">
      <c r="A1031" s="25" t="s">
        <v>2367</v>
      </c>
      <c r="B1031" s="25" t="s">
        <v>2368</v>
      </c>
      <c r="C1031" s="25" t="s">
        <v>224</v>
      </c>
      <c r="D1031" s="12" t="s">
        <v>40</v>
      </c>
      <c r="E1031" s="12" t="s">
        <v>17</v>
      </c>
      <c r="F1031" s="26" t="n">
        <v>6800</v>
      </c>
      <c r="G1031" s="21" t="n">
        <f aca="false">F1031*1.1</f>
        <v>7480</v>
      </c>
      <c r="H1031" s="23" t="s">
        <v>2369</v>
      </c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</row>
    <row r="1032" customFormat="false" ht="28.35" hidden="false" customHeight="true" outlineLevel="0" collapsed="false">
      <c r="A1032" s="25" t="s">
        <v>2370</v>
      </c>
      <c r="B1032" s="25" t="s">
        <v>2371</v>
      </c>
      <c r="C1032" s="25" t="s">
        <v>2372</v>
      </c>
      <c r="D1032" s="12" t="s">
        <v>16</v>
      </c>
      <c r="E1032" s="12" t="s">
        <v>17</v>
      </c>
      <c r="F1032" s="26" t="n">
        <v>12500</v>
      </c>
      <c r="G1032" s="21" t="n">
        <f aca="false">F1032*1.1</f>
        <v>13750</v>
      </c>
      <c r="H1032" s="22" t="s">
        <v>2373</v>
      </c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</row>
    <row r="1033" customFormat="false" ht="28.35" hidden="false" customHeight="true" outlineLevel="0" collapsed="false">
      <c r="A1033" s="25" t="s">
        <v>2370</v>
      </c>
      <c r="B1033" s="25" t="s">
        <v>2371</v>
      </c>
      <c r="C1033" s="25" t="s">
        <v>814</v>
      </c>
      <c r="D1033" s="12" t="s">
        <v>17</v>
      </c>
      <c r="E1033" s="12" t="s">
        <v>99</v>
      </c>
      <c r="F1033" s="26" t="n">
        <v>6500</v>
      </c>
      <c r="G1033" s="21" t="n">
        <f aca="false">F1033*1.1</f>
        <v>7150</v>
      </c>
      <c r="H1033" s="23" t="s">
        <v>2374</v>
      </c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</row>
    <row r="1034" customFormat="false" ht="28.35" hidden="false" customHeight="true" outlineLevel="0" collapsed="false">
      <c r="A1034" s="25" t="s">
        <v>2370</v>
      </c>
      <c r="B1034" s="25" t="s">
        <v>2375</v>
      </c>
      <c r="C1034" s="25" t="s">
        <v>15</v>
      </c>
      <c r="D1034" s="12" t="s">
        <v>17</v>
      </c>
      <c r="E1034" s="12" t="s">
        <v>51</v>
      </c>
      <c r="F1034" s="26" t="n">
        <v>5800</v>
      </c>
      <c r="G1034" s="21" t="n">
        <f aca="false">F1034*1.1</f>
        <v>6380</v>
      </c>
      <c r="H1034" s="22" t="s">
        <v>2376</v>
      </c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</row>
    <row r="1035" customFormat="false" ht="28.35" hidden="false" customHeight="true" outlineLevel="0" collapsed="false">
      <c r="A1035" s="25" t="s">
        <v>2370</v>
      </c>
      <c r="B1035" s="25" t="s">
        <v>2375</v>
      </c>
      <c r="C1035" s="25" t="s">
        <v>15</v>
      </c>
      <c r="D1035" s="12" t="s">
        <v>51</v>
      </c>
      <c r="E1035" s="12" t="s">
        <v>51</v>
      </c>
      <c r="F1035" s="26" t="n">
        <v>9800</v>
      </c>
      <c r="G1035" s="21" t="n">
        <f aca="false">F1035*1.1</f>
        <v>10780</v>
      </c>
      <c r="H1035" s="23" t="s">
        <v>2377</v>
      </c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</row>
    <row r="1036" customFormat="false" ht="28.35" hidden="false" customHeight="true" outlineLevel="0" collapsed="false">
      <c r="A1036" s="25" t="s">
        <v>2370</v>
      </c>
      <c r="B1036" s="25" t="s">
        <v>2375</v>
      </c>
      <c r="C1036" s="25" t="s">
        <v>15</v>
      </c>
      <c r="D1036" s="12" t="s">
        <v>40</v>
      </c>
      <c r="E1036" s="12" t="s">
        <v>51</v>
      </c>
      <c r="F1036" s="26" t="n">
        <v>12500</v>
      </c>
      <c r="G1036" s="21" t="n">
        <f aca="false">F1036*1.1</f>
        <v>13750</v>
      </c>
      <c r="H1036" s="23" t="s">
        <v>2378</v>
      </c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</row>
    <row r="1037" customFormat="false" ht="28.35" hidden="false" customHeight="true" outlineLevel="0" collapsed="false">
      <c r="A1037" s="25" t="s">
        <v>2370</v>
      </c>
      <c r="B1037" s="25" t="s">
        <v>2379</v>
      </c>
      <c r="C1037" s="25" t="s">
        <v>15</v>
      </c>
      <c r="D1037" s="12" t="s">
        <v>40</v>
      </c>
      <c r="E1037" s="12" t="s">
        <v>17</v>
      </c>
      <c r="F1037" s="26" t="n">
        <v>12500</v>
      </c>
      <c r="G1037" s="21" t="n">
        <f aca="false">F1037*1.1</f>
        <v>13750</v>
      </c>
      <c r="H1037" s="23" t="s">
        <v>2380</v>
      </c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</row>
    <row r="1038" customFormat="false" ht="28.35" hidden="false" customHeight="true" outlineLevel="0" collapsed="false">
      <c r="A1038" s="25" t="s">
        <v>2381</v>
      </c>
      <c r="B1038" s="25" t="s">
        <v>2382</v>
      </c>
      <c r="C1038" s="25" t="s">
        <v>15</v>
      </c>
      <c r="D1038" s="12" t="s">
        <v>40</v>
      </c>
      <c r="E1038" s="12" t="s">
        <v>17</v>
      </c>
      <c r="F1038" s="26"/>
      <c r="G1038" s="21" t="n">
        <v>13200</v>
      </c>
      <c r="H1038" s="22" t="s">
        <v>2383</v>
      </c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</row>
    <row r="1039" customFormat="false" ht="28.35" hidden="false" customHeight="true" outlineLevel="0" collapsed="false">
      <c r="A1039" s="25" t="s">
        <v>2384</v>
      </c>
      <c r="B1039" s="25" t="s">
        <v>68</v>
      </c>
      <c r="C1039" s="25" t="s">
        <v>2385</v>
      </c>
      <c r="D1039" s="12" t="s">
        <v>34</v>
      </c>
      <c r="E1039" s="12" t="s">
        <v>17</v>
      </c>
      <c r="F1039" s="26" t="n">
        <v>3200</v>
      </c>
      <c r="G1039" s="21" t="n">
        <f aca="false">F1039*1.1</f>
        <v>3520</v>
      </c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</row>
    <row r="1040" customFormat="false" ht="28.35" hidden="false" customHeight="true" outlineLevel="0" collapsed="false">
      <c r="A1040" s="25" t="s">
        <v>2386</v>
      </c>
      <c r="B1040" s="25" t="s">
        <v>2387</v>
      </c>
      <c r="C1040" s="25" t="s">
        <v>85</v>
      </c>
      <c r="D1040" s="12" t="s">
        <v>16</v>
      </c>
      <c r="E1040" s="12" t="s">
        <v>17</v>
      </c>
      <c r="F1040" s="26" t="n">
        <v>7800</v>
      </c>
      <c r="G1040" s="21" t="n">
        <f aca="false">F1040*1.1</f>
        <v>8580</v>
      </c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</row>
    <row r="1041" customFormat="false" ht="28.35" hidden="false" customHeight="true" outlineLevel="0" collapsed="false">
      <c r="A1041" s="25" t="s">
        <v>2388</v>
      </c>
      <c r="B1041" s="25" t="s">
        <v>2389</v>
      </c>
      <c r="C1041" s="25" t="s">
        <v>63</v>
      </c>
      <c r="D1041" s="12" t="s">
        <v>34</v>
      </c>
      <c r="E1041" s="12" t="s">
        <v>40</v>
      </c>
      <c r="F1041" s="26" t="n">
        <v>7500</v>
      </c>
      <c r="G1041" s="21" t="n">
        <f aca="false">F1041*1.1</f>
        <v>8250</v>
      </c>
      <c r="H1041" s="23" t="s">
        <v>2390</v>
      </c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</row>
    <row r="1042" customFormat="false" ht="28.35" hidden="false" customHeight="true" outlineLevel="0" collapsed="false">
      <c r="A1042" s="25" t="s">
        <v>2388</v>
      </c>
      <c r="B1042" s="25" t="s">
        <v>2389</v>
      </c>
      <c r="C1042" s="25" t="s">
        <v>63</v>
      </c>
      <c r="D1042" s="12" t="s">
        <v>17</v>
      </c>
      <c r="E1042" s="12" t="s">
        <v>51</v>
      </c>
      <c r="F1042" s="26" t="n">
        <v>8500</v>
      </c>
      <c r="G1042" s="21" t="n">
        <f aca="false">F1042*1.1</f>
        <v>9350</v>
      </c>
      <c r="H1042" s="22" t="s">
        <v>479</v>
      </c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</row>
    <row r="1043" customFormat="false" ht="28.35" hidden="false" customHeight="true" outlineLevel="0" collapsed="false">
      <c r="A1043" s="25" t="s">
        <v>2388</v>
      </c>
      <c r="B1043" s="25" t="s">
        <v>2391</v>
      </c>
      <c r="C1043" s="25" t="s">
        <v>63</v>
      </c>
      <c r="D1043" s="12" t="s">
        <v>51</v>
      </c>
      <c r="E1043" s="12" t="s">
        <v>17</v>
      </c>
      <c r="F1043" s="26" t="n">
        <v>12500</v>
      </c>
      <c r="G1043" s="21" t="n">
        <f aca="false">F1043*1.1</f>
        <v>13750</v>
      </c>
      <c r="H1043" s="22" t="s">
        <v>2392</v>
      </c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</row>
    <row r="1044" customFormat="false" ht="28.35" hidden="false" customHeight="true" outlineLevel="0" collapsed="false">
      <c r="A1044" s="25" t="s">
        <v>2388</v>
      </c>
      <c r="B1044" s="25" t="s">
        <v>2391</v>
      </c>
      <c r="C1044" s="25" t="s">
        <v>63</v>
      </c>
      <c r="D1044" s="12" t="s">
        <v>16</v>
      </c>
      <c r="E1044" s="12" t="s">
        <v>2393</v>
      </c>
      <c r="F1044" s="26" t="n">
        <v>8500</v>
      </c>
      <c r="G1044" s="21" t="n">
        <f aca="false">F1044*1.1</f>
        <v>9350</v>
      </c>
      <c r="H1044" s="23" t="s">
        <v>791</v>
      </c>
      <c r="I1044" s="8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</row>
    <row r="1045" customFormat="false" ht="28.35" hidden="false" customHeight="true" outlineLevel="0" collapsed="false">
      <c r="A1045" s="25" t="s">
        <v>2388</v>
      </c>
      <c r="B1045" s="25" t="s">
        <v>2394</v>
      </c>
      <c r="C1045" s="25" t="s">
        <v>2395</v>
      </c>
      <c r="D1045" s="12" t="s">
        <v>34</v>
      </c>
      <c r="E1045" s="12" t="s">
        <v>17</v>
      </c>
      <c r="F1045" s="26" t="n">
        <v>4800</v>
      </c>
      <c r="G1045" s="21" t="n">
        <f aca="false">F1045*1.1</f>
        <v>5280</v>
      </c>
      <c r="H1045" s="23" t="s">
        <v>2396</v>
      </c>
      <c r="I1045" s="8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</row>
    <row r="1046" customFormat="false" ht="28.35" hidden="false" customHeight="true" outlineLevel="0" collapsed="false">
      <c r="A1046" s="25" t="s">
        <v>2388</v>
      </c>
      <c r="B1046" s="25" t="s">
        <v>2397</v>
      </c>
      <c r="C1046" s="25" t="s">
        <v>2398</v>
      </c>
      <c r="D1046" s="12" t="s">
        <v>17</v>
      </c>
      <c r="E1046" s="12" t="s">
        <v>40</v>
      </c>
      <c r="F1046" s="26" t="n">
        <v>12000</v>
      </c>
      <c r="G1046" s="21" t="n">
        <f aca="false">F1046*1.1</f>
        <v>13200</v>
      </c>
      <c r="H1046" s="23" t="s">
        <v>2399</v>
      </c>
      <c r="I1046" s="8"/>
      <c r="J1046" s="8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</row>
    <row r="1047" customFormat="false" ht="28.35" hidden="false" customHeight="true" outlineLevel="0" collapsed="false">
      <c r="A1047" s="25" t="s">
        <v>2400</v>
      </c>
      <c r="B1047" s="25" t="s">
        <v>68</v>
      </c>
      <c r="C1047" s="25" t="s">
        <v>292</v>
      </c>
      <c r="D1047" s="12" t="s">
        <v>99</v>
      </c>
      <c r="E1047" s="12" t="s">
        <v>17</v>
      </c>
      <c r="F1047" s="26" t="n">
        <v>12000</v>
      </c>
      <c r="G1047" s="21" t="n">
        <f aca="false">F1047*1.1</f>
        <v>13200</v>
      </c>
      <c r="H1047" s="27" t="s">
        <v>2401</v>
      </c>
      <c r="I1047" s="8"/>
      <c r="J1047" s="8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</row>
    <row r="1048" customFormat="false" ht="28.35" hidden="false" customHeight="true" outlineLevel="0" collapsed="false">
      <c r="A1048" s="25" t="s">
        <v>2402</v>
      </c>
      <c r="B1048" s="25" t="s">
        <v>2403</v>
      </c>
      <c r="C1048" s="25" t="s">
        <v>78</v>
      </c>
      <c r="D1048" s="12" t="s">
        <v>40</v>
      </c>
      <c r="E1048" s="12" t="s">
        <v>17</v>
      </c>
      <c r="F1048" s="26" t="n">
        <v>4500</v>
      </c>
      <c r="G1048" s="21" t="n">
        <f aca="false">F1048*1.1</f>
        <v>4950</v>
      </c>
      <c r="H1048" s="22" t="s">
        <v>2404</v>
      </c>
      <c r="I1048" s="8"/>
      <c r="J1048" s="8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</row>
    <row r="1049" customFormat="false" ht="28.35" hidden="false" customHeight="true" outlineLevel="0" collapsed="false">
      <c r="A1049" s="25" t="s">
        <v>2402</v>
      </c>
      <c r="B1049" s="25" t="s">
        <v>2405</v>
      </c>
      <c r="C1049" s="25" t="s">
        <v>2303</v>
      </c>
      <c r="D1049" s="12" t="s">
        <v>1367</v>
      </c>
      <c r="E1049" s="12" t="s">
        <v>34</v>
      </c>
      <c r="F1049" s="26"/>
      <c r="G1049" s="21" t="n">
        <v>4950</v>
      </c>
      <c r="H1049" s="22" t="s">
        <v>2406</v>
      </c>
      <c r="I1049" s="8"/>
      <c r="J1049" s="8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</row>
    <row r="1050" customFormat="false" ht="28.35" hidden="false" customHeight="true" outlineLevel="0" collapsed="false">
      <c r="A1050" s="25" t="s">
        <v>2407</v>
      </c>
      <c r="B1050" s="25" t="s">
        <v>112</v>
      </c>
      <c r="C1050" s="25" t="s">
        <v>2408</v>
      </c>
      <c r="D1050" s="12" t="s">
        <v>51</v>
      </c>
      <c r="E1050" s="12" t="s">
        <v>51</v>
      </c>
      <c r="F1050" s="26" t="n">
        <v>9800</v>
      </c>
      <c r="G1050" s="21" t="n">
        <f aca="false">F1050*1.1</f>
        <v>10780</v>
      </c>
      <c r="H1050" s="23" t="s">
        <v>2409</v>
      </c>
      <c r="I1050" s="8"/>
      <c r="J1050" s="8"/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</row>
    <row r="1051" customFormat="false" ht="28.35" hidden="false" customHeight="true" outlineLevel="0" collapsed="false">
      <c r="A1051" s="25" t="s">
        <v>2407</v>
      </c>
      <c r="B1051" s="25" t="s">
        <v>2410</v>
      </c>
      <c r="C1051" s="25" t="s">
        <v>2411</v>
      </c>
      <c r="D1051" s="12" t="s">
        <v>51</v>
      </c>
      <c r="E1051" s="12" t="s">
        <v>51</v>
      </c>
      <c r="F1051" s="26" t="n">
        <v>5800</v>
      </c>
      <c r="G1051" s="21" t="n">
        <v>7920</v>
      </c>
      <c r="H1051" s="22" t="s">
        <v>2412</v>
      </c>
      <c r="I1051" s="8"/>
      <c r="J1051" s="8"/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</row>
    <row r="1052" customFormat="false" ht="28.35" hidden="false" customHeight="true" outlineLevel="0" collapsed="false">
      <c r="A1052" s="25" t="s">
        <v>2413</v>
      </c>
      <c r="B1052" s="25" t="s">
        <v>2414</v>
      </c>
      <c r="C1052" s="25" t="s">
        <v>29</v>
      </c>
      <c r="D1052" s="12" t="s">
        <v>34</v>
      </c>
      <c r="E1052" s="12" t="s">
        <v>51</v>
      </c>
      <c r="F1052" s="26" t="n">
        <v>4500</v>
      </c>
      <c r="G1052" s="21" t="n">
        <f aca="false">F1052*1.1</f>
        <v>4950</v>
      </c>
      <c r="H1052" s="22" t="s">
        <v>193</v>
      </c>
      <c r="I1052" s="8"/>
      <c r="J1052" s="8"/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</row>
    <row r="1053" customFormat="false" ht="28.35" hidden="false" customHeight="true" outlineLevel="0" collapsed="false">
      <c r="A1053" s="25" t="s">
        <v>2415</v>
      </c>
      <c r="B1053" s="25" t="s">
        <v>2416</v>
      </c>
      <c r="C1053" s="25" t="s">
        <v>2417</v>
      </c>
      <c r="D1053" s="12" t="s">
        <v>55</v>
      </c>
      <c r="E1053" s="12" t="s">
        <v>40</v>
      </c>
      <c r="F1053" s="26" t="n">
        <v>19800</v>
      </c>
      <c r="G1053" s="21" t="n">
        <f aca="false">F1053*1.1</f>
        <v>21780</v>
      </c>
      <c r="I1053" s="8"/>
      <c r="J1053" s="8"/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</row>
    <row r="1054" customFormat="false" ht="28.35" hidden="false" customHeight="true" outlineLevel="0" collapsed="false">
      <c r="A1054" s="25" t="s">
        <v>2418</v>
      </c>
      <c r="B1054" s="25" t="s">
        <v>2419</v>
      </c>
      <c r="C1054" s="25" t="s">
        <v>94</v>
      </c>
      <c r="D1054" s="12" t="s">
        <v>16</v>
      </c>
      <c r="E1054" s="12" t="s">
        <v>51</v>
      </c>
      <c r="F1054" s="26"/>
      <c r="G1054" s="21" t="n">
        <v>5940</v>
      </c>
      <c r="H1054" s="37" t="s">
        <v>2420</v>
      </c>
      <c r="I1054" s="8"/>
      <c r="J1054" s="8"/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</row>
    <row r="1055" customFormat="false" ht="28.35" hidden="false" customHeight="true" outlineLevel="0" collapsed="false">
      <c r="A1055" s="25" t="s">
        <v>2421</v>
      </c>
      <c r="B1055" s="25" t="s">
        <v>68</v>
      </c>
      <c r="C1055" s="25" t="s">
        <v>33</v>
      </c>
      <c r="D1055" s="12" t="s">
        <v>2422</v>
      </c>
      <c r="E1055" s="12" t="s">
        <v>51</v>
      </c>
      <c r="F1055" s="26" t="n">
        <v>5800</v>
      </c>
      <c r="G1055" s="21" t="n">
        <f aca="false">F1055*1.1</f>
        <v>6380</v>
      </c>
      <c r="H1055" s="23" t="s">
        <v>2423</v>
      </c>
      <c r="I1055" s="8"/>
      <c r="J1055" s="8"/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</row>
    <row r="1056" customFormat="false" ht="28.35" hidden="false" customHeight="true" outlineLevel="0" collapsed="false">
      <c r="A1056" s="12" t="s">
        <v>2424</v>
      </c>
      <c r="B1056" s="25" t="s">
        <v>2425</v>
      </c>
      <c r="C1056" s="25" t="s">
        <v>72</v>
      </c>
      <c r="D1056" s="12" t="s">
        <v>55</v>
      </c>
      <c r="E1056" s="12" t="s">
        <v>40</v>
      </c>
      <c r="F1056" s="26" t="n">
        <v>15800</v>
      </c>
      <c r="G1056" s="21" t="n">
        <f aca="false">F1056*1.1</f>
        <v>17380</v>
      </c>
      <c r="H1056" s="22" t="s">
        <v>2426</v>
      </c>
      <c r="I1056" s="8"/>
      <c r="J1056" s="8"/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</row>
    <row r="1057" customFormat="false" ht="28.35" hidden="false" customHeight="true" outlineLevel="0" collapsed="false">
      <c r="A1057" s="12" t="s">
        <v>2424</v>
      </c>
      <c r="B1057" s="25" t="s">
        <v>2425</v>
      </c>
      <c r="C1057" s="25" t="s">
        <v>72</v>
      </c>
      <c r="D1057" s="12" t="s">
        <v>40</v>
      </c>
      <c r="E1057" s="12" t="s">
        <v>34</v>
      </c>
      <c r="F1057" s="26" t="n">
        <v>19800</v>
      </c>
      <c r="G1057" s="21" t="n">
        <f aca="false">F1057*1.1</f>
        <v>21780</v>
      </c>
      <c r="H1057" s="22" t="s">
        <v>2426</v>
      </c>
      <c r="I1057" s="8"/>
      <c r="J1057" s="8"/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</row>
    <row r="1058" customFormat="false" ht="28.35" hidden="false" customHeight="true" outlineLevel="0" collapsed="false">
      <c r="A1058" s="12" t="s">
        <v>2424</v>
      </c>
      <c r="B1058" s="25" t="s">
        <v>2427</v>
      </c>
      <c r="C1058" s="25" t="s">
        <v>2428</v>
      </c>
      <c r="D1058" s="12" t="s">
        <v>16</v>
      </c>
      <c r="E1058" s="12" t="s">
        <v>17</v>
      </c>
      <c r="F1058" s="26" t="n">
        <v>6500</v>
      </c>
      <c r="G1058" s="21" t="n">
        <f aca="false">F1058*1.1</f>
        <v>7150</v>
      </c>
      <c r="H1058" s="23" t="s">
        <v>2429</v>
      </c>
      <c r="I1058" s="8"/>
      <c r="J1058" s="8"/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</row>
    <row r="1059" customFormat="false" ht="28.35" hidden="false" customHeight="true" outlineLevel="0" collapsed="false">
      <c r="A1059" s="12" t="s">
        <v>2424</v>
      </c>
      <c r="B1059" s="25" t="s">
        <v>2430</v>
      </c>
      <c r="C1059" s="25" t="s">
        <v>162</v>
      </c>
      <c r="D1059" s="12" t="s">
        <v>99</v>
      </c>
      <c r="E1059" s="12" t="s">
        <v>17</v>
      </c>
      <c r="F1059" s="26"/>
      <c r="G1059" s="21" t="n">
        <v>5940</v>
      </c>
      <c r="H1059" s="22" t="s">
        <v>193</v>
      </c>
      <c r="I1059" s="8"/>
      <c r="J1059" s="8"/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</row>
    <row r="1060" customFormat="false" ht="28.35" hidden="false" customHeight="true" outlineLevel="0" collapsed="false">
      <c r="A1060" s="12" t="s">
        <v>2424</v>
      </c>
      <c r="B1060" s="25" t="s">
        <v>2431</v>
      </c>
      <c r="C1060" s="25" t="s">
        <v>162</v>
      </c>
      <c r="D1060" s="12" t="s">
        <v>40</v>
      </c>
      <c r="E1060" s="12" t="s">
        <v>16</v>
      </c>
      <c r="F1060" s="26"/>
      <c r="G1060" s="21" t="n">
        <v>4950</v>
      </c>
      <c r="H1060" s="27" t="s">
        <v>204</v>
      </c>
      <c r="I1060" s="8"/>
      <c r="J1060" s="8"/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</row>
    <row r="1061" customFormat="false" ht="28.35" hidden="false" customHeight="true" outlineLevel="0" collapsed="false">
      <c r="A1061" s="12" t="s">
        <v>2432</v>
      </c>
      <c r="B1061" s="25" t="s">
        <v>2433</v>
      </c>
      <c r="C1061" s="25" t="s">
        <v>2434</v>
      </c>
      <c r="D1061" s="12" t="s">
        <v>40</v>
      </c>
      <c r="E1061" s="12" t="s">
        <v>17</v>
      </c>
      <c r="F1061" s="26" t="n">
        <v>7800</v>
      </c>
      <c r="G1061" s="21" t="n">
        <f aca="false">F1061*1.1</f>
        <v>8580</v>
      </c>
      <c r="H1061" s="22" t="s">
        <v>2435</v>
      </c>
      <c r="I1061" s="8"/>
      <c r="J1061" s="8"/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</row>
    <row r="1062" customFormat="false" ht="28.35" hidden="false" customHeight="true" outlineLevel="0" collapsed="false">
      <c r="A1062" s="12" t="s">
        <v>2432</v>
      </c>
      <c r="B1062" s="25" t="s">
        <v>68</v>
      </c>
      <c r="C1062" s="25" t="s">
        <v>29</v>
      </c>
      <c r="D1062" s="12" t="s">
        <v>55</v>
      </c>
      <c r="E1062" s="12" t="s">
        <v>99</v>
      </c>
      <c r="F1062" s="26" t="n">
        <v>12500</v>
      </c>
      <c r="G1062" s="21" t="n">
        <f aca="false">F1062*1.1</f>
        <v>13750</v>
      </c>
      <c r="H1062" s="22" t="s">
        <v>2436</v>
      </c>
      <c r="I1062" s="8"/>
      <c r="J1062" s="8"/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</row>
    <row r="1063" customFormat="false" ht="28.35" hidden="false" customHeight="true" outlineLevel="0" collapsed="false">
      <c r="A1063" s="12" t="s">
        <v>2437</v>
      </c>
      <c r="B1063" s="25" t="s">
        <v>2438</v>
      </c>
      <c r="C1063" s="25" t="s">
        <v>72</v>
      </c>
      <c r="D1063" s="12" t="s">
        <v>16</v>
      </c>
      <c r="E1063" s="12" t="s">
        <v>17</v>
      </c>
      <c r="F1063" s="26" t="n">
        <v>4500</v>
      </c>
      <c r="G1063" s="21" t="n">
        <f aca="false">F1063*1.1</f>
        <v>4950</v>
      </c>
      <c r="H1063" s="23" t="s">
        <v>2439</v>
      </c>
      <c r="I1063" s="8"/>
      <c r="J1063" s="8"/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</row>
    <row r="1064" customFormat="false" ht="28.35" hidden="false" customHeight="true" outlineLevel="0" collapsed="false">
      <c r="A1064" s="25" t="s">
        <v>2440</v>
      </c>
      <c r="B1064" s="25" t="s">
        <v>2441</v>
      </c>
      <c r="C1064" s="25" t="s">
        <v>2442</v>
      </c>
      <c r="D1064" s="12" t="s">
        <v>51</v>
      </c>
      <c r="E1064" s="12" t="s">
        <v>51</v>
      </c>
      <c r="F1064" s="26" t="n">
        <v>7500</v>
      </c>
      <c r="G1064" s="21" t="n">
        <f aca="false">F1064*1.1</f>
        <v>8250</v>
      </c>
      <c r="H1064" s="22" t="s">
        <v>2443</v>
      </c>
      <c r="I1064" s="8"/>
      <c r="J1064" s="8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</row>
    <row r="1065" customFormat="false" ht="28.35" hidden="false" customHeight="true" outlineLevel="0" collapsed="false">
      <c r="A1065" s="25" t="s">
        <v>2440</v>
      </c>
      <c r="B1065" s="25" t="s">
        <v>2444</v>
      </c>
      <c r="C1065" s="25" t="s">
        <v>2442</v>
      </c>
      <c r="D1065" s="12" t="s">
        <v>51</v>
      </c>
      <c r="E1065" s="12" t="s">
        <v>51</v>
      </c>
      <c r="F1065" s="26" t="n">
        <v>7500</v>
      </c>
      <c r="G1065" s="21" t="n">
        <f aca="false">F1065*1.1</f>
        <v>8250</v>
      </c>
      <c r="H1065" s="22" t="s">
        <v>2445</v>
      </c>
      <c r="I1065" s="8"/>
      <c r="J1065" s="8"/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</row>
    <row r="1066" customFormat="false" ht="28.35" hidden="false" customHeight="true" outlineLevel="0" collapsed="false">
      <c r="A1066" s="25" t="s">
        <v>2440</v>
      </c>
      <c r="B1066" s="25" t="s">
        <v>2446</v>
      </c>
      <c r="C1066" s="25" t="s">
        <v>2447</v>
      </c>
      <c r="D1066" s="12" t="s">
        <v>40</v>
      </c>
      <c r="E1066" s="12" t="s">
        <v>17</v>
      </c>
      <c r="F1066" s="26" t="n">
        <v>7500</v>
      </c>
      <c r="G1066" s="21" t="n">
        <f aca="false">F1066*1.1</f>
        <v>8250</v>
      </c>
      <c r="H1066" s="22" t="s">
        <v>2448</v>
      </c>
      <c r="I1066" s="8"/>
      <c r="J1066" s="8"/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</row>
    <row r="1067" customFormat="false" ht="28.35" hidden="false" customHeight="true" outlineLevel="0" collapsed="false">
      <c r="A1067" s="25" t="s">
        <v>2440</v>
      </c>
      <c r="B1067" s="25" t="s">
        <v>68</v>
      </c>
      <c r="C1067" s="25" t="s">
        <v>2449</v>
      </c>
      <c r="D1067" s="12" t="s">
        <v>40</v>
      </c>
      <c r="E1067" s="12" t="s">
        <v>17</v>
      </c>
      <c r="F1067" s="26" t="n">
        <v>8500</v>
      </c>
      <c r="G1067" s="21" t="n">
        <f aca="false">F1067*1.1</f>
        <v>9350</v>
      </c>
      <c r="H1067" s="22" t="s">
        <v>2450</v>
      </c>
      <c r="I1067" s="8"/>
      <c r="J1067" s="8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</row>
    <row r="1068" customFormat="false" ht="28.35" hidden="false" customHeight="true" outlineLevel="0" collapsed="false">
      <c r="A1068" s="25" t="s">
        <v>2440</v>
      </c>
      <c r="B1068" s="25" t="s">
        <v>2451</v>
      </c>
      <c r="C1068" s="25" t="s">
        <v>102</v>
      </c>
      <c r="D1068" s="12" t="s">
        <v>103</v>
      </c>
      <c r="E1068" s="12" t="s">
        <v>34</v>
      </c>
      <c r="F1068" s="26" t="n">
        <v>3800</v>
      </c>
      <c r="G1068" s="21" t="n">
        <f aca="false">F1068*1.1</f>
        <v>4180</v>
      </c>
      <c r="I1068" s="8"/>
      <c r="J1068" s="8"/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</row>
    <row r="1069" customFormat="false" ht="28.35" hidden="false" customHeight="true" outlineLevel="0" collapsed="false">
      <c r="A1069" s="25" t="s">
        <v>2440</v>
      </c>
      <c r="B1069" s="25" t="s">
        <v>2452</v>
      </c>
      <c r="C1069" s="25" t="s">
        <v>2453</v>
      </c>
      <c r="D1069" s="12" t="s">
        <v>40</v>
      </c>
      <c r="E1069" s="12" t="s">
        <v>17</v>
      </c>
      <c r="F1069" s="26" t="n">
        <v>7800</v>
      </c>
      <c r="G1069" s="21" t="n">
        <f aca="false">F1069*1.1</f>
        <v>8580</v>
      </c>
      <c r="H1069" s="22" t="s">
        <v>2454</v>
      </c>
      <c r="I1069" s="8"/>
      <c r="J1069" s="8"/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</row>
    <row r="1070" customFormat="false" ht="28.35" hidden="false" customHeight="true" outlineLevel="0" collapsed="false">
      <c r="A1070" s="25" t="s">
        <v>2440</v>
      </c>
      <c r="B1070" s="25" t="s">
        <v>2455</v>
      </c>
      <c r="C1070" s="25" t="s">
        <v>2456</v>
      </c>
      <c r="D1070" s="12" t="s">
        <v>34</v>
      </c>
      <c r="E1070" s="12" t="s">
        <v>51</v>
      </c>
      <c r="F1070" s="26" t="n">
        <v>3800</v>
      </c>
      <c r="G1070" s="21" t="n">
        <f aca="false">F1070*1.1</f>
        <v>4180</v>
      </c>
      <c r="I1070" s="8"/>
      <c r="J1070" s="8"/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</row>
    <row r="1071" customFormat="false" ht="28.35" hidden="false" customHeight="true" outlineLevel="0" collapsed="false">
      <c r="A1071" s="25" t="s">
        <v>2440</v>
      </c>
      <c r="B1071" s="25" t="s">
        <v>2457</v>
      </c>
      <c r="C1071" s="25" t="s">
        <v>925</v>
      </c>
      <c r="D1071" s="12" t="s">
        <v>34</v>
      </c>
      <c r="E1071" s="12" t="s">
        <v>17</v>
      </c>
      <c r="F1071" s="26" t="n">
        <v>6800</v>
      </c>
      <c r="G1071" s="21" t="n">
        <f aca="false">F1071*1.1</f>
        <v>7480</v>
      </c>
      <c r="H1071" s="22" t="s">
        <v>2458</v>
      </c>
      <c r="I1071" s="8"/>
      <c r="J1071" s="8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</row>
    <row r="1072" customFormat="false" ht="28.35" hidden="false" customHeight="true" outlineLevel="0" collapsed="false">
      <c r="A1072" s="25" t="s">
        <v>2440</v>
      </c>
      <c r="B1072" s="25" t="s">
        <v>2459</v>
      </c>
      <c r="C1072" s="25" t="s">
        <v>102</v>
      </c>
      <c r="D1072" s="12" t="s">
        <v>17</v>
      </c>
      <c r="E1072" s="12" t="s">
        <v>51</v>
      </c>
      <c r="F1072" s="26" t="n">
        <v>13000</v>
      </c>
      <c r="G1072" s="21" t="n">
        <f aca="false">F1072*1.1</f>
        <v>14300</v>
      </c>
      <c r="H1072" s="22" t="s">
        <v>2460</v>
      </c>
      <c r="I1072" s="8"/>
      <c r="J1072" s="8"/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</row>
    <row r="1073" customFormat="false" ht="28.35" hidden="false" customHeight="true" outlineLevel="0" collapsed="false">
      <c r="A1073" s="25" t="s">
        <v>2440</v>
      </c>
      <c r="B1073" s="25" t="s">
        <v>2461</v>
      </c>
      <c r="C1073" s="25" t="s">
        <v>2462</v>
      </c>
      <c r="D1073" s="12" t="s">
        <v>17</v>
      </c>
      <c r="E1073" s="12" t="s">
        <v>51</v>
      </c>
      <c r="F1073" s="26" t="n">
        <v>2500</v>
      </c>
      <c r="G1073" s="21" t="n">
        <f aca="false">F1073*1.1</f>
        <v>2750</v>
      </c>
      <c r="I1073" s="8"/>
      <c r="J1073" s="8"/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</row>
    <row r="1074" customFormat="false" ht="28.35" hidden="false" customHeight="true" outlineLevel="0" collapsed="false">
      <c r="A1074" s="25" t="s">
        <v>2440</v>
      </c>
      <c r="B1074" s="25" t="s">
        <v>2461</v>
      </c>
      <c r="C1074" s="25" t="s">
        <v>2463</v>
      </c>
      <c r="D1074" s="12" t="s">
        <v>34</v>
      </c>
      <c r="E1074" s="12" t="s">
        <v>17</v>
      </c>
      <c r="F1074" s="26" t="n">
        <v>4500</v>
      </c>
      <c r="G1074" s="21" t="n">
        <f aca="false">F1074*1.1</f>
        <v>4950</v>
      </c>
      <c r="H1074" s="22" t="s">
        <v>2464</v>
      </c>
      <c r="I1074" s="8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</row>
    <row r="1075" customFormat="false" ht="28.35" hidden="false" customHeight="true" outlineLevel="0" collapsed="false">
      <c r="A1075" s="25" t="s">
        <v>2440</v>
      </c>
      <c r="B1075" s="25" t="s">
        <v>243</v>
      </c>
      <c r="C1075" s="25" t="s">
        <v>925</v>
      </c>
      <c r="D1075" s="12" t="s">
        <v>16</v>
      </c>
      <c r="E1075" s="12" t="s">
        <v>17</v>
      </c>
      <c r="F1075" s="26" t="n">
        <v>4500</v>
      </c>
      <c r="G1075" s="21" t="n">
        <f aca="false">F1075*1.1</f>
        <v>4950</v>
      </c>
      <c r="H1075" s="23" t="s">
        <v>1596</v>
      </c>
      <c r="I1075" s="8"/>
      <c r="J1075" s="8"/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</row>
    <row r="1076" customFormat="false" ht="28.35" hidden="false" customHeight="true" outlineLevel="0" collapsed="false">
      <c r="A1076" s="25" t="s">
        <v>2440</v>
      </c>
      <c r="B1076" s="25" t="s">
        <v>2465</v>
      </c>
      <c r="C1076" s="25" t="s">
        <v>2462</v>
      </c>
      <c r="D1076" s="12" t="s">
        <v>99</v>
      </c>
      <c r="E1076" s="12" t="s">
        <v>103</v>
      </c>
      <c r="F1076" s="26" t="n">
        <v>3500</v>
      </c>
      <c r="G1076" s="21" t="n">
        <f aca="false">F1076*1.1</f>
        <v>3850</v>
      </c>
      <c r="H1076" s="27" t="s">
        <v>2466</v>
      </c>
      <c r="I1076" s="8"/>
      <c r="J1076" s="8"/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</row>
    <row r="1077" customFormat="false" ht="28.35" hidden="false" customHeight="true" outlineLevel="0" collapsed="false">
      <c r="A1077" s="25" t="s">
        <v>2440</v>
      </c>
      <c r="B1077" s="25" t="s">
        <v>2467</v>
      </c>
      <c r="C1077" s="25" t="s">
        <v>2468</v>
      </c>
      <c r="D1077" s="12" t="s">
        <v>368</v>
      </c>
      <c r="E1077" s="12"/>
      <c r="F1077" s="26" t="n">
        <v>5000</v>
      </c>
      <c r="G1077" s="21" t="n">
        <f aca="false">F1077*1.1</f>
        <v>5500</v>
      </c>
      <c r="H1077" s="27" t="s">
        <v>368</v>
      </c>
      <c r="I1077" s="8"/>
      <c r="J1077" s="8"/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</row>
    <row r="1078" customFormat="false" ht="28.35" hidden="false" customHeight="true" outlineLevel="0" collapsed="false">
      <c r="A1078" s="25" t="s">
        <v>2440</v>
      </c>
      <c r="B1078" s="25" t="s">
        <v>2469</v>
      </c>
      <c r="C1078" s="25" t="s">
        <v>102</v>
      </c>
      <c r="D1078" s="12" t="s">
        <v>40</v>
      </c>
      <c r="E1078" s="12" t="s">
        <v>51</v>
      </c>
      <c r="F1078" s="26" t="n">
        <v>10000</v>
      </c>
      <c r="G1078" s="21" t="n">
        <f aca="false">F1078*1.1</f>
        <v>11000</v>
      </c>
      <c r="H1078" s="23" t="s">
        <v>2470</v>
      </c>
      <c r="I1078" s="8"/>
      <c r="J1078" s="8"/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</row>
    <row r="1079" customFormat="false" ht="28.35" hidden="false" customHeight="true" outlineLevel="0" collapsed="false">
      <c r="A1079" s="25" t="s">
        <v>2440</v>
      </c>
      <c r="B1079" s="25" t="s">
        <v>2441</v>
      </c>
      <c r="C1079" s="25" t="s">
        <v>2471</v>
      </c>
      <c r="D1079" s="12" t="s">
        <v>55</v>
      </c>
      <c r="E1079" s="12" t="s">
        <v>55</v>
      </c>
      <c r="F1079" s="26" t="n">
        <v>8500</v>
      </c>
      <c r="G1079" s="21" t="n">
        <f aca="false">F1079*1.1</f>
        <v>9350</v>
      </c>
      <c r="H1079" s="23" t="s">
        <v>2472</v>
      </c>
      <c r="I1079" s="8"/>
      <c r="J1079" s="8"/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</row>
    <row r="1080" customFormat="false" ht="28.35" hidden="false" customHeight="true" outlineLevel="0" collapsed="false">
      <c r="A1080" s="25" t="s">
        <v>2440</v>
      </c>
      <c r="B1080" s="25" t="s">
        <v>2473</v>
      </c>
      <c r="C1080" s="25" t="s">
        <v>102</v>
      </c>
      <c r="D1080" s="12" t="s">
        <v>16</v>
      </c>
      <c r="E1080" s="12" t="s">
        <v>17</v>
      </c>
      <c r="F1080" s="26" t="n">
        <v>5000</v>
      </c>
      <c r="G1080" s="21" t="n">
        <f aca="false">F1080*1.1</f>
        <v>5500</v>
      </c>
      <c r="H1080" s="22" t="s">
        <v>479</v>
      </c>
      <c r="I1080" s="8"/>
      <c r="J1080" s="8"/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</row>
    <row r="1081" customFormat="false" ht="28.35" hidden="false" customHeight="true" outlineLevel="0" collapsed="false">
      <c r="A1081" s="25" t="s">
        <v>2440</v>
      </c>
      <c r="B1081" s="25" t="s">
        <v>2474</v>
      </c>
      <c r="C1081" s="25" t="s">
        <v>292</v>
      </c>
      <c r="D1081" s="12" t="s">
        <v>51</v>
      </c>
      <c r="E1081" s="12" t="s">
        <v>17</v>
      </c>
      <c r="F1081" s="26" t="n">
        <v>12500</v>
      </c>
      <c r="G1081" s="21" t="n">
        <f aca="false">F1081*1.1</f>
        <v>13750</v>
      </c>
      <c r="H1081" s="23" t="s">
        <v>2475</v>
      </c>
      <c r="I1081" s="8"/>
      <c r="J1081" s="8"/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</row>
    <row r="1082" customFormat="false" ht="28.35" hidden="false" customHeight="true" outlineLevel="0" collapsed="false">
      <c r="A1082" s="25" t="s">
        <v>2440</v>
      </c>
      <c r="B1082" s="25" t="s">
        <v>2476</v>
      </c>
      <c r="C1082" s="25" t="s">
        <v>102</v>
      </c>
      <c r="D1082" s="12" t="s">
        <v>34</v>
      </c>
      <c r="E1082" s="12" t="s">
        <v>17</v>
      </c>
      <c r="F1082" s="26" t="n">
        <v>6500</v>
      </c>
      <c r="G1082" s="21" t="n">
        <f aca="false">F1082*1.1</f>
        <v>7150</v>
      </c>
      <c r="H1082" s="23" t="s">
        <v>338</v>
      </c>
      <c r="I1082" s="8"/>
      <c r="J1082" s="8"/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</row>
    <row r="1083" customFormat="false" ht="28.35" hidden="false" customHeight="true" outlineLevel="0" collapsed="false">
      <c r="A1083" s="25" t="s">
        <v>2440</v>
      </c>
      <c r="B1083" s="25" t="s">
        <v>2477</v>
      </c>
      <c r="C1083" s="25" t="s">
        <v>1730</v>
      </c>
      <c r="D1083" s="12" t="s">
        <v>55</v>
      </c>
      <c r="E1083" s="12" t="s">
        <v>17</v>
      </c>
      <c r="F1083" s="26"/>
      <c r="G1083" s="21" t="n">
        <v>3850</v>
      </c>
      <c r="H1083" s="23" t="s">
        <v>2478</v>
      </c>
      <c r="I1083" s="8"/>
      <c r="J1083" s="8"/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</row>
    <row r="1084" customFormat="false" ht="28.35" hidden="false" customHeight="true" outlineLevel="0" collapsed="false">
      <c r="A1084" s="25" t="s">
        <v>2440</v>
      </c>
      <c r="B1084" s="25" t="s">
        <v>2479</v>
      </c>
      <c r="C1084" s="25" t="s">
        <v>2480</v>
      </c>
      <c r="D1084" s="12" t="s">
        <v>103</v>
      </c>
      <c r="E1084" s="12" t="s">
        <v>16</v>
      </c>
      <c r="F1084" s="26"/>
      <c r="G1084" s="21" t="n">
        <v>13200</v>
      </c>
      <c r="H1084" s="22" t="s">
        <v>2481</v>
      </c>
      <c r="I1084" s="8"/>
      <c r="J1084" s="8"/>
      <c r="K1084" s="8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</row>
    <row r="1085" customFormat="false" ht="28.35" hidden="false" customHeight="true" outlineLevel="0" collapsed="false">
      <c r="A1085" s="25" t="s">
        <v>2440</v>
      </c>
      <c r="B1085" s="25" t="s">
        <v>68</v>
      </c>
      <c r="C1085" s="25" t="s">
        <v>102</v>
      </c>
      <c r="D1085" s="12" t="s">
        <v>16</v>
      </c>
      <c r="E1085" s="12" t="s">
        <v>17</v>
      </c>
      <c r="F1085" s="26"/>
      <c r="G1085" s="21" t="n">
        <v>6380</v>
      </c>
      <c r="H1085" s="23" t="s">
        <v>556</v>
      </c>
      <c r="I1085" s="8"/>
      <c r="J1085" s="8"/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</row>
    <row r="1086" customFormat="false" ht="28.35" hidden="false" customHeight="true" outlineLevel="0" collapsed="false">
      <c r="A1086" s="25" t="s">
        <v>2482</v>
      </c>
      <c r="B1086" s="25" t="s">
        <v>2440</v>
      </c>
      <c r="C1086" s="25" t="s">
        <v>292</v>
      </c>
      <c r="D1086" s="12" t="s">
        <v>99</v>
      </c>
      <c r="E1086" s="12" t="s">
        <v>17</v>
      </c>
      <c r="F1086" s="26" t="n">
        <v>3800</v>
      </c>
      <c r="G1086" s="21" t="n">
        <f aca="false">F1086*1.1</f>
        <v>4180</v>
      </c>
      <c r="H1086" s="27" t="s">
        <v>189</v>
      </c>
      <c r="I1086" s="8"/>
      <c r="J1086" s="8"/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</row>
    <row r="1087" customFormat="false" ht="28.35" hidden="false" customHeight="true" outlineLevel="0" collapsed="false">
      <c r="A1087" s="25" t="s">
        <v>2482</v>
      </c>
      <c r="B1087" s="25" t="s">
        <v>2483</v>
      </c>
      <c r="C1087" s="25" t="s">
        <v>292</v>
      </c>
      <c r="D1087" s="12" t="s">
        <v>17</v>
      </c>
      <c r="E1087" s="12" t="s">
        <v>51</v>
      </c>
      <c r="F1087" s="26" t="n">
        <v>13500</v>
      </c>
      <c r="G1087" s="21" t="n">
        <f aca="false">F1087*1.1</f>
        <v>14850</v>
      </c>
      <c r="H1087" s="23" t="s">
        <v>2484</v>
      </c>
      <c r="I1087" s="8"/>
      <c r="J1087" s="8"/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</row>
    <row r="1088" customFormat="false" ht="28.35" hidden="false" customHeight="true" outlineLevel="0" collapsed="false">
      <c r="A1088" s="25" t="s">
        <v>2485</v>
      </c>
      <c r="B1088" s="25" t="s">
        <v>2486</v>
      </c>
      <c r="C1088" s="25" t="s">
        <v>488</v>
      </c>
      <c r="D1088" s="12" t="s">
        <v>99</v>
      </c>
      <c r="E1088" s="12" t="s">
        <v>16</v>
      </c>
      <c r="F1088" s="26" t="n">
        <v>12000</v>
      </c>
      <c r="G1088" s="21" t="n">
        <f aca="false">F1088*1.1</f>
        <v>13200</v>
      </c>
      <c r="H1088" s="27" t="s">
        <v>486</v>
      </c>
      <c r="I1088" s="8"/>
      <c r="J1088" s="8"/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</row>
    <row r="1089" customFormat="false" ht="28.35" hidden="false" customHeight="true" outlineLevel="0" collapsed="false">
      <c r="A1089" s="25" t="s">
        <v>2487</v>
      </c>
      <c r="B1089" s="25" t="s">
        <v>2488</v>
      </c>
      <c r="C1089" s="25" t="s">
        <v>1328</v>
      </c>
      <c r="D1089" s="12" t="s">
        <v>16</v>
      </c>
      <c r="E1089" s="12" t="s">
        <v>55</v>
      </c>
      <c r="F1089" s="26" t="n">
        <v>11000</v>
      </c>
      <c r="G1089" s="21" t="n">
        <f aca="false">F1089*1.1</f>
        <v>12100</v>
      </c>
      <c r="H1089" s="27" t="s">
        <v>486</v>
      </c>
      <c r="I1089" s="8"/>
      <c r="J1089" s="8"/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</row>
    <row r="1090" customFormat="false" ht="28.35" hidden="false" customHeight="true" outlineLevel="0" collapsed="false">
      <c r="A1090" s="25" t="s">
        <v>2487</v>
      </c>
      <c r="B1090" s="25" t="s">
        <v>2488</v>
      </c>
      <c r="C1090" s="25" t="s">
        <v>718</v>
      </c>
      <c r="D1090" s="12" t="s">
        <v>40</v>
      </c>
      <c r="E1090" s="12" t="s">
        <v>34</v>
      </c>
      <c r="F1090" s="26" t="n">
        <v>4500</v>
      </c>
      <c r="G1090" s="21" t="n">
        <f aca="false">F1090*1.1</f>
        <v>4950</v>
      </c>
      <c r="H1090" s="27" t="s">
        <v>486</v>
      </c>
      <c r="I1090" s="8"/>
      <c r="J1090" s="8"/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</row>
    <row r="1091" customFormat="false" ht="28.35" hidden="false" customHeight="true" outlineLevel="0" collapsed="false">
      <c r="A1091" s="25" t="s">
        <v>2487</v>
      </c>
      <c r="B1091" s="25" t="s">
        <v>2489</v>
      </c>
      <c r="C1091" s="25" t="s">
        <v>718</v>
      </c>
      <c r="D1091" s="12" t="s">
        <v>17</v>
      </c>
      <c r="E1091" s="12" t="s">
        <v>17</v>
      </c>
      <c r="F1091" s="26" t="n">
        <v>3800</v>
      </c>
      <c r="G1091" s="21" t="n">
        <f aca="false">F1091*1.1</f>
        <v>4180</v>
      </c>
      <c r="H1091" s="23" t="s">
        <v>2490</v>
      </c>
      <c r="I1091" s="8"/>
      <c r="J1091" s="8"/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</row>
    <row r="1092" customFormat="false" ht="28.35" hidden="false" customHeight="true" outlineLevel="0" collapsed="false">
      <c r="A1092" s="25" t="s">
        <v>2487</v>
      </c>
      <c r="B1092" s="25" t="s">
        <v>2491</v>
      </c>
      <c r="C1092" s="25" t="s">
        <v>85</v>
      </c>
      <c r="D1092" s="12" t="s">
        <v>17</v>
      </c>
      <c r="E1092" s="12" t="s">
        <v>40</v>
      </c>
      <c r="F1092" s="26" t="n">
        <v>2700</v>
      </c>
      <c r="G1092" s="21" t="n">
        <f aca="false">F1092*1.1</f>
        <v>2970</v>
      </c>
      <c r="I1092" s="8"/>
      <c r="J1092" s="8"/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</row>
    <row r="1093" customFormat="false" ht="28.35" hidden="false" customHeight="true" outlineLevel="0" collapsed="false">
      <c r="A1093" s="25" t="s">
        <v>2487</v>
      </c>
      <c r="B1093" s="25" t="s">
        <v>2492</v>
      </c>
      <c r="C1093" s="25" t="s">
        <v>85</v>
      </c>
      <c r="D1093" s="12" t="s">
        <v>40</v>
      </c>
      <c r="E1093" s="12" t="s">
        <v>17</v>
      </c>
      <c r="F1093" s="26" t="n">
        <v>2300</v>
      </c>
      <c r="G1093" s="21" t="n">
        <f aca="false">F1093*1.1</f>
        <v>2530</v>
      </c>
      <c r="I1093" s="8"/>
      <c r="J1093" s="8"/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</row>
    <row r="1094" customFormat="false" ht="28.35" hidden="false" customHeight="true" outlineLevel="0" collapsed="false">
      <c r="A1094" s="25" t="s">
        <v>2493</v>
      </c>
      <c r="B1094" s="25" t="s">
        <v>2494</v>
      </c>
      <c r="C1094" s="25" t="s">
        <v>85</v>
      </c>
      <c r="D1094" s="12" t="s">
        <v>55</v>
      </c>
      <c r="E1094" s="12" t="s">
        <v>99</v>
      </c>
      <c r="F1094" s="26" t="n">
        <v>15000</v>
      </c>
      <c r="G1094" s="21" t="n">
        <v>7920</v>
      </c>
      <c r="H1094" s="23" t="s">
        <v>1407</v>
      </c>
      <c r="I1094" s="8"/>
      <c r="J1094" s="8"/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</row>
    <row r="1095" customFormat="false" ht="28.35" hidden="false" customHeight="true" outlineLevel="0" collapsed="false">
      <c r="A1095" s="25" t="s">
        <v>2495</v>
      </c>
      <c r="B1095" s="25" t="s">
        <v>68</v>
      </c>
      <c r="C1095" s="25" t="s">
        <v>2270</v>
      </c>
      <c r="D1095" s="12" t="s">
        <v>17</v>
      </c>
      <c r="E1095" s="12" t="s">
        <v>17</v>
      </c>
      <c r="F1095" s="26" t="n">
        <v>7800</v>
      </c>
      <c r="G1095" s="21" t="n">
        <f aca="false">F1095*1.1</f>
        <v>8580</v>
      </c>
      <c r="H1095" s="27" t="s">
        <v>486</v>
      </c>
      <c r="I1095" s="8"/>
      <c r="J1095" s="8"/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</row>
    <row r="1096" customFormat="false" ht="28.35" hidden="false" customHeight="true" outlineLevel="0" collapsed="false">
      <c r="A1096" s="25" t="s">
        <v>2496</v>
      </c>
      <c r="B1096" s="25" t="s">
        <v>2497</v>
      </c>
      <c r="C1096" s="25" t="s">
        <v>2498</v>
      </c>
      <c r="D1096" s="12" t="s">
        <v>17</v>
      </c>
      <c r="E1096" s="12" t="s">
        <v>51</v>
      </c>
      <c r="F1096" s="26" t="n">
        <v>7500</v>
      </c>
      <c r="G1096" s="21" t="n">
        <f aca="false">F1096*1.1</f>
        <v>8250</v>
      </c>
      <c r="H1096" s="23" t="s">
        <v>2499</v>
      </c>
      <c r="I1096" s="8"/>
      <c r="J1096" s="8"/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</row>
    <row r="1097" customFormat="false" ht="28.35" hidden="false" customHeight="true" outlineLevel="0" collapsed="false">
      <c r="A1097" s="25" t="s">
        <v>2496</v>
      </c>
      <c r="B1097" s="25" t="s">
        <v>2500</v>
      </c>
      <c r="C1097" s="25" t="s">
        <v>29</v>
      </c>
      <c r="D1097" s="12" t="s">
        <v>17</v>
      </c>
      <c r="E1097" s="12" t="s">
        <v>17</v>
      </c>
      <c r="F1097" s="26" t="n">
        <v>7500</v>
      </c>
      <c r="G1097" s="21" t="n">
        <f aca="false">F1097*1.1</f>
        <v>8250</v>
      </c>
      <c r="H1097" s="23" t="s">
        <v>2501</v>
      </c>
      <c r="I1097" s="8"/>
      <c r="J1097" s="8"/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</row>
    <row r="1098" customFormat="false" ht="28.35" hidden="false" customHeight="true" outlineLevel="0" collapsed="false">
      <c r="A1098" s="25" t="s">
        <v>2502</v>
      </c>
      <c r="B1098" s="25" t="s">
        <v>2503</v>
      </c>
      <c r="C1098" s="25" t="s">
        <v>292</v>
      </c>
      <c r="D1098" s="12" t="s">
        <v>40</v>
      </c>
      <c r="E1098" s="12" t="s">
        <v>51</v>
      </c>
      <c r="F1098" s="26"/>
      <c r="G1098" s="21" t="n">
        <v>4950</v>
      </c>
      <c r="H1098" s="23" t="s">
        <v>2504</v>
      </c>
      <c r="I1098" s="8"/>
      <c r="J1098" s="8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</row>
    <row r="1099" customFormat="false" ht="28.35" hidden="false" customHeight="true" outlineLevel="0" collapsed="false">
      <c r="A1099" s="25" t="s">
        <v>2505</v>
      </c>
      <c r="B1099" s="25" t="s">
        <v>2506</v>
      </c>
      <c r="C1099" s="25" t="s">
        <v>2507</v>
      </c>
      <c r="D1099" s="12" t="s">
        <v>16</v>
      </c>
      <c r="E1099" s="12" t="s">
        <v>40</v>
      </c>
      <c r="F1099" s="26" t="n">
        <v>4800</v>
      </c>
      <c r="G1099" s="21" t="n">
        <f aca="false">F1099*1.1</f>
        <v>5280</v>
      </c>
      <c r="H1099" s="22" t="s">
        <v>583</v>
      </c>
      <c r="I1099" s="8"/>
      <c r="J1099" s="8"/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</row>
    <row r="1100" customFormat="false" ht="28.35" hidden="false" customHeight="true" outlineLevel="0" collapsed="false">
      <c r="A1100" s="25" t="s">
        <v>2505</v>
      </c>
      <c r="B1100" s="25" t="s">
        <v>2508</v>
      </c>
      <c r="C1100" s="25" t="s">
        <v>2507</v>
      </c>
      <c r="D1100" s="12" t="s">
        <v>40</v>
      </c>
      <c r="E1100" s="12" t="s">
        <v>34</v>
      </c>
      <c r="F1100" s="26"/>
      <c r="G1100" s="21" t="n">
        <v>5280</v>
      </c>
      <c r="H1100" s="27" t="s">
        <v>2509</v>
      </c>
      <c r="I1100" s="8"/>
      <c r="J1100" s="8"/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</row>
    <row r="1101" customFormat="false" ht="28.35" hidden="false" customHeight="true" outlineLevel="0" collapsed="false">
      <c r="A1101" s="25" t="s">
        <v>2505</v>
      </c>
      <c r="B1101" s="25" t="s">
        <v>2510</v>
      </c>
      <c r="C1101" s="25" t="s">
        <v>2507</v>
      </c>
      <c r="D1101" s="12" t="s">
        <v>40</v>
      </c>
      <c r="E1101" s="12" t="s">
        <v>17</v>
      </c>
      <c r="F1101" s="26"/>
      <c r="G1101" s="21" t="n">
        <v>7920</v>
      </c>
      <c r="H1101" s="22" t="s">
        <v>193</v>
      </c>
      <c r="I1101" s="8"/>
      <c r="J1101" s="8"/>
      <c r="K1101" s="8"/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</row>
    <row r="1102" customFormat="false" ht="28.35" hidden="false" customHeight="true" outlineLevel="0" collapsed="false">
      <c r="A1102" s="25" t="s">
        <v>2511</v>
      </c>
      <c r="B1102" s="25" t="s">
        <v>68</v>
      </c>
      <c r="C1102" s="25" t="s">
        <v>63</v>
      </c>
      <c r="D1102" s="12" t="s">
        <v>17</v>
      </c>
      <c r="E1102" s="12" t="s">
        <v>17</v>
      </c>
      <c r="F1102" s="26" t="n">
        <v>7500</v>
      </c>
      <c r="G1102" s="21" t="n">
        <f aca="false">F1102*1.1</f>
        <v>8250</v>
      </c>
      <c r="H1102" s="22" t="s">
        <v>1716</v>
      </c>
      <c r="I1102" s="8"/>
      <c r="J1102" s="8"/>
      <c r="K1102" s="8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</row>
    <row r="1103" customFormat="false" ht="28.35" hidden="false" customHeight="true" outlineLevel="0" collapsed="false">
      <c r="A1103" s="25" t="s">
        <v>2512</v>
      </c>
      <c r="B1103" s="25" t="s">
        <v>2513</v>
      </c>
      <c r="C1103" s="25" t="s">
        <v>2514</v>
      </c>
      <c r="D1103" s="12" t="s">
        <v>99</v>
      </c>
      <c r="E1103" s="12" t="s">
        <v>51</v>
      </c>
      <c r="F1103" s="26"/>
      <c r="G1103" s="21" t="n">
        <v>13200</v>
      </c>
      <c r="H1103" s="23" t="s">
        <v>2515</v>
      </c>
      <c r="I1103" s="8"/>
      <c r="J1103" s="8"/>
      <c r="K1103" s="8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</row>
    <row r="1104" customFormat="false" ht="28.35" hidden="false" customHeight="true" outlineLevel="0" collapsed="false">
      <c r="A1104" s="25" t="s">
        <v>2516</v>
      </c>
      <c r="B1104" s="25" t="s">
        <v>2517</v>
      </c>
      <c r="C1104" s="25" t="s">
        <v>2518</v>
      </c>
      <c r="D1104" s="12" t="s">
        <v>99</v>
      </c>
      <c r="E1104" s="12" t="s">
        <v>99</v>
      </c>
      <c r="F1104" s="26"/>
      <c r="G1104" s="21" t="n">
        <v>9900</v>
      </c>
      <c r="H1104" s="27" t="s">
        <v>2519</v>
      </c>
      <c r="I1104" s="8"/>
      <c r="J1104" s="8"/>
      <c r="K1104" s="8"/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</row>
    <row r="1105" customFormat="false" ht="28.35" hidden="false" customHeight="true" outlineLevel="0" collapsed="false">
      <c r="A1105" s="25" t="s">
        <v>2520</v>
      </c>
      <c r="B1105" s="25" t="s">
        <v>68</v>
      </c>
      <c r="C1105" s="25" t="s">
        <v>2498</v>
      </c>
      <c r="D1105" s="12" t="s">
        <v>17</v>
      </c>
      <c r="E1105" s="12" t="s">
        <v>17</v>
      </c>
      <c r="F1105" s="26" t="n">
        <v>7500</v>
      </c>
      <c r="G1105" s="21" t="n">
        <f aca="false">F1105*1.1</f>
        <v>8250</v>
      </c>
      <c r="H1105" s="22" t="s">
        <v>2521</v>
      </c>
      <c r="I1105" s="8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</row>
    <row r="1106" customFormat="false" ht="28.35" hidden="false" customHeight="true" outlineLevel="0" collapsed="false">
      <c r="A1106" s="25" t="s">
        <v>2522</v>
      </c>
      <c r="B1106" s="25" t="s">
        <v>2523</v>
      </c>
      <c r="C1106" s="25" t="s">
        <v>78</v>
      </c>
      <c r="D1106" s="12" t="s">
        <v>40</v>
      </c>
      <c r="E1106" s="12" t="s">
        <v>17</v>
      </c>
      <c r="F1106" s="26" t="n">
        <v>3800</v>
      </c>
      <c r="G1106" s="21" t="n">
        <f aca="false">F1106*1.1</f>
        <v>4180</v>
      </c>
      <c r="H1106" s="23" t="s">
        <v>2524</v>
      </c>
      <c r="I1106" s="8"/>
      <c r="J1106" s="8"/>
      <c r="K1106" s="8"/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</row>
    <row r="1107" customFormat="false" ht="28.35" hidden="false" customHeight="true" outlineLevel="0" collapsed="false">
      <c r="A1107" s="25" t="s">
        <v>2525</v>
      </c>
      <c r="B1107" s="25" t="s">
        <v>68</v>
      </c>
      <c r="C1107" s="25" t="s">
        <v>91</v>
      </c>
      <c r="D1107" s="12" t="s">
        <v>16</v>
      </c>
      <c r="E1107" s="12" t="s">
        <v>51</v>
      </c>
      <c r="F1107" s="26" t="n">
        <v>12500</v>
      </c>
      <c r="G1107" s="21" t="n">
        <f aca="false">F1107*1.1</f>
        <v>13750</v>
      </c>
      <c r="H1107" s="22" t="s">
        <v>2526</v>
      </c>
      <c r="I1107" s="8"/>
      <c r="J1107" s="8"/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</row>
    <row r="1108" customFormat="false" ht="28.35" hidden="false" customHeight="true" outlineLevel="0" collapsed="false">
      <c r="A1108" s="25" t="s">
        <v>2527</v>
      </c>
      <c r="B1108" s="25" t="s">
        <v>2528</v>
      </c>
      <c r="C1108" s="25" t="s">
        <v>564</v>
      </c>
      <c r="D1108" s="12" t="s">
        <v>40</v>
      </c>
      <c r="E1108" s="12" t="s">
        <v>16</v>
      </c>
      <c r="F1108" s="26" t="n">
        <v>12000</v>
      </c>
      <c r="G1108" s="21" t="n">
        <f aca="false">F1108*1.1</f>
        <v>13200</v>
      </c>
      <c r="I1108" s="8"/>
      <c r="J1108" s="8"/>
      <c r="K1108" s="8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</row>
    <row r="1109" customFormat="false" ht="28.35" hidden="false" customHeight="true" outlineLevel="0" collapsed="false">
      <c r="A1109" s="25" t="s">
        <v>2527</v>
      </c>
      <c r="B1109" s="25" t="s">
        <v>2529</v>
      </c>
      <c r="C1109" s="25" t="s">
        <v>2530</v>
      </c>
      <c r="D1109" s="12" t="s">
        <v>17</v>
      </c>
      <c r="E1109" s="12" t="s">
        <v>51</v>
      </c>
      <c r="F1109" s="26" t="n">
        <v>8500</v>
      </c>
      <c r="G1109" s="21" t="n">
        <f aca="false">F1109*1.1</f>
        <v>9350</v>
      </c>
      <c r="H1109" s="22" t="s">
        <v>2531</v>
      </c>
      <c r="I1109" s="8"/>
      <c r="J1109" s="8"/>
      <c r="K1109" s="8"/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</row>
    <row r="1110" customFormat="false" ht="28.35" hidden="false" customHeight="true" outlineLevel="0" collapsed="false">
      <c r="A1110" s="25" t="s">
        <v>2527</v>
      </c>
      <c r="B1110" s="25" t="s">
        <v>2532</v>
      </c>
      <c r="C1110" s="25" t="s">
        <v>2530</v>
      </c>
      <c r="D1110" s="12" t="s">
        <v>34</v>
      </c>
      <c r="E1110" s="12" t="s">
        <v>51</v>
      </c>
      <c r="F1110" s="26" t="n">
        <v>3800</v>
      </c>
      <c r="G1110" s="21" t="n">
        <f aca="false">F1110*1.1</f>
        <v>4180</v>
      </c>
      <c r="H1110" s="22" t="s">
        <v>2533</v>
      </c>
      <c r="I1110" s="8"/>
      <c r="J1110" s="8"/>
      <c r="K1110" s="8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</row>
    <row r="1111" customFormat="false" ht="28.35" hidden="false" customHeight="true" outlineLevel="0" collapsed="false">
      <c r="A1111" s="25" t="s">
        <v>2534</v>
      </c>
      <c r="B1111" s="25" t="s">
        <v>2535</v>
      </c>
      <c r="C1111" s="25" t="s">
        <v>272</v>
      </c>
      <c r="D1111" s="12" t="s">
        <v>17</v>
      </c>
      <c r="E1111" s="12" t="s">
        <v>17</v>
      </c>
      <c r="F1111" s="26" t="n">
        <v>3800</v>
      </c>
      <c r="G1111" s="21" t="n">
        <f aca="false">F1111*1.1</f>
        <v>4180</v>
      </c>
      <c r="H1111" s="22" t="s">
        <v>2536</v>
      </c>
      <c r="I1111" s="8"/>
      <c r="J1111" s="8"/>
      <c r="K1111" s="8"/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</row>
    <row r="1112" customFormat="false" ht="28.35" hidden="false" customHeight="true" outlineLevel="0" collapsed="false">
      <c r="A1112" s="25" t="s">
        <v>2537</v>
      </c>
      <c r="B1112" s="25" t="s">
        <v>2538</v>
      </c>
      <c r="C1112" s="25" t="s">
        <v>2498</v>
      </c>
      <c r="D1112" s="12" t="s">
        <v>17</v>
      </c>
      <c r="E1112" s="12" t="s">
        <v>17</v>
      </c>
      <c r="F1112" s="26" t="n">
        <v>7800</v>
      </c>
      <c r="G1112" s="21" t="n">
        <v>4950</v>
      </c>
      <c r="H1112" s="23" t="s">
        <v>2539</v>
      </c>
      <c r="I1112" s="8"/>
      <c r="J1112" s="8"/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</row>
    <row r="1113" customFormat="false" ht="28.35" hidden="false" customHeight="true" outlineLevel="0" collapsed="false">
      <c r="A1113" s="25" t="s">
        <v>2537</v>
      </c>
      <c r="B1113" s="25" t="s">
        <v>2540</v>
      </c>
      <c r="C1113" s="25" t="s">
        <v>2541</v>
      </c>
      <c r="D1113" s="12" t="s">
        <v>17</v>
      </c>
      <c r="E1113" s="12" t="s">
        <v>17</v>
      </c>
      <c r="F1113" s="26" t="n">
        <v>3500</v>
      </c>
      <c r="G1113" s="21" t="n">
        <f aca="false">F1113*1.1</f>
        <v>3850</v>
      </c>
      <c r="H1113" s="23" t="s">
        <v>2542</v>
      </c>
      <c r="I1113" s="8"/>
      <c r="J1113" s="8"/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</row>
    <row r="1114" customFormat="false" ht="28.35" hidden="false" customHeight="true" outlineLevel="0" collapsed="false">
      <c r="A1114" s="25" t="s">
        <v>2537</v>
      </c>
      <c r="B1114" s="25" t="s">
        <v>2543</v>
      </c>
      <c r="C1114" s="25" t="s">
        <v>2541</v>
      </c>
      <c r="D1114" s="12" t="s">
        <v>17</v>
      </c>
      <c r="E1114" s="12" t="s">
        <v>51</v>
      </c>
      <c r="F1114" s="26"/>
      <c r="G1114" s="21" t="n">
        <v>5940</v>
      </c>
      <c r="H1114" s="22" t="s">
        <v>384</v>
      </c>
      <c r="I1114" s="8"/>
      <c r="J1114" s="8"/>
      <c r="K1114" s="8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</row>
    <row r="1115" customFormat="false" ht="28.35" hidden="false" customHeight="true" outlineLevel="0" collapsed="false">
      <c r="A1115" s="25" t="s">
        <v>2544</v>
      </c>
      <c r="B1115" s="25" t="s">
        <v>2545</v>
      </c>
      <c r="C1115" s="25" t="s">
        <v>2546</v>
      </c>
      <c r="D1115" s="12" t="s">
        <v>17</v>
      </c>
      <c r="E1115" s="12" t="s">
        <v>17</v>
      </c>
      <c r="F1115" s="26" t="n">
        <v>5800</v>
      </c>
      <c r="G1115" s="21" t="n">
        <f aca="false">F1115*1.1</f>
        <v>6380</v>
      </c>
      <c r="I1115" s="8"/>
      <c r="J1115" s="8"/>
      <c r="K1115" s="8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</row>
    <row r="1116" customFormat="false" ht="28.35" hidden="false" customHeight="true" outlineLevel="0" collapsed="false">
      <c r="A1116" s="25" t="s">
        <v>2544</v>
      </c>
      <c r="B1116" s="25" t="s">
        <v>2547</v>
      </c>
      <c r="C1116" s="25" t="s">
        <v>396</v>
      </c>
      <c r="D1116" s="12" t="s">
        <v>40</v>
      </c>
      <c r="E1116" s="12" t="s">
        <v>55</v>
      </c>
      <c r="F1116" s="26" t="n">
        <v>4800</v>
      </c>
      <c r="G1116" s="21" t="n">
        <f aca="false">F1116*1.1</f>
        <v>5280</v>
      </c>
      <c r="H1116" s="27" t="s">
        <v>486</v>
      </c>
      <c r="I1116" s="8"/>
      <c r="J1116" s="8"/>
      <c r="K1116" s="8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</row>
    <row r="1117" customFormat="false" ht="28.35" hidden="false" customHeight="true" outlineLevel="0" collapsed="false">
      <c r="A1117" s="25" t="s">
        <v>2548</v>
      </c>
      <c r="B1117" s="25" t="s">
        <v>2549</v>
      </c>
      <c r="C1117" s="25" t="s">
        <v>72</v>
      </c>
      <c r="D1117" s="12" t="s">
        <v>17</v>
      </c>
      <c r="E1117" s="12" t="s">
        <v>2350</v>
      </c>
      <c r="F1117" s="26" t="n">
        <v>3900</v>
      </c>
      <c r="G1117" s="21" t="n">
        <f aca="false">F1117*1.1</f>
        <v>4290</v>
      </c>
      <c r="I1117" s="8"/>
      <c r="J1117" s="8"/>
      <c r="K1117" s="8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</row>
    <row r="1118" customFormat="false" ht="28.35" hidden="false" customHeight="true" outlineLevel="0" collapsed="false">
      <c r="A1118" s="25" t="s">
        <v>2550</v>
      </c>
      <c r="B1118" s="25" t="s">
        <v>2551</v>
      </c>
      <c r="C1118" s="25" t="s">
        <v>396</v>
      </c>
      <c r="D1118" s="12" t="s">
        <v>51</v>
      </c>
      <c r="E1118" s="12" t="s">
        <v>17</v>
      </c>
      <c r="F1118" s="26" t="n">
        <v>12000</v>
      </c>
      <c r="G1118" s="21" t="n">
        <f aca="false">F1118*1.1</f>
        <v>13200</v>
      </c>
      <c r="H1118" s="23" t="s">
        <v>2552</v>
      </c>
      <c r="I1118" s="8"/>
      <c r="J1118" s="8"/>
      <c r="K1118" s="8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</row>
    <row r="1119" customFormat="false" ht="28.35" hidden="false" customHeight="true" outlineLevel="0" collapsed="false">
      <c r="A1119" s="25" t="s">
        <v>2553</v>
      </c>
      <c r="B1119" s="25" t="s">
        <v>2554</v>
      </c>
      <c r="C1119" s="25" t="s">
        <v>72</v>
      </c>
      <c r="D1119" s="12" t="s">
        <v>40</v>
      </c>
      <c r="E1119" s="12" t="s">
        <v>40</v>
      </c>
      <c r="F1119" s="26" t="n">
        <v>4800</v>
      </c>
      <c r="G1119" s="21" t="n">
        <f aca="false">F1119*1.1</f>
        <v>5280</v>
      </c>
      <c r="H1119" s="22" t="s">
        <v>2555</v>
      </c>
      <c r="I1119" s="8"/>
      <c r="J1119" s="8"/>
      <c r="K1119" s="8"/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</row>
    <row r="1120" customFormat="false" ht="28.35" hidden="false" customHeight="true" outlineLevel="0" collapsed="false">
      <c r="A1120" s="25" t="s">
        <v>2553</v>
      </c>
      <c r="B1120" s="25" t="s">
        <v>2556</v>
      </c>
      <c r="C1120" s="25" t="s">
        <v>72</v>
      </c>
      <c r="D1120" s="12" t="s">
        <v>17</v>
      </c>
      <c r="E1120" s="12" t="s">
        <v>51</v>
      </c>
      <c r="F1120" s="26" t="n">
        <v>10000</v>
      </c>
      <c r="G1120" s="21" t="n">
        <f aca="false">F1120*1.1</f>
        <v>11000</v>
      </c>
      <c r="H1120" s="22" t="s">
        <v>384</v>
      </c>
      <c r="I1120" s="8"/>
      <c r="J1120" s="8"/>
      <c r="K1120" s="8"/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</row>
    <row r="1121" customFormat="false" ht="28.35" hidden="false" customHeight="true" outlineLevel="0" collapsed="false">
      <c r="A1121" s="25" t="s">
        <v>2557</v>
      </c>
      <c r="B1121" s="25" t="s">
        <v>2558</v>
      </c>
      <c r="C1121" s="25" t="s">
        <v>102</v>
      </c>
      <c r="D1121" s="12" t="s">
        <v>40</v>
      </c>
      <c r="E1121" s="12" t="s">
        <v>51</v>
      </c>
      <c r="F1121" s="26" t="n">
        <v>6250</v>
      </c>
      <c r="G1121" s="21" t="n">
        <f aca="false">F1121*1.1</f>
        <v>6875</v>
      </c>
      <c r="H1121" s="23" t="s">
        <v>2559</v>
      </c>
      <c r="I1121" s="8"/>
      <c r="J1121" s="8"/>
      <c r="K1121" s="8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</row>
    <row r="1122" customFormat="false" ht="28.35" hidden="false" customHeight="true" outlineLevel="0" collapsed="false">
      <c r="A1122" s="25" t="s">
        <v>2560</v>
      </c>
      <c r="B1122" s="25" t="s">
        <v>2561</v>
      </c>
      <c r="C1122" s="25" t="s">
        <v>2562</v>
      </c>
      <c r="D1122" s="12" t="s">
        <v>34</v>
      </c>
      <c r="E1122" s="12" t="s">
        <v>17</v>
      </c>
      <c r="F1122" s="26" t="n">
        <v>5800</v>
      </c>
      <c r="G1122" s="21" t="n">
        <f aca="false">F1122*1.1</f>
        <v>6380</v>
      </c>
      <c r="H1122" s="27" t="s">
        <v>2563</v>
      </c>
      <c r="I1122" s="8"/>
      <c r="J1122" s="8"/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</row>
    <row r="1123" customFormat="false" ht="28.35" hidden="false" customHeight="true" outlineLevel="0" collapsed="false">
      <c r="A1123" s="25" t="s">
        <v>2564</v>
      </c>
      <c r="B1123" s="25" t="s">
        <v>2565</v>
      </c>
      <c r="C1123" s="25" t="s">
        <v>224</v>
      </c>
      <c r="D1123" s="12" t="s">
        <v>16</v>
      </c>
      <c r="E1123" s="12" t="s">
        <v>1367</v>
      </c>
      <c r="F1123" s="26" t="n">
        <v>12000</v>
      </c>
      <c r="G1123" s="21" t="n">
        <f aca="false">F1123*1.1</f>
        <v>13200</v>
      </c>
      <c r="I1123" s="8"/>
      <c r="J1123" s="8"/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</row>
    <row r="1124" customFormat="false" ht="28.35" hidden="false" customHeight="true" outlineLevel="0" collapsed="false">
      <c r="A1124" s="25" t="s">
        <v>2566</v>
      </c>
      <c r="B1124" s="25" t="s">
        <v>2567</v>
      </c>
      <c r="C1124" s="25" t="s">
        <v>98</v>
      </c>
      <c r="D1124" s="12" t="s">
        <v>40</v>
      </c>
      <c r="E1124" s="12" t="s">
        <v>17</v>
      </c>
      <c r="F1124" s="26" t="n">
        <v>7800</v>
      </c>
      <c r="G1124" s="21" t="n">
        <f aca="false">F1124*1.1</f>
        <v>8580</v>
      </c>
      <c r="H1124" s="23" t="s">
        <v>2568</v>
      </c>
      <c r="I1124" s="8"/>
      <c r="J1124" s="8"/>
      <c r="K1124" s="8"/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</row>
    <row r="1125" customFormat="false" ht="28.35" hidden="false" customHeight="true" outlineLevel="0" collapsed="false">
      <c r="A1125" s="25" t="s">
        <v>2569</v>
      </c>
      <c r="B1125" s="25" t="s">
        <v>2570</v>
      </c>
      <c r="C1125" s="25" t="s">
        <v>94</v>
      </c>
      <c r="D1125" s="12" t="s">
        <v>40</v>
      </c>
      <c r="E1125" s="12" t="s">
        <v>17</v>
      </c>
      <c r="F1125" s="26"/>
      <c r="G1125" s="21" t="n">
        <v>4950</v>
      </c>
      <c r="H1125" s="22" t="s">
        <v>1441</v>
      </c>
      <c r="I1125" s="8"/>
      <c r="J1125" s="8"/>
      <c r="K1125" s="8"/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</row>
    <row r="1126" customFormat="false" ht="28.35" hidden="false" customHeight="true" outlineLevel="0" collapsed="false">
      <c r="A1126" s="25" t="s">
        <v>2571</v>
      </c>
      <c r="B1126" s="25" t="s">
        <v>2572</v>
      </c>
      <c r="C1126" s="25" t="s">
        <v>476</v>
      </c>
      <c r="D1126" s="12" t="s">
        <v>17</v>
      </c>
      <c r="E1126" s="12" t="s">
        <v>17</v>
      </c>
      <c r="F1126" s="26" t="n">
        <v>12000</v>
      </c>
      <c r="G1126" s="21" t="n">
        <f aca="false">F1126*1.1</f>
        <v>13200</v>
      </c>
      <c r="H1126" s="22" t="s">
        <v>479</v>
      </c>
      <c r="I1126" s="8"/>
      <c r="J1126" s="8"/>
      <c r="K1126" s="8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</row>
    <row r="1127" customFormat="false" ht="28.35" hidden="false" customHeight="true" outlineLevel="0" collapsed="false">
      <c r="A1127" s="25" t="s">
        <v>2571</v>
      </c>
      <c r="B1127" s="25" t="s">
        <v>2573</v>
      </c>
      <c r="C1127" s="25" t="s">
        <v>476</v>
      </c>
      <c r="D1127" s="12" t="s">
        <v>16</v>
      </c>
      <c r="E1127" s="12" t="s">
        <v>17</v>
      </c>
      <c r="F1127" s="26" t="n">
        <v>12000</v>
      </c>
      <c r="G1127" s="21" t="n">
        <f aca="false">F1127*1.1</f>
        <v>13200</v>
      </c>
      <c r="H1127" s="22" t="s">
        <v>2574</v>
      </c>
      <c r="I1127" s="8"/>
      <c r="J1127" s="8"/>
      <c r="K1127" s="8"/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</row>
    <row r="1128" customFormat="false" ht="28.35" hidden="false" customHeight="true" outlineLevel="0" collapsed="false">
      <c r="A1128" s="25" t="s">
        <v>2571</v>
      </c>
      <c r="B1128" s="25" t="s">
        <v>68</v>
      </c>
      <c r="C1128" s="25" t="s">
        <v>476</v>
      </c>
      <c r="D1128" s="12" t="s">
        <v>17</v>
      </c>
      <c r="E1128" s="12" t="s">
        <v>17</v>
      </c>
      <c r="F1128" s="26" t="n">
        <v>12000</v>
      </c>
      <c r="G1128" s="21" t="n">
        <f aca="false">F1128*1.1</f>
        <v>13200</v>
      </c>
      <c r="H1128" s="22" t="s">
        <v>479</v>
      </c>
      <c r="I1128" s="8"/>
      <c r="J1128" s="8"/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</row>
    <row r="1129" customFormat="false" ht="28.35" hidden="false" customHeight="true" outlineLevel="0" collapsed="false">
      <c r="A1129" s="25" t="s">
        <v>2575</v>
      </c>
      <c r="B1129" s="25" t="s">
        <v>2576</v>
      </c>
      <c r="C1129" s="25" t="s">
        <v>476</v>
      </c>
      <c r="D1129" s="12" t="s">
        <v>34</v>
      </c>
      <c r="E1129" s="12" t="s">
        <v>99</v>
      </c>
      <c r="F1129" s="26" t="n">
        <v>5200</v>
      </c>
      <c r="G1129" s="21" t="n">
        <f aca="false">F1129*1.1</f>
        <v>5720</v>
      </c>
      <c r="I1129" s="8"/>
      <c r="J1129" s="8"/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</row>
    <row r="1130" customFormat="false" ht="28.35" hidden="false" customHeight="true" outlineLevel="0" collapsed="false">
      <c r="A1130" s="25" t="s">
        <v>2577</v>
      </c>
      <c r="B1130" s="25" t="s">
        <v>2578</v>
      </c>
      <c r="C1130" s="25" t="s">
        <v>2579</v>
      </c>
      <c r="D1130" s="12" t="s">
        <v>55</v>
      </c>
      <c r="E1130" s="12" t="s">
        <v>17</v>
      </c>
      <c r="F1130" s="26" t="n">
        <v>5800</v>
      </c>
      <c r="G1130" s="21" t="n">
        <f aca="false">F1130*1.1</f>
        <v>6380</v>
      </c>
      <c r="I1130" s="8"/>
      <c r="J1130" s="8"/>
      <c r="K1130" s="8"/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</row>
    <row r="1131" customFormat="false" ht="28.35" hidden="false" customHeight="true" outlineLevel="0" collapsed="false">
      <c r="A1131" s="25" t="s">
        <v>2580</v>
      </c>
      <c r="B1131" s="25" t="s">
        <v>2581</v>
      </c>
      <c r="C1131" s="25" t="s">
        <v>216</v>
      </c>
      <c r="D1131" s="12" t="s">
        <v>99</v>
      </c>
      <c r="E1131" s="12" t="s">
        <v>17</v>
      </c>
      <c r="F1131" s="26"/>
      <c r="G1131" s="21" t="n">
        <v>4180</v>
      </c>
      <c r="H1131" s="22" t="s">
        <v>2582</v>
      </c>
      <c r="I1131" s="8"/>
      <c r="J1131" s="8"/>
      <c r="K1131" s="8"/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</row>
    <row r="1132" customFormat="false" ht="28.35" hidden="false" customHeight="true" outlineLevel="0" collapsed="false">
      <c r="A1132" s="25" t="s">
        <v>2583</v>
      </c>
      <c r="B1132" s="25" t="s">
        <v>2584</v>
      </c>
      <c r="C1132" s="25" t="s">
        <v>678</v>
      </c>
      <c r="D1132" s="12" t="s">
        <v>34</v>
      </c>
      <c r="E1132" s="12" t="s">
        <v>17</v>
      </c>
      <c r="F1132" s="26" t="n">
        <v>7800</v>
      </c>
      <c r="G1132" s="21" t="n">
        <f aca="false">F1132*1.1</f>
        <v>8580</v>
      </c>
      <c r="H1132" s="22" t="s">
        <v>193</v>
      </c>
      <c r="I1132" s="8"/>
      <c r="J1132" s="8"/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</row>
    <row r="1133" customFormat="false" ht="28.35" hidden="false" customHeight="true" outlineLevel="0" collapsed="false">
      <c r="A1133" s="25" t="s">
        <v>2585</v>
      </c>
      <c r="B1133" s="25" t="s">
        <v>2586</v>
      </c>
      <c r="C1133" s="25" t="s">
        <v>2530</v>
      </c>
      <c r="D1133" s="12" t="s">
        <v>16</v>
      </c>
      <c r="E1133" s="12" t="s">
        <v>17</v>
      </c>
      <c r="F1133" s="26" t="n">
        <v>4500</v>
      </c>
      <c r="G1133" s="21" t="n">
        <f aca="false">F1133*1.1</f>
        <v>4950</v>
      </c>
      <c r="H1133" s="23" t="s">
        <v>2587</v>
      </c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</row>
    <row r="1134" customFormat="false" ht="28.35" hidden="false" customHeight="true" outlineLevel="0" collapsed="false">
      <c r="A1134" s="25" t="s">
        <v>2588</v>
      </c>
      <c r="B1134" s="25" t="s">
        <v>2589</v>
      </c>
      <c r="C1134" s="25" t="s">
        <v>98</v>
      </c>
      <c r="D1134" s="12" t="s">
        <v>17</v>
      </c>
      <c r="E1134" s="12" t="s">
        <v>17</v>
      </c>
      <c r="F1134" s="26" t="n">
        <v>4800</v>
      </c>
      <c r="G1134" s="21" t="n">
        <f aca="false">F1134*1.1</f>
        <v>5280</v>
      </c>
      <c r="H1134" s="23" t="s">
        <v>2590</v>
      </c>
      <c r="I1134" s="8"/>
      <c r="J1134" s="8"/>
      <c r="K1134" s="8"/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</row>
    <row r="1135" customFormat="false" ht="28.35" hidden="false" customHeight="true" outlineLevel="0" collapsed="false">
      <c r="A1135" s="25" t="s">
        <v>2591</v>
      </c>
      <c r="B1135" s="25" t="s">
        <v>2592</v>
      </c>
      <c r="C1135" s="25" t="s">
        <v>72</v>
      </c>
      <c r="D1135" s="12" t="s">
        <v>34</v>
      </c>
      <c r="E1135" s="12" t="s">
        <v>34</v>
      </c>
      <c r="F1135" s="26" t="n">
        <v>7800</v>
      </c>
      <c r="G1135" s="21" t="n">
        <f aca="false">F1135*1.1</f>
        <v>8580</v>
      </c>
      <c r="H1135" s="23" t="s">
        <v>2593</v>
      </c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</row>
    <row r="1136" customFormat="false" ht="28.35" hidden="false" customHeight="true" outlineLevel="0" collapsed="false">
      <c r="A1136" s="25" t="s">
        <v>2591</v>
      </c>
      <c r="B1136" s="25" t="s">
        <v>2594</v>
      </c>
      <c r="C1136" s="25" t="s">
        <v>72</v>
      </c>
      <c r="D1136" s="12" t="s">
        <v>16</v>
      </c>
      <c r="E1136" s="12" t="s">
        <v>17</v>
      </c>
      <c r="F1136" s="26"/>
      <c r="G1136" s="21" t="n">
        <v>8580</v>
      </c>
      <c r="H1136" s="27" t="s">
        <v>2595</v>
      </c>
      <c r="I1136" s="8"/>
      <c r="J1136" s="8"/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</row>
    <row r="1137" customFormat="false" ht="28.35" hidden="false" customHeight="true" outlineLevel="0" collapsed="false">
      <c r="A1137" s="25" t="s">
        <v>2596</v>
      </c>
      <c r="B1137" s="25" t="s">
        <v>2597</v>
      </c>
      <c r="C1137" s="25" t="s">
        <v>98</v>
      </c>
      <c r="D1137" s="12" t="s">
        <v>40</v>
      </c>
      <c r="E1137" s="12" t="s">
        <v>34</v>
      </c>
      <c r="F1137" s="26" t="n">
        <v>13500</v>
      </c>
      <c r="G1137" s="21" t="n">
        <f aca="false">F1137*1.1</f>
        <v>14850</v>
      </c>
      <c r="H1137" s="22" t="s">
        <v>2598</v>
      </c>
      <c r="I1137" s="8"/>
      <c r="J1137" s="8"/>
      <c r="K1137" s="8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</row>
    <row r="1138" customFormat="false" ht="28.35" hidden="false" customHeight="true" outlineLevel="0" collapsed="false">
      <c r="A1138" s="25" t="s">
        <v>2599</v>
      </c>
      <c r="B1138" s="25" t="s">
        <v>2600</v>
      </c>
      <c r="C1138" s="25" t="s">
        <v>98</v>
      </c>
      <c r="D1138" s="12" t="s">
        <v>17</v>
      </c>
      <c r="E1138" s="12" t="s">
        <v>40</v>
      </c>
      <c r="F1138" s="26" t="n">
        <v>9500</v>
      </c>
      <c r="G1138" s="21" t="n">
        <f aca="false">F1138*1.1</f>
        <v>10450</v>
      </c>
      <c r="H1138" s="23" t="s">
        <v>2601</v>
      </c>
      <c r="I1138" s="8"/>
      <c r="J1138" s="8"/>
      <c r="K1138" s="8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</row>
    <row r="1139" customFormat="false" ht="28.35" hidden="false" customHeight="true" outlineLevel="0" collapsed="false">
      <c r="A1139" s="25" t="s">
        <v>2599</v>
      </c>
      <c r="B1139" s="25" t="s">
        <v>2602</v>
      </c>
      <c r="C1139" s="25" t="s">
        <v>98</v>
      </c>
      <c r="D1139" s="12" t="s">
        <v>17</v>
      </c>
      <c r="E1139" s="12" t="s">
        <v>40</v>
      </c>
      <c r="F1139" s="26" t="n">
        <v>12000</v>
      </c>
      <c r="G1139" s="21" t="n">
        <f aca="false">F1139*1.1</f>
        <v>13200</v>
      </c>
      <c r="H1139" s="27" t="s">
        <v>2603</v>
      </c>
      <c r="I1139" s="8"/>
      <c r="J1139" s="8"/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</row>
    <row r="1140" customFormat="false" ht="28.35" hidden="false" customHeight="true" outlineLevel="0" collapsed="false">
      <c r="A1140" s="25" t="s">
        <v>2599</v>
      </c>
      <c r="B1140" s="25" t="s">
        <v>2604</v>
      </c>
      <c r="C1140" s="25" t="s">
        <v>98</v>
      </c>
      <c r="D1140" s="12" t="s">
        <v>40</v>
      </c>
      <c r="E1140" s="12" t="s">
        <v>17</v>
      </c>
      <c r="F1140" s="26" t="n">
        <v>9800</v>
      </c>
      <c r="G1140" s="21" t="n">
        <f aca="false">F1140*1.1</f>
        <v>10780</v>
      </c>
      <c r="H1140" s="23" t="s">
        <v>2605</v>
      </c>
      <c r="I1140" s="8"/>
      <c r="J1140" s="8"/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</row>
    <row r="1141" customFormat="false" ht="28.35" hidden="false" customHeight="true" outlineLevel="0" collapsed="false">
      <c r="A1141" s="25" t="s">
        <v>2599</v>
      </c>
      <c r="B1141" s="25" t="s">
        <v>2606</v>
      </c>
      <c r="C1141" s="25" t="s">
        <v>496</v>
      </c>
      <c r="D1141" s="12" t="s">
        <v>34</v>
      </c>
      <c r="E1141" s="12" t="s">
        <v>40</v>
      </c>
      <c r="F1141" s="26" t="n">
        <v>8500</v>
      </c>
      <c r="G1141" s="21" t="n">
        <f aca="false">F1141*1.1</f>
        <v>9350</v>
      </c>
      <c r="H1141" s="27" t="s">
        <v>486</v>
      </c>
      <c r="I1141" s="8"/>
      <c r="J1141" s="8"/>
      <c r="K1141" s="8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</row>
    <row r="1142" customFormat="false" ht="28.35" hidden="false" customHeight="true" outlineLevel="0" collapsed="false">
      <c r="A1142" s="25" t="s">
        <v>2599</v>
      </c>
      <c r="B1142" s="25" t="s">
        <v>2607</v>
      </c>
      <c r="C1142" s="25" t="s">
        <v>102</v>
      </c>
      <c r="D1142" s="12" t="s">
        <v>34</v>
      </c>
      <c r="E1142" s="12" t="s">
        <v>17</v>
      </c>
      <c r="F1142" s="26" t="n">
        <v>5800</v>
      </c>
      <c r="G1142" s="21" t="n">
        <f aca="false">F1142*1.1</f>
        <v>6380</v>
      </c>
      <c r="H1142" s="22" t="s">
        <v>2247</v>
      </c>
      <c r="I1142" s="8"/>
      <c r="J1142" s="8"/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</row>
    <row r="1143" customFormat="false" ht="28.35" hidden="false" customHeight="true" outlineLevel="0" collapsed="false">
      <c r="A1143" s="25" t="s">
        <v>2599</v>
      </c>
      <c r="B1143" s="25" t="s">
        <v>2608</v>
      </c>
      <c r="C1143" s="25" t="s">
        <v>102</v>
      </c>
      <c r="D1143" s="12" t="s">
        <v>17</v>
      </c>
      <c r="E1143" s="12" t="s">
        <v>103</v>
      </c>
      <c r="F1143" s="26" t="n">
        <v>2500</v>
      </c>
      <c r="G1143" s="21" t="n">
        <f aca="false">F1143*1.1</f>
        <v>2750</v>
      </c>
      <c r="I1143" s="8"/>
      <c r="J1143" s="8"/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</row>
    <row r="1144" customFormat="false" ht="28.35" hidden="false" customHeight="true" outlineLevel="0" collapsed="false">
      <c r="A1144" s="25" t="s">
        <v>2599</v>
      </c>
      <c r="B1144" s="25" t="s">
        <v>2609</v>
      </c>
      <c r="C1144" s="25" t="s">
        <v>98</v>
      </c>
      <c r="D1144" s="12" t="s">
        <v>17</v>
      </c>
      <c r="E1144" s="12" t="s">
        <v>51</v>
      </c>
      <c r="F1144" s="26" t="n">
        <v>3200</v>
      </c>
      <c r="G1144" s="21" t="n">
        <f aca="false">F1144*1.1</f>
        <v>3520</v>
      </c>
      <c r="I1144" s="8"/>
      <c r="J1144" s="8"/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</row>
    <row r="1145" customFormat="false" ht="28.35" hidden="false" customHeight="true" outlineLevel="0" collapsed="false">
      <c r="A1145" s="25" t="s">
        <v>2599</v>
      </c>
      <c r="B1145" s="25" t="s">
        <v>2610</v>
      </c>
      <c r="C1145" s="25" t="s">
        <v>98</v>
      </c>
      <c r="D1145" s="12" t="s">
        <v>40</v>
      </c>
      <c r="E1145" s="12" t="s">
        <v>17</v>
      </c>
      <c r="F1145" s="26" t="n">
        <v>12000</v>
      </c>
      <c r="G1145" s="21" t="n">
        <f aca="false">F1145*1.1</f>
        <v>13200</v>
      </c>
      <c r="H1145" s="22" t="s">
        <v>2611</v>
      </c>
      <c r="I1145" s="8"/>
      <c r="J1145" s="8"/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</row>
    <row r="1146" customFormat="false" ht="28.35" hidden="false" customHeight="true" outlineLevel="0" collapsed="false">
      <c r="A1146" s="25" t="s">
        <v>2599</v>
      </c>
      <c r="B1146" s="25" t="s">
        <v>2606</v>
      </c>
      <c r="C1146" s="25" t="s">
        <v>496</v>
      </c>
      <c r="D1146" s="12" t="s">
        <v>16</v>
      </c>
      <c r="E1146" s="12" t="s">
        <v>17</v>
      </c>
      <c r="F1146" s="26" t="n">
        <v>8500</v>
      </c>
      <c r="G1146" s="21" t="n">
        <f aca="false">F1146*1.1</f>
        <v>9350</v>
      </c>
      <c r="H1146" s="22" t="s">
        <v>1392</v>
      </c>
      <c r="I1146" s="8"/>
      <c r="J1146" s="8"/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</row>
    <row r="1147" customFormat="false" ht="28.35" hidden="false" customHeight="true" outlineLevel="0" collapsed="false">
      <c r="A1147" s="25" t="s">
        <v>2599</v>
      </c>
      <c r="B1147" s="25" t="s">
        <v>2612</v>
      </c>
      <c r="C1147" s="25" t="s">
        <v>102</v>
      </c>
      <c r="D1147" s="12" t="s">
        <v>16</v>
      </c>
      <c r="E1147" s="12" t="s">
        <v>17</v>
      </c>
      <c r="F1147" s="26" t="n">
        <v>6500</v>
      </c>
      <c r="G1147" s="21" t="n">
        <f aca="false">F1147*1.1</f>
        <v>7150</v>
      </c>
      <c r="H1147" s="22" t="s">
        <v>2613</v>
      </c>
      <c r="I1147" s="8"/>
      <c r="J1147" s="8"/>
      <c r="K1147" s="8"/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</row>
    <row r="1148" customFormat="false" ht="28.35" hidden="false" customHeight="true" outlineLevel="0" collapsed="false">
      <c r="A1148" s="25" t="s">
        <v>2599</v>
      </c>
      <c r="B1148" s="25" t="s">
        <v>2614</v>
      </c>
      <c r="C1148" s="25" t="s">
        <v>535</v>
      </c>
      <c r="D1148" s="12" t="s">
        <v>34</v>
      </c>
      <c r="E1148" s="12" t="s">
        <v>16</v>
      </c>
      <c r="F1148" s="26" t="n">
        <v>3500</v>
      </c>
      <c r="G1148" s="21" t="n">
        <f aca="false">F1148*1.1</f>
        <v>3850</v>
      </c>
      <c r="I1148" s="8"/>
      <c r="J1148" s="8"/>
      <c r="K1148" s="8"/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</row>
    <row r="1149" customFormat="false" ht="28.35" hidden="false" customHeight="true" outlineLevel="0" collapsed="false">
      <c r="A1149" s="25" t="s">
        <v>2615</v>
      </c>
      <c r="B1149" s="25" t="s">
        <v>2616</v>
      </c>
      <c r="C1149" s="25" t="s">
        <v>102</v>
      </c>
      <c r="D1149" s="12" t="s">
        <v>55</v>
      </c>
      <c r="E1149" s="12" t="s">
        <v>51</v>
      </c>
      <c r="F1149" s="26" t="n">
        <v>13500</v>
      </c>
      <c r="G1149" s="21" t="n">
        <f aca="false">F1149*1.1</f>
        <v>14850</v>
      </c>
      <c r="H1149" s="22" t="s">
        <v>193</v>
      </c>
      <c r="I1149" s="8"/>
      <c r="J1149" s="8"/>
      <c r="K1149" s="8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</row>
    <row r="1150" customFormat="false" ht="28.35" hidden="false" customHeight="true" outlineLevel="0" collapsed="false">
      <c r="A1150" s="25" t="s">
        <v>2615</v>
      </c>
      <c r="B1150" s="25" t="s">
        <v>2617</v>
      </c>
      <c r="C1150" s="25" t="s">
        <v>2618</v>
      </c>
      <c r="D1150" s="12" t="s">
        <v>40</v>
      </c>
      <c r="E1150" s="12" t="s">
        <v>17</v>
      </c>
      <c r="F1150" s="26" t="n">
        <v>7800</v>
      </c>
      <c r="G1150" s="21" t="n">
        <f aca="false">F1150*1.1</f>
        <v>8580</v>
      </c>
      <c r="H1150" s="23" t="s">
        <v>2619</v>
      </c>
      <c r="I1150" s="8"/>
      <c r="J1150" s="8"/>
      <c r="K1150" s="8"/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</row>
    <row r="1151" customFormat="false" ht="28.35" hidden="false" customHeight="true" outlineLevel="0" collapsed="false">
      <c r="A1151" s="25" t="s">
        <v>2620</v>
      </c>
      <c r="B1151" s="25" t="s">
        <v>2621</v>
      </c>
      <c r="C1151" s="25" t="s">
        <v>2622</v>
      </c>
      <c r="D1151" s="12" t="s">
        <v>99</v>
      </c>
      <c r="E1151" s="12" t="s">
        <v>17</v>
      </c>
      <c r="F1151" s="26" t="n">
        <v>5800</v>
      </c>
      <c r="G1151" s="21" t="n">
        <f aca="false">F1151*1.1</f>
        <v>6380</v>
      </c>
      <c r="H1151" s="23" t="s">
        <v>481</v>
      </c>
      <c r="I1151" s="8"/>
      <c r="J1151" s="8"/>
      <c r="K1151" s="8"/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</row>
    <row r="1152" customFormat="false" ht="28.35" hidden="false" customHeight="true" outlineLevel="0" collapsed="false">
      <c r="A1152" s="25" t="s">
        <v>2623</v>
      </c>
      <c r="B1152" s="25" t="s">
        <v>2624</v>
      </c>
      <c r="C1152" s="25" t="s">
        <v>476</v>
      </c>
      <c r="D1152" s="12" t="s">
        <v>40</v>
      </c>
      <c r="E1152" s="12" t="s">
        <v>17</v>
      </c>
      <c r="F1152" s="26" t="n">
        <v>5800</v>
      </c>
      <c r="G1152" s="21" t="n">
        <f aca="false">F1152*1.1</f>
        <v>6380</v>
      </c>
      <c r="H1152" s="23" t="s">
        <v>338</v>
      </c>
      <c r="I1152" s="8"/>
      <c r="J1152" s="8"/>
      <c r="K1152" s="8"/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</row>
    <row r="1153" customFormat="false" ht="28.35" hidden="false" customHeight="true" outlineLevel="0" collapsed="false">
      <c r="A1153" s="25" t="s">
        <v>2623</v>
      </c>
      <c r="B1153" s="25" t="s">
        <v>68</v>
      </c>
      <c r="C1153" s="25" t="s">
        <v>476</v>
      </c>
      <c r="D1153" s="12" t="s">
        <v>34</v>
      </c>
      <c r="E1153" s="12" t="s">
        <v>34</v>
      </c>
      <c r="F1153" s="26"/>
      <c r="G1153" s="21" t="n">
        <v>13200</v>
      </c>
      <c r="H1153" s="23" t="s">
        <v>2625</v>
      </c>
      <c r="I1153" s="8"/>
      <c r="J1153" s="8"/>
      <c r="K1153" s="8"/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</row>
    <row r="1154" customFormat="false" ht="28.35" hidden="false" customHeight="true" outlineLevel="0" collapsed="false">
      <c r="A1154" s="25" t="s">
        <v>2623</v>
      </c>
      <c r="B1154" s="25" t="s">
        <v>2626</v>
      </c>
      <c r="C1154" s="25" t="s">
        <v>476</v>
      </c>
      <c r="D1154" s="12" t="s">
        <v>40</v>
      </c>
      <c r="E1154" s="12" t="s">
        <v>17</v>
      </c>
      <c r="F1154" s="26"/>
      <c r="G1154" s="21" t="n">
        <v>7480</v>
      </c>
      <c r="H1154" s="22" t="s">
        <v>299</v>
      </c>
      <c r="I1154" s="8"/>
      <c r="J1154" s="8"/>
      <c r="K1154" s="8"/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</row>
    <row r="1155" customFormat="false" ht="28.35" hidden="false" customHeight="true" outlineLevel="0" collapsed="false">
      <c r="A1155" s="25" t="s">
        <v>2627</v>
      </c>
      <c r="B1155" s="25" t="s">
        <v>2628</v>
      </c>
      <c r="C1155" s="25" t="s">
        <v>102</v>
      </c>
      <c r="D1155" s="12" t="s">
        <v>17</v>
      </c>
      <c r="E1155" s="12" t="s">
        <v>17</v>
      </c>
      <c r="F1155" s="26" t="n">
        <v>5800</v>
      </c>
      <c r="G1155" s="21" t="n">
        <f aca="false">F1155*1.1</f>
        <v>6380</v>
      </c>
      <c r="I1155" s="8"/>
      <c r="J1155" s="8"/>
      <c r="K1155" s="8"/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</row>
    <row r="1156" customFormat="false" ht="28.35" hidden="false" customHeight="true" outlineLevel="0" collapsed="false">
      <c r="A1156" s="25" t="s">
        <v>2629</v>
      </c>
      <c r="B1156" s="25" t="s">
        <v>2630</v>
      </c>
      <c r="C1156" s="25" t="s">
        <v>130</v>
      </c>
      <c r="D1156" s="12" t="s">
        <v>34</v>
      </c>
      <c r="E1156" s="12" t="s">
        <v>51</v>
      </c>
      <c r="F1156" s="26" t="n">
        <v>7500</v>
      </c>
      <c r="G1156" s="21" t="n">
        <f aca="false">F1156*1.1</f>
        <v>8250</v>
      </c>
      <c r="H1156" s="22" t="s">
        <v>2631</v>
      </c>
      <c r="I1156" s="8"/>
      <c r="J1156" s="8"/>
      <c r="K1156" s="8"/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</row>
    <row r="1157" customFormat="false" ht="28.35" hidden="false" customHeight="true" outlineLevel="0" collapsed="false">
      <c r="A1157" s="25" t="s">
        <v>2632</v>
      </c>
      <c r="B1157" s="25" t="s">
        <v>2633</v>
      </c>
      <c r="C1157" s="25" t="s">
        <v>72</v>
      </c>
      <c r="D1157" s="12" t="s">
        <v>40</v>
      </c>
      <c r="E1157" s="12" t="s">
        <v>17</v>
      </c>
      <c r="F1157" s="26" t="n">
        <v>12500</v>
      </c>
      <c r="G1157" s="21" t="n">
        <f aca="false">F1157*1.1</f>
        <v>13750</v>
      </c>
      <c r="H1157" s="23" t="s">
        <v>338</v>
      </c>
      <c r="I1157" s="8"/>
      <c r="J1157" s="8"/>
      <c r="K1157" s="8"/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</row>
    <row r="1158" customFormat="false" ht="28.35" hidden="false" customHeight="true" outlineLevel="0" collapsed="false">
      <c r="A1158" s="25" t="s">
        <v>2634</v>
      </c>
      <c r="B1158" s="25" t="s">
        <v>2635</v>
      </c>
      <c r="C1158" s="25" t="s">
        <v>476</v>
      </c>
      <c r="D1158" s="12" t="s">
        <v>34</v>
      </c>
      <c r="E1158" s="12" t="s">
        <v>51</v>
      </c>
      <c r="F1158" s="26" t="n">
        <v>7800</v>
      </c>
      <c r="G1158" s="21" t="n">
        <f aca="false">F1158*1.1</f>
        <v>8580</v>
      </c>
      <c r="H1158" s="22" t="s">
        <v>2636</v>
      </c>
      <c r="I1158" s="8"/>
      <c r="J1158" s="8"/>
      <c r="K1158" s="8"/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</row>
    <row r="1159" customFormat="false" ht="28.35" hidden="false" customHeight="true" outlineLevel="0" collapsed="false">
      <c r="A1159" s="25" t="s">
        <v>2637</v>
      </c>
      <c r="B1159" s="25" t="s">
        <v>2638</v>
      </c>
      <c r="C1159" s="25" t="s">
        <v>33</v>
      </c>
      <c r="D1159" s="12" t="s">
        <v>16</v>
      </c>
      <c r="E1159" s="12" t="s">
        <v>34</v>
      </c>
      <c r="F1159" s="26" t="n">
        <v>5800</v>
      </c>
      <c r="G1159" s="21" t="n">
        <f aca="false">F1159*1.1</f>
        <v>6380</v>
      </c>
      <c r="H1159" s="27" t="s">
        <v>486</v>
      </c>
      <c r="I1159" s="8"/>
      <c r="J1159" s="8"/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</row>
    <row r="1160" customFormat="false" ht="28.35" hidden="false" customHeight="true" outlineLevel="0" collapsed="false">
      <c r="A1160" s="25" t="s">
        <v>2639</v>
      </c>
      <c r="B1160" s="25" t="s">
        <v>2640</v>
      </c>
      <c r="C1160" s="25" t="s">
        <v>94</v>
      </c>
      <c r="D1160" s="12" t="s">
        <v>16</v>
      </c>
      <c r="E1160" s="12" t="s">
        <v>17</v>
      </c>
      <c r="F1160" s="26" t="n">
        <v>4500</v>
      </c>
      <c r="G1160" s="21" t="n">
        <v>5940</v>
      </c>
      <c r="H1160" s="22" t="s">
        <v>95</v>
      </c>
      <c r="I1160" s="8"/>
      <c r="J1160" s="8"/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</row>
    <row r="1161" customFormat="false" ht="28.35" hidden="false" customHeight="true" outlineLevel="0" collapsed="false">
      <c r="A1161" s="25" t="s">
        <v>2641</v>
      </c>
      <c r="B1161" s="25" t="s">
        <v>2642</v>
      </c>
      <c r="C1161" s="25" t="s">
        <v>2643</v>
      </c>
      <c r="D1161" s="12" t="s">
        <v>17</v>
      </c>
      <c r="E1161" s="12" t="s">
        <v>40</v>
      </c>
      <c r="F1161" s="26" t="n">
        <v>12000</v>
      </c>
      <c r="G1161" s="21" t="n">
        <f aca="false">F1161*1.1</f>
        <v>13200</v>
      </c>
      <c r="H1161" s="23" t="s">
        <v>2644</v>
      </c>
      <c r="I1161" s="8"/>
      <c r="J1161" s="8"/>
      <c r="K1161" s="8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</row>
    <row r="1162" customFormat="false" ht="28.35" hidden="false" customHeight="true" outlineLevel="0" collapsed="false">
      <c r="A1162" s="25" t="s">
        <v>2641</v>
      </c>
      <c r="B1162" s="25" t="s">
        <v>2645</v>
      </c>
      <c r="C1162" s="25" t="s">
        <v>2646</v>
      </c>
      <c r="D1162" s="12" t="s">
        <v>99</v>
      </c>
      <c r="E1162" s="12" t="s">
        <v>240</v>
      </c>
      <c r="F1162" s="26" t="n">
        <v>9800</v>
      </c>
      <c r="G1162" s="21" t="n">
        <f aca="false">F1162*1.1</f>
        <v>10780</v>
      </c>
      <c r="H1162" s="23" t="s">
        <v>2647</v>
      </c>
      <c r="I1162" s="8"/>
      <c r="J1162" s="8"/>
      <c r="K1162" s="8"/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</row>
    <row r="1163" customFormat="false" ht="28.35" hidden="false" customHeight="true" outlineLevel="0" collapsed="false">
      <c r="A1163" s="25" t="s">
        <v>2648</v>
      </c>
      <c r="B1163" s="25" t="s">
        <v>68</v>
      </c>
      <c r="C1163" s="25" t="s">
        <v>2270</v>
      </c>
      <c r="D1163" s="12" t="s">
        <v>40</v>
      </c>
      <c r="E1163" s="12" t="s">
        <v>17</v>
      </c>
      <c r="F1163" s="26" t="n">
        <v>7800</v>
      </c>
      <c r="G1163" s="21" t="n">
        <f aca="false">F1163*1.1</f>
        <v>8580</v>
      </c>
      <c r="H1163" s="23" t="s">
        <v>2219</v>
      </c>
      <c r="I1163" s="8"/>
      <c r="J1163" s="8"/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</row>
    <row r="1164" customFormat="false" ht="28.35" hidden="false" customHeight="true" outlineLevel="0" collapsed="false">
      <c r="A1164" s="25" t="s">
        <v>2648</v>
      </c>
      <c r="B1164" s="25" t="s">
        <v>68</v>
      </c>
      <c r="C1164" s="25" t="s">
        <v>2270</v>
      </c>
      <c r="D1164" s="12" t="s">
        <v>99</v>
      </c>
      <c r="E1164" s="12" t="s">
        <v>17</v>
      </c>
      <c r="F1164" s="26"/>
      <c r="G1164" s="21" t="n">
        <v>4950</v>
      </c>
      <c r="H1164" s="22" t="s">
        <v>2649</v>
      </c>
      <c r="I1164" s="8"/>
      <c r="J1164" s="8"/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</row>
    <row r="1165" customFormat="false" ht="28.35" hidden="false" customHeight="true" outlineLevel="0" collapsed="false">
      <c r="A1165" s="25" t="s">
        <v>2648</v>
      </c>
      <c r="B1165" s="25" t="s">
        <v>2650</v>
      </c>
      <c r="C1165" s="25" t="s">
        <v>405</v>
      </c>
      <c r="D1165" s="12" t="s">
        <v>40</v>
      </c>
      <c r="E1165" s="12" t="s">
        <v>17</v>
      </c>
      <c r="F1165" s="26" t="n">
        <v>5800</v>
      </c>
      <c r="G1165" s="21" t="n">
        <f aca="false">F1165*1.1</f>
        <v>6380</v>
      </c>
      <c r="H1165" s="22" t="s">
        <v>2651</v>
      </c>
      <c r="I1165" s="8"/>
      <c r="J1165" s="8"/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</row>
    <row r="1166" customFormat="false" ht="28.35" hidden="false" customHeight="true" outlineLevel="0" collapsed="false">
      <c r="A1166" s="25" t="s">
        <v>2652</v>
      </c>
      <c r="B1166" s="25" t="s">
        <v>2653</v>
      </c>
      <c r="C1166" s="25" t="s">
        <v>137</v>
      </c>
      <c r="D1166" s="12" t="s">
        <v>17</v>
      </c>
      <c r="E1166" s="12" t="s">
        <v>17</v>
      </c>
      <c r="F1166" s="26" t="n">
        <v>6800</v>
      </c>
      <c r="G1166" s="21" t="n">
        <f aca="false">F1166*1.1</f>
        <v>7480</v>
      </c>
      <c r="H1166" s="23" t="s">
        <v>2654</v>
      </c>
      <c r="I1166" s="8"/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</row>
    <row r="1167" customFormat="false" ht="28.35" hidden="false" customHeight="true" outlineLevel="0" collapsed="false">
      <c r="A1167" s="25" t="s">
        <v>2652</v>
      </c>
      <c r="B1167" s="25" t="s">
        <v>2655</v>
      </c>
      <c r="C1167" s="25" t="s">
        <v>137</v>
      </c>
      <c r="D1167" s="12" t="s">
        <v>99</v>
      </c>
      <c r="E1167" s="12" t="s">
        <v>17</v>
      </c>
      <c r="F1167" s="26"/>
      <c r="G1167" s="21" t="n">
        <v>7920</v>
      </c>
      <c r="H1167" s="23" t="s">
        <v>2656</v>
      </c>
      <c r="I1167" s="8"/>
      <c r="J1167" s="8"/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  <c r="AD1167" s="8"/>
    </row>
    <row r="1168" customFormat="false" ht="28.35" hidden="false" customHeight="true" outlineLevel="0" collapsed="false">
      <c r="A1168" s="25" t="s">
        <v>2657</v>
      </c>
      <c r="B1168" s="25" t="s">
        <v>2658</v>
      </c>
      <c r="C1168" s="25" t="s">
        <v>33</v>
      </c>
      <c r="D1168" s="12" t="s">
        <v>16</v>
      </c>
      <c r="E1168" s="12" t="s">
        <v>51</v>
      </c>
      <c r="F1168" s="26" t="n">
        <v>10000</v>
      </c>
      <c r="G1168" s="21" t="n">
        <f aca="false">F1168*1.1</f>
        <v>11000</v>
      </c>
      <c r="H1168" s="22" t="s">
        <v>2659</v>
      </c>
      <c r="I1168" s="8"/>
      <c r="J1168" s="8"/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</row>
    <row r="1169" customFormat="false" ht="28.35" hidden="false" customHeight="true" outlineLevel="0" collapsed="false">
      <c r="A1169" s="25" t="s">
        <v>2657</v>
      </c>
      <c r="B1169" s="25" t="s">
        <v>2660</v>
      </c>
      <c r="C1169" s="25" t="s">
        <v>808</v>
      </c>
      <c r="D1169" s="12" t="s">
        <v>34</v>
      </c>
      <c r="E1169" s="12" t="s">
        <v>40</v>
      </c>
      <c r="F1169" s="26" t="n">
        <v>4500</v>
      </c>
      <c r="G1169" s="21" t="n">
        <f aca="false">F1169*1.1</f>
        <v>4950</v>
      </c>
      <c r="H1169" s="22" t="s">
        <v>745</v>
      </c>
      <c r="I1169" s="8"/>
      <c r="J1169" s="8"/>
      <c r="K1169" s="8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</row>
    <row r="1170" customFormat="false" ht="28.35" hidden="false" customHeight="true" outlineLevel="0" collapsed="false">
      <c r="A1170" s="25" t="s">
        <v>2657</v>
      </c>
      <c r="B1170" s="25" t="s">
        <v>2661</v>
      </c>
      <c r="C1170" s="25" t="s">
        <v>137</v>
      </c>
      <c r="D1170" s="12" t="s">
        <v>99</v>
      </c>
      <c r="E1170" s="12" t="s">
        <v>17</v>
      </c>
      <c r="F1170" s="26" t="n">
        <v>12800</v>
      </c>
      <c r="G1170" s="21" t="n">
        <f aca="false">F1170*1.1</f>
        <v>14080</v>
      </c>
      <c r="I1170" s="8"/>
      <c r="J1170" s="8"/>
      <c r="K1170" s="8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</row>
    <row r="1171" customFormat="false" ht="28.35" hidden="false" customHeight="true" outlineLevel="0" collapsed="false">
      <c r="A1171" s="25" t="s">
        <v>2657</v>
      </c>
      <c r="B1171" s="25" t="s">
        <v>2662</v>
      </c>
      <c r="C1171" s="25" t="s">
        <v>33</v>
      </c>
      <c r="D1171" s="12" t="s">
        <v>17</v>
      </c>
      <c r="E1171" s="12" t="s">
        <v>51</v>
      </c>
      <c r="F1171" s="26" t="n">
        <v>12000</v>
      </c>
      <c r="G1171" s="21" t="n">
        <v>6930</v>
      </c>
      <c r="H1171" s="23" t="s">
        <v>2663</v>
      </c>
      <c r="I1171" s="8"/>
      <c r="J1171" s="8"/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</row>
    <row r="1172" customFormat="false" ht="28.35" hidden="false" customHeight="true" outlineLevel="0" collapsed="false">
      <c r="A1172" s="25" t="s">
        <v>2657</v>
      </c>
      <c r="B1172" s="25" t="s">
        <v>2664</v>
      </c>
      <c r="C1172" s="25" t="s">
        <v>718</v>
      </c>
      <c r="D1172" s="12"/>
      <c r="E1172" s="12" t="s">
        <v>17</v>
      </c>
      <c r="F1172" s="26"/>
      <c r="G1172" s="21" t="n">
        <v>13200</v>
      </c>
      <c r="H1172" s="23" t="s">
        <v>2665</v>
      </c>
      <c r="I1172" s="8"/>
      <c r="J1172" s="8"/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</row>
    <row r="1173" customFormat="false" ht="28.35" hidden="false" customHeight="true" outlineLevel="0" collapsed="false">
      <c r="A1173" s="25" t="s">
        <v>2666</v>
      </c>
      <c r="B1173" s="25" t="s">
        <v>1505</v>
      </c>
      <c r="C1173" s="25" t="s">
        <v>15</v>
      </c>
      <c r="D1173" s="12" t="s">
        <v>16</v>
      </c>
      <c r="E1173" s="12" t="s">
        <v>16</v>
      </c>
      <c r="F1173" s="26"/>
      <c r="G1173" s="21" t="n">
        <v>6930</v>
      </c>
      <c r="H1173" s="23" t="s">
        <v>1506</v>
      </c>
      <c r="I1173" s="8"/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</row>
    <row r="1174" customFormat="false" ht="28.35" hidden="false" customHeight="true" outlineLevel="0" collapsed="false">
      <c r="A1174" s="25" t="s">
        <v>2667</v>
      </c>
      <c r="B1174" s="25" t="s">
        <v>68</v>
      </c>
      <c r="C1174" s="25" t="s">
        <v>102</v>
      </c>
      <c r="D1174" s="12" t="s">
        <v>40</v>
      </c>
      <c r="E1174" s="12" t="s">
        <v>17</v>
      </c>
      <c r="F1174" s="26" t="n">
        <v>7500</v>
      </c>
      <c r="G1174" s="21" t="n">
        <f aca="false">F1174*1.1</f>
        <v>8250</v>
      </c>
      <c r="H1174" s="22" t="s">
        <v>2052</v>
      </c>
      <c r="I1174" s="8"/>
      <c r="J1174" s="8"/>
      <c r="K1174" s="8"/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</row>
    <row r="1175" customFormat="false" ht="28.35" hidden="false" customHeight="true" outlineLevel="0" collapsed="false">
      <c r="A1175" s="25" t="s">
        <v>2668</v>
      </c>
      <c r="B1175" s="25" t="s">
        <v>2669</v>
      </c>
      <c r="C1175" s="25" t="s">
        <v>197</v>
      </c>
      <c r="D1175" s="12" t="s">
        <v>17</v>
      </c>
      <c r="E1175" s="12" t="s">
        <v>17</v>
      </c>
      <c r="F1175" s="26" t="n">
        <v>3500</v>
      </c>
      <c r="G1175" s="21" t="n">
        <f aca="false">F1175*1.1</f>
        <v>3850</v>
      </c>
      <c r="I1175" s="8"/>
      <c r="J1175" s="8"/>
      <c r="K1175" s="8"/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</row>
    <row r="1176" customFormat="false" ht="28.35" hidden="false" customHeight="true" outlineLevel="0" collapsed="false">
      <c r="A1176" s="25" t="s">
        <v>2668</v>
      </c>
      <c r="B1176" s="25" t="s">
        <v>2670</v>
      </c>
      <c r="C1176" s="25" t="s">
        <v>197</v>
      </c>
      <c r="D1176" s="12" t="s">
        <v>40</v>
      </c>
      <c r="E1176" s="12" t="s">
        <v>40</v>
      </c>
      <c r="F1176" s="26" t="n">
        <v>5800</v>
      </c>
      <c r="G1176" s="21" t="n">
        <v>4180</v>
      </c>
      <c r="H1176" s="22" t="s">
        <v>2671</v>
      </c>
      <c r="I1176" s="8"/>
      <c r="J1176" s="8"/>
      <c r="K1176" s="8"/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</row>
    <row r="1177" customFormat="false" ht="28.35" hidden="false" customHeight="true" outlineLevel="0" collapsed="false">
      <c r="A1177" s="25" t="s">
        <v>2668</v>
      </c>
      <c r="B1177" s="25" t="s">
        <v>2672</v>
      </c>
      <c r="C1177" s="25" t="s">
        <v>98</v>
      </c>
      <c r="D1177" s="12" t="s">
        <v>99</v>
      </c>
      <c r="E1177" s="12" t="s">
        <v>240</v>
      </c>
      <c r="F1177" s="26" t="n">
        <v>3800</v>
      </c>
      <c r="G1177" s="21" t="n">
        <f aca="false">F1177*1.1</f>
        <v>4180</v>
      </c>
      <c r="H1177" s="27" t="s">
        <v>486</v>
      </c>
      <c r="I1177" s="8"/>
      <c r="J1177" s="8"/>
      <c r="K1177" s="8"/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</row>
    <row r="1178" customFormat="false" ht="28.35" hidden="false" customHeight="true" outlineLevel="0" collapsed="false">
      <c r="A1178" s="25" t="s">
        <v>2668</v>
      </c>
      <c r="B1178" s="25" t="s">
        <v>2673</v>
      </c>
      <c r="C1178" s="25" t="s">
        <v>63</v>
      </c>
      <c r="D1178" s="12" t="s">
        <v>40</v>
      </c>
      <c r="E1178" s="12" t="s">
        <v>16</v>
      </c>
      <c r="F1178" s="26"/>
      <c r="G1178" s="21" t="n">
        <v>3960</v>
      </c>
      <c r="H1178" s="22" t="s">
        <v>1253</v>
      </c>
      <c r="I1178" s="8"/>
      <c r="J1178" s="8"/>
      <c r="K1178" s="8"/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</row>
    <row r="1179" customFormat="false" ht="28.35" hidden="false" customHeight="true" outlineLevel="0" collapsed="false">
      <c r="A1179" s="25" t="s">
        <v>2674</v>
      </c>
      <c r="B1179" s="25" t="s">
        <v>2264</v>
      </c>
      <c r="C1179" s="25" t="s">
        <v>33</v>
      </c>
      <c r="D1179" s="12" t="s">
        <v>34</v>
      </c>
      <c r="E1179" s="12" t="s">
        <v>17</v>
      </c>
      <c r="F1179" s="26" t="n">
        <v>3200</v>
      </c>
      <c r="G1179" s="21" t="n">
        <f aca="false">F1179*1.1</f>
        <v>3520</v>
      </c>
      <c r="I1179" s="8"/>
      <c r="J1179" s="8"/>
      <c r="K1179" s="8"/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</row>
    <row r="1180" customFormat="false" ht="28.35" hidden="false" customHeight="true" outlineLevel="0" collapsed="false">
      <c r="A1180" s="25" t="s">
        <v>2675</v>
      </c>
      <c r="B1180" s="25" t="s">
        <v>2676</v>
      </c>
      <c r="C1180" s="25" t="s">
        <v>63</v>
      </c>
      <c r="D1180" s="12" t="s">
        <v>17</v>
      </c>
      <c r="E1180" s="12" t="s">
        <v>51</v>
      </c>
      <c r="F1180" s="26" t="n">
        <v>3800</v>
      </c>
      <c r="G1180" s="21" t="n">
        <v>3960</v>
      </c>
      <c r="H1180" s="22" t="s">
        <v>2677</v>
      </c>
      <c r="I1180" s="8"/>
      <c r="J1180" s="8"/>
      <c r="K1180" s="8"/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</row>
    <row r="1181" customFormat="false" ht="28.35" hidden="false" customHeight="true" outlineLevel="0" collapsed="false">
      <c r="A1181" s="25" t="s">
        <v>2675</v>
      </c>
      <c r="B1181" s="25" t="s">
        <v>2678</v>
      </c>
      <c r="C1181" s="25" t="s">
        <v>63</v>
      </c>
      <c r="D1181" s="12" t="s">
        <v>34</v>
      </c>
      <c r="E1181" s="12" t="s">
        <v>17</v>
      </c>
      <c r="F1181" s="26" t="n">
        <v>3200</v>
      </c>
      <c r="G1181" s="21" t="n">
        <f aca="false">F1181*1.1</f>
        <v>3520</v>
      </c>
      <c r="H1181" s="22" t="s">
        <v>1964</v>
      </c>
      <c r="I1181" s="8"/>
      <c r="J1181" s="8"/>
      <c r="K1181" s="8"/>
      <c r="L1181" s="8"/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</row>
    <row r="1182" customFormat="false" ht="28.35" hidden="false" customHeight="true" outlineLevel="0" collapsed="false">
      <c r="A1182" s="25" t="s">
        <v>2675</v>
      </c>
      <c r="B1182" s="25" t="s">
        <v>2679</v>
      </c>
      <c r="C1182" s="25" t="s">
        <v>63</v>
      </c>
      <c r="D1182" s="12" t="s">
        <v>17</v>
      </c>
      <c r="E1182" s="12" t="s">
        <v>17</v>
      </c>
      <c r="F1182" s="26" t="n">
        <v>3500</v>
      </c>
      <c r="G1182" s="21" t="n">
        <v>2750</v>
      </c>
      <c r="H1182" s="22" t="s">
        <v>2680</v>
      </c>
      <c r="I1182" s="8"/>
      <c r="J1182" s="8"/>
      <c r="K1182" s="8"/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</row>
    <row r="1183" customFormat="false" ht="28.35" hidden="false" customHeight="true" outlineLevel="0" collapsed="false">
      <c r="A1183" s="25" t="s">
        <v>2675</v>
      </c>
      <c r="B1183" s="25" t="s">
        <v>2681</v>
      </c>
      <c r="C1183" s="25" t="s">
        <v>197</v>
      </c>
      <c r="D1183" s="12" t="s">
        <v>99</v>
      </c>
      <c r="E1183" s="12" t="s">
        <v>51</v>
      </c>
      <c r="F1183" s="26" t="n">
        <v>5800</v>
      </c>
      <c r="G1183" s="21" t="n">
        <f aca="false">F1183*1.1</f>
        <v>6380</v>
      </c>
      <c r="H1183" s="23" t="s">
        <v>2682</v>
      </c>
      <c r="I1183" s="8"/>
      <c r="J1183" s="8"/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  <c r="AA1183" s="8"/>
      <c r="AB1183" s="8"/>
      <c r="AC1183" s="8"/>
      <c r="AD1183" s="8"/>
    </row>
    <row r="1184" customFormat="false" ht="28.35" hidden="false" customHeight="true" outlineLevel="0" collapsed="false">
      <c r="A1184" s="25" t="s">
        <v>2675</v>
      </c>
      <c r="B1184" s="25" t="s">
        <v>2683</v>
      </c>
      <c r="C1184" s="25" t="s">
        <v>63</v>
      </c>
      <c r="D1184" s="12" t="s">
        <v>99</v>
      </c>
      <c r="E1184" s="12" t="s">
        <v>17</v>
      </c>
      <c r="F1184" s="26" t="n">
        <v>3500</v>
      </c>
      <c r="G1184" s="21" t="n">
        <f aca="false">F1184*1.1</f>
        <v>3850</v>
      </c>
      <c r="H1184" s="22" t="s">
        <v>2684</v>
      </c>
      <c r="I1184" s="8"/>
      <c r="J1184" s="8"/>
      <c r="K1184" s="8"/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  <c r="AC1184" s="8"/>
      <c r="AD1184" s="8"/>
    </row>
    <row r="1185" customFormat="false" ht="28.35" hidden="false" customHeight="true" outlineLevel="0" collapsed="false">
      <c r="A1185" s="25" t="s">
        <v>2685</v>
      </c>
      <c r="B1185" s="25" t="s">
        <v>2686</v>
      </c>
      <c r="C1185" s="25" t="s">
        <v>98</v>
      </c>
      <c r="D1185" s="12" t="s">
        <v>16</v>
      </c>
      <c r="E1185" s="12" t="s">
        <v>17</v>
      </c>
      <c r="F1185" s="26" t="n">
        <v>8500</v>
      </c>
      <c r="G1185" s="21" t="n">
        <f aca="false">F1185*1.1</f>
        <v>9350</v>
      </c>
      <c r="H1185" s="23" t="s">
        <v>1263</v>
      </c>
      <c r="I1185" s="8"/>
      <c r="J1185" s="8"/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  <c r="AA1185" s="8"/>
      <c r="AB1185" s="8"/>
      <c r="AC1185" s="8"/>
      <c r="AD1185" s="8"/>
    </row>
    <row r="1186" customFormat="false" ht="28.35" hidden="false" customHeight="true" outlineLevel="0" collapsed="false">
      <c r="A1186" s="25" t="s">
        <v>1109</v>
      </c>
      <c r="B1186" s="25" t="s">
        <v>2687</v>
      </c>
      <c r="C1186" s="25" t="s">
        <v>33</v>
      </c>
      <c r="D1186" s="12" t="s">
        <v>34</v>
      </c>
      <c r="E1186" s="12" t="s">
        <v>51</v>
      </c>
      <c r="F1186" s="26" t="n">
        <v>5800</v>
      </c>
      <c r="G1186" s="21" t="n">
        <f aca="false">F1186*1.1</f>
        <v>6380</v>
      </c>
      <c r="H1186" s="23" t="s">
        <v>338</v>
      </c>
      <c r="I1186" s="8"/>
      <c r="J1186" s="8"/>
      <c r="K1186" s="8"/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</row>
    <row r="1187" customFormat="false" ht="28.35" hidden="false" customHeight="true" outlineLevel="0" collapsed="false">
      <c r="A1187" s="25" t="s">
        <v>1109</v>
      </c>
      <c r="B1187" s="25" t="s">
        <v>68</v>
      </c>
      <c r="C1187" s="25" t="s">
        <v>33</v>
      </c>
      <c r="D1187" s="12" t="s">
        <v>17</v>
      </c>
      <c r="E1187" s="12" t="s">
        <v>17</v>
      </c>
      <c r="F1187" s="26" t="n">
        <v>3750</v>
      </c>
      <c r="G1187" s="21" t="n">
        <v>4950</v>
      </c>
      <c r="H1187" s="22" t="s">
        <v>2688</v>
      </c>
      <c r="I1187" s="8"/>
      <c r="J1187" s="8"/>
      <c r="K1187" s="8"/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</row>
    <row r="1188" customFormat="false" ht="28.35" hidden="false" customHeight="true" outlineLevel="0" collapsed="false">
      <c r="A1188" s="25" t="s">
        <v>1109</v>
      </c>
      <c r="B1188" s="25" t="s">
        <v>2689</v>
      </c>
      <c r="C1188" s="25" t="s">
        <v>33</v>
      </c>
      <c r="D1188" s="12" t="s">
        <v>40</v>
      </c>
      <c r="E1188" s="12" t="s">
        <v>17</v>
      </c>
      <c r="F1188" s="26" t="n">
        <v>5500</v>
      </c>
      <c r="G1188" s="21" t="n">
        <f aca="false">F1188*1.1</f>
        <v>6050</v>
      </c>
      <c r="H1188" s="23" t="s">
        <v>2690</v>
      </c>
      <c r="I1188" s="8"/>
      <c r="J1188" s="8"/>
      <c r="K1188" s="8"/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</row>
    <row r="1189" customFormat="false" ht="28.35" hidden="false" customHeight="true" outlineLevel="0" collapsed="false">
      <c r="A1189" s="25" t="s">
        <v>2691</v>
      </c>
      <c r="B1189" s="25" t="s">
        <v>2692</v>
      </c>
      <c r="C1189" s="25" t="s">
        <v>313</v>
      </c>
      <c r="D1189" s="12" t="s">
        <v>99</v>
      </c>
      <c r="E1189" s="12" t="s">
        <v>40</v>
      </c>
      <c r="F1189" s="26"/>
      <c r="G1189" s="21" t="n">
        <v>3960</v>
      </c>
      <c r="H1189" s="22" t="s">
        <v>2693</v>
      </c>
      <c r="I1189" s="8"/>
      <c r="J1189" s="8"/>
      <c r="K1189" s="8"/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</row>
    <row r="1190" customFormat="false" ht="28.35" hidden="false" customHeight="true" outlineLevel="0" collapsed="false">
      <c r="A1190" s="25" t="s">
        <v>2694</v>
      </c>
      <c r="B1190" s="25" t="s">
        <v>2695</v>
      </c>
      <c r="C1190" s="25" t="s">
        <v>2696</v>
      </c>
      <c r="D1190" s="12" t="s">
        <v>17</v>
      </c>
      <c r="E1190" s="12" t="s">
        <v>17</v>
      </c>
      <c r="F1190" s="26" t="n">
        <v>7500</v>
      </c>
      <c r="G1190" s="21" t="n">
        <f aca="false">F1190*1.1</f>
        <v>8250</v>
      </c>
      <c r="H1190" s="22" t="s">
        <v>86</v>
      </c>
      <c r="I1190" s="8"/>
      <c r="J1190" s="8"/>
      <c r="K1190" s="8"/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</row>
    <row r="1191" customFormat="false" ht="28.35" hidden="false" customHeight="true" outlineLevel="0" collapsed="false">
      <c r="A1191" s="25" t="s">
        <v>2694</v>
      </c>
      <c r="B1191" s="25" t="s">
        <v>68</v>
      </c>
      <c r="C1191" s="25" t="s">
        <v>2696</v>
      </c>
      <c r="D1191" s="12" t="s">
        <v>103</v>
      </c>
      <c r="E1191" s="12" t="s">
        <v>17</v>
      </c>
      <c r="F1191" s="26" t="n">
        <v>5800</v>
      </c>
      <c r="G1191" s="21" t="n">
        <f aca="false">F1191*1.1</f>
        <v>6380</v>
      </c>
      <c r="H1191" s="23" t="s">
        <v>338</v>
      </c>
      <c r="I1191" s="8"/>
      <c r="J1191" s="8"/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</row>
    <row r="1192" customFormat="false" ht="28.35" hidden="false" customHeight="true" outlineLevel="0" collapsed="false">
      <c r="A1192" s="25" t="s">
        <v>2697</v>
      </c>
      <c r="B1192" s="25" t="s">
        <v>2698</v>
      </c>
      <c r="C1192" s="25" t="s">
        <v>33</v>
      </c>
      <c r="D1192" s="12" t="s">
        <v>99</v>
      </c>
      <c r="E1192" s="12" t="s">
        <v>51</v>
      </c>
      <c r="F1192" s="26"/>
      <c r="G1192" s="21" t="n">
        <v>5940</v>
      </c>
      <c r="H1192" s="23" t="s">
        <v>338</v>
      </c>
      <c r="I1192" s="8"/>
      <c r="J1192" s="8"/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</row>
    <row r="1193" customFormat="false" ht="28.35" hidden="false" customHeight="true" outlineLevel="0" collapsed="false">
      <c r="A1193" s="25" t="s">
        <v>2699</v>
      </c>
      <c r="B1193" s="25" t="s">
        <v>2700</v>
      </c>
      <c r="C1193" s="25" t="s">
        <v>683</v>
      </c>
      <c r="D1193" s="12" t="s">
        <v>40</v>
      </c>
      <c r="E1193" s="12" t="s">
        <v>17</v>
      </c>
      <c r="F1193" s="26" t="n">
        <v>4800</v>
      </c>
      <c r="G1193" s="21" t="n">
        <f aca="false">F1193*1.1</f>
        <v>5280</v>
      </c>
      <c r="H1193" s="23" t="s">
        <v>866</v>
      </c>
      <c r="I1193" s="8"/>
      <c r="J1193" s="8"/>
      <c r="K1193" s="8"/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</row>
    <row r="1194" customFormat="false" ht="28.35" hidden="false" customHeight="true" outlineLevel="0" collapsed="false">
      <c r="A1194" s="25" t="s">
        <v>2699</v>
      </c>
      <c r="B1194" s="25" t="s">
        <v>2701</v>
      </c>
      <c r="C1194" s="25" t="s">
        <v>683</v>
      </c>
      <c r="D1194" s="12" t="s">
        <v>17</v>
      </c>
      <c r="E1194" s="12" t="s">
        <v>40</v>
      </c>
      <c r="F1194" s="26" t="n">
        <v>7800</v>
      </c>
      <c r="G1194" s="21" t="n">
        <f aca="false">F1194*1.1</f>
        <v>8580</v>
      </c>
      <c r="H1194" s="23" t="s">
        <v>2702</v>
      </c>
      <c r="I1194" s="8"/>
      <c r="J1194" s="8"/>
      <c r="K1194" s="8"/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  <c r="AC1194" s="8"/>
      <c r="AD1194" s="8"/>
    </row>
    <row r="1195" customFormat="false" ht="28.35" hidden="false" customHeight="true" outlineLevel="0" collapsed="false">
      <c r="A1195" s="25" t="s">
        <v>2699</v>
      </c>
      <c r="B1195" s="25" t="s">
        <v>2701</v>
      </c>
      <c r="C1195" s="25" t="s">
        <v>683</v>
      </c>
      <c r="D1195" s="12" t="s">
        <v>103</v>
      </c>
      <c r="E1195" s="12" t="s">
        <v>16</v>
      </c>
      <c r="F1195" s="26" t="n">
        <v>3500</v>
      </c>
      <c r="G1195" s="21" t="n">
        <f aca="false">F1195*1.1</f>
        <v>3850</v>
      </c>
      <c r="H1195" s="23" t="s">
        <v>2703</v>
      </c>
      <c r="I1195" s="8"/>
      <c r="J1195" s="8"/>
      <c r="K1195" s="8"/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  <c r="AC1195" s="8"/>
      <c r="AD1195" s="8"/>
    </row>
    <row r="1196" customFormat="false" ht="28.35" hidden="false" customHeight="true" outlineLevel="0" collapsed="false">
      <c r="A1196" s="25" t="s">
        <v>2704</v>
      </c>
      <c r="B1196" s="25" t="s">
        <v>2705</v>
      </c>
      <c r="C1196" s="25" t="s">
        <v>1942</v>
      </c>
      <c r="D1196" s="12" t="s">
        <v>16</v>
      </c>
      <c r="E1196" s="12" t="s">
        <v>40</v>
      </c>
      <c r="F1196" s="26" t="n">
        <v>12000</v>
      </c>
      <c r="G1196" s="21" t="n">
        <f aca="false">F1196*1.1</f>
        <v>13200</v>
      </c>
      <c r="H1196" s="22" t="s">
        <v>2706</v>
      </c>
      <c r="I1196" s="8"/>
      <c r="J1196" s="8"/>
      <c r="K1196" s="8"/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</row>
    <row r="1197" customFormat="false" ht="28.35" hidden="false" customHeight="true" outlineLevel="0" collapsed="false">
      <c r="A1197" s="25" t="s">
        <v>2704</v>
      </c>
      <c r="B1197" s="25" t="s">
        <v>2707</v>
      </c>
      <c r="C1197" s="25" t="s">
        <v>1942</v>
      </c>
      <c r="D1197" s="12" t="s">
        <v>34</v>
      </c>
      <c r="E1197" s="12" t="s">
        <v>16</v>
      </c>
      <c r="F1197" s="26" t="n">
        <v>12800</v>
      </c>
      <c r="G1197" s="21" t="n">
        <f aca="false">F1197*1.1</f>
        <v>14080</v>
      </c>
      <c r="I1197" s="8"/>
      <c r="J1197" s="8"/>
      <c r="K1197" s="8"/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</row>
    <row r="1198" customFormat="false" ht="28.35" hidden="false" customHeight="true" outlineLevel="0" collapsed="false">
      <c r="A1198" s="25" t="s">
        <v>2708</v>
      </c>
      <c r="B1198" s="25" t="s">
        <v>661</v>
      </c>
      <c r="C1198" s="25" t="s">
        <v>29</v>
      </c>
      <c r="D1198" s="12" t="s">
        <v>103</v>
      </c>
      <c r="E1198" s="12" t="s">
        <v>17</v>
      </c>
      <c r="F1198" s="26" t="n">
        <v>7500</v>
      </c>
      <c r="G1198" s="21" t="n">
        <f aca="false">F1198*1.1</f>
        <v>8250</v>
      </c>
      <c r="H1198" s="22" t="s">
        <v>2709</v>
      </c>
      <c r="I1198" s="8"/>
      <c r="J1198" s="8"/>
      <c r="K1198" s="8"/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  <c r="AD1198" s="8"/>
    </row>
    <row r="1199" customFormat="false" ht="28.35" hidden="false" customHeight="true" outlineLevel="0" collapsed="false">
      <c r="A1199" s="25" t="s">
        <v>2710</v>
      </c>
      <c r="B1199" s="25" t="s">
        <v>2711</v>
      </c>
      <c r="C1199" s="25" t="s">
        <v>2712</v>
      </c>
      <c r="D1199" s="12" t="s">
        <v>40</v>
      </c>
      <c r="E1199" s="12" t="s">
        <v>17</v>
      </c>
      <c r="F1199" s="26" t="n">
        <v>5800</v>
      </c>
      <c r="G1199" s="21" t="n">
        <f aca="false">F1199*1.1</f>
        <v>6380</v>
      </c>
      <c r="H1199" s="23" t="s">
        <v>2713</v>
      </c>
      <c r="I1199" s="8"/>
      <c r="J1199" s="8"/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  <c r="AA1199" s="8"/>
      <c r="AB1199" s="8"/>
      <c r="AC1199" s="8"/>
      <c r="AD1199" s="8"/>
    </row>
    <row r="1200" customFormat="false" ht="28.35" hidden="false" customHeight="true" outlineLevel="0" collapsed="false">
      <c r="A1200" s="25" t="s">
        <v>2710</v>
      </c>
      <c r="B1200" s="25" t="s">
        <v>2714</v>
      </c>
      <c r="C1200" s="25" t="s">
        <v>1879</v>
      </c>
      <c r="D1200" s="12" t="s">
        <v>1367</v>
      </c>
      <c r="E1200" s="12" t="s">
        <v>17</v>
      </c>
      <c r="F1200" s="26"/>
      <c r="G1200" s="21" t="n">
        <v>13200</v>
      </c>
      <c r="H1200" s="23" t="s">
        <v>2715</v>
      </c>
      <c r="I1200" s="8"/>
      <c r="J1200" s="8"/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</row>
    <row r="1201" customFormat="false" ht="28.35" hidden="false" customHeight="true" outlineLevel="0" collapsed="false">
      <c r="A1201" s="25" t="s">
        <v>2716</v>
      </c>
      <c r="B1201" s="25" t="s">
        <v>2717</v>
      </c>
      <c r="C1201" s="25" t="s">
        <v>1154</v>
      </c>
      <c r="D1201" s="12" t="s">
        <v>103</v>
      </c>
      <c r="E1201" s="12" t="s">
        <v>17</v>
      </c>
      <c r="F1201" s="26" t="n">
        <v>3800</v>
      </c>
      <c r="G1201" s="21" t="n">
        <f aca="false">F1201*1.1</f>
        <v>4180</v>
      </c>
      <c r="H1201" s="23" t="s">
        <v>2718</v>
      </c>
      <c r="I1201" s="8"/>
      <c r="J1201" s="8"/>
      <c r="K1201" s="8"/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</row>
    <row r="1202" customFormat="false" ht="28.35" hidden="false" customHeight="true" outlineLevel="0" collapsed="false">
      <c r="A1202" s="25" t="s">
        <v>2716</v>
      </c>
      <c r="B1202" s="25" t="s">
        <v>2719</v>
      </c>
      <c r="C1202" s="25" t="s">
        <v>2720</v>
      </c>
      <c r="D1202" s="12" t="s">
        <v>17</v>
      </c>
      <c r="E1202" s="12" t="s">
        <v>51</v>
      </c>
      <c r="F1202" s="26" t="n">
        <v>5800</v>
      </c>
      <c r="G1202" s="21" t="n">
        <f aca="false">F1202*1.1</f>
        <v>6380</v>
      </c>
      <c r="I1202" s="8"/>
      <c r="J1202" s="8"/>
      <c r="K1202" s="8"/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</row>
    <row r="1203" customFormat="false" ht="28.35" hidden="false" customHeight="true" outlineLevel="0" collapsed="false">
      <c r="A1203" s="25" t="s">
        <v>2716</v>
      </c>
      <c r="B1203" s="25" t="s">
        <v>68</v>
      </c>
      <c r="C1203" s="25" t="s">
        <v>2721</v>
      </c>
      <c r="D1203" s="12" t="s">
        <v>16</v>
      </c>
      <c r="E1203" s="12" t="s">
        <v>17</v>
      </c>
      <c r="F1203" s="26" t="n">
        <v>2800</v>
      </c>
      <c r="G1203" s="21" t="n">
        <f aca="false">F1203*1.1</f>
        <v>3080</v>
      </c>
      <c r="I1203" s="8"/>
      <c r="J1203" s="8"/>
      <c r="K1203" s="8"/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</row>
    <row r="1204" customFormat="false" ht="28.35" hidden="false" customHeight="true" outlineLevel="0" collapsed="false">
      <c r="A1204" s="25" t="s">
        <v>2722</v>
      </c>
      <c r="B1204" s="25" t="s">
        <v>1156</v>
      </c>
      <c r="C1204" s="25" t="s">
        <v>2723</v>
      </c>
      <c r="D1204" s="12" t="s">
        <v>17</v>
      </c>
      <c r="E1204" s="12" t="s">
        <v>34</v>
      </c>
      <c r="F1204" s="26" t="n">
        <v>3500</v>
      </c>
      <c r="G1204" s="21" t="n">
        <f aca="false">F1204*1.1</f>
        <v>3850</v>
      </c>
      <c r="I1204" s="8"/>
      <c r="J1204" s="8"/>
      <c r="K1204" s="8"/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</row>
    <row r="1205" customFormat="false" ht="28.35" hidden="false" customHeight="true" outlineLevel="0" collapsed="false">
      <c r="A1205" s="30" t="s">
        <v>2724</v>
      </c>
      <c r="B1205" s="25" t="s">
        <v>2725</v>
      </c>
      <c r="C1205" s="25" t="s">
        <v>2726</v>
      </c>
      <c r="D1205" s="12" t="s">
        <v>240</v>
      </c>
      <c r="E1205" s="12" t="s">
        <v>16</v>
      </c>
      <c r="F1205" s="26" t="n">
        <v>12500</v>
      </c>
      <c r="G1205" s="21" t="n">
        <f aca="false">F1205*1.1</f>
        <v>13750</v>
      </c>
      <c r="H1205" s="22" t="s">
        <v>2727</v>
      </c>
      <c r="I1205" s="8"/>
      <c r="J1205" s="8"/>
      <c r="K1205" s="8"/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</row>
    <row r="1206" customFormat="false" ht="28.35" hidden="false" customHeight="true" outlineLevel="0" collapsed="false">
      <c r="A1206" s="25" t="s">
        <v>2728</v>
      </c>
      <c r="B1206" s="25" t="s">
        <v>2729</v>
      </c>
      <c r="C1206" s="25" t="s">
        <v>203</v>
      </c>
      <c r="D1206" s="12" t="s">
        <v>34</v>
      </c>
      <c r="E1206" s="12" t="s">
        <v>51</v>
      </c>
      <c r="F1206" s="26" t="n">
        <v>7800</v>
      </c>
      <c r="G1206" s="21" t="n">
        <v>4950</v>
      </c>
      <c r="H1206" s="23" t="s">
        <v>338</v>
      </c>
      <c r="I1206" s="8"/>
      <c r="J1206" s="8"/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</row>
    <row r="1207" customFormat="false" ht="28.35" hidden="false" customHeight="true" outlineLevel="0" collapsed="false">
      <c r="A1207" s="28" t="s">
        <v>2730</v>
      </c>
      <c r="B1207" s="25" t="s">
        <v>2731</v>
      </c>
      <c r="C1207" s="25" t="s">
        <v>678</v>
      </c>
      <c r="D1207" s="12" t="s">
        <v>99</v>
      </c>
      <c r="E1207" s="12" t="s">
        <v>51</v>
      </c>
      <c r="F1207" s="26"/>
      <c r="G1207" s="21" t="n">
        <v>4950</v>
      </c>
      <c r="H1207" s="23" t="s">
        <v>2732</v>
      </c>
      <c r="I1207" s="8"/>
      <c r="J1207" s="8"/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</row>
    <row r="1208" customFormat="false" ht="28.35" hidden="false" customHeight="true" outlineLevel="0" collapsed="false">
      <c r="A1208" s="25" t="s">
        <v>2733</v>
      </c>
      <c r="B1208" s="25" t="s">
        <v>2734</v>
      </c>
      <c r="C1208" s="25" t="s">
        <v>69</v>
      </c>
      <c r="D1208" s="12" t="s">
        <v>34</v>
      </c>
      <c r="E1208" s="12" t="s">
        <v>17</v>
      </c>
      <c r="F1208" s="26" t="n">
        <v>5800</v>
      </c>
      <c r="G1208" s="21" t="n">
        <f aca="false">F1208*1.1</f>
        <v>6380</v>
      </c>
      <c r="H1208" s="22" t="s">
        <v>477</v>
      </c>
      <c r="I1208" s="8"/>
      <c r="J1208" s="8"/>
      <c r="K1208" s="8"/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</row>
    <row r="1209" customFormat="false" ht="28.35" hidden="false" customHeight="true" outlineLevel="0" collapsed="false">
      <c r="A1209" s="25" t="s">
        <v>2735</v>
      </c>
      <c r="B1209" s="25" t="s">
        <v>2736</v>
      </c>
      <c r="C1209" s="25" t="s">
        <v>2737</v>
      </c>
      <c r="D1209" s="12" t="s">
        <v>51</v>
      </c>
      <c r="E1209" s="12" t="s">
        <v>51</v>
      </c>
      <c r="F1209" s="26" t="n">
        <v>3800</v>
      </c>
      <c r="G1209" s="21" t="n">
        <f aca="false">F1209*1.1</f>
        <v>4180</v>
      </c>
      <c r="H1209" s="23" t="s">
        <v>2738</v>
      </c>
      <c r="I1209" s="8"/>
      <c r="J1209" s="8"/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</row>
    <row r="1210" customFormat="false" ht="28.35" hidden="false" customHeight="true" outlineLevel="0" collapsed="false">
      <c r="A1210" s="18" t="s">
        <v>2739</v>
      </c>
      <c r="B1210" s="18"/>
      <c r="C1210" s="18"/>
      <c r="D1210" s="18"/>
      <c r="E1210" s="18"/>
      <c r="F1210" s="18"/>
      <c r="G1210" s="18"/>
      <c r="H1210" s="18"/>
      <c r="I1210" s="8"/>
      <c r="J1210" s="8"/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</row>
    <row r="1211" customFormat="false" ht="28.35" hidden="false" customHeight="true" outlineLevel="0" collapsed="false">
      <c r="A1211" s="19" t="s">
        <v>2740</v>
      </c>
      <c r="B1211" s="19" t="s">
        <v>2741</v>
      </c>
      <c r="C1211" s="19" t="s">
        <v>496</v>
      </c>
      <c r="D1211" s="20" t="s">
        <v>34</v>
      </c>
      <c r="E1211" s="20" t="s">
        <v>40</v>
      </c>
      <c r="F1211" s="34" t="n">
        <v>5500</v>
      </c>
      <c r="G1211" s="21" t="n">
        <f aca="false">F1211*1.1</f>
        <v>6050</v>
      </c>
      <c r="H1211" s="23" t="s">
        <v>2742</v>
      </c>
      <c r="I1211" s="8"/>
      <c r="J1211" s="8"/>
      <c r="K1211" s="8"/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</row>
    <row r="1212" customFormat="false" ht="28.35" hidden="false" customHeight="true" outlineLevel="0" collapsed="false">
      <c r="A1212" s="25" t="s">
        <v>2743</v>
      </c>
      <c r="B1212" s="25" t="s">
        <v>2744</v>
      </c>
      <c r="C1212" s="25" t="s">
        <v>2434</v>
      </c>
      <c r="D1212" s="12" t="s">
        <v>40</v>
      </c>
      <c r="E1212" s="12" t="s">
        <v>16</v>
      </c>
      <c r="F1212" s="26" t="n">
        <v>7500</v>
      </c>
      <c r="G1212" s="21" t="n">
        <f aca="false">F1212*1.1</f>
        <v>8250</v>
      </c>
      <c r="H1212" s="23" t="s">
        <v>2122</v>
      </c>
      <c r="I1212" s="8"/>
      <c r="J1212" s="8"/>
      <c r="K1212" s="8"/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  <c r="AC1212" s="8"/>
      <c r="AD1212" s="8"/>
    </row>
    <row r="1213" customFormat="false" ht="28.35" hidden="false" customHeight="true" outlineLevel="0" collapsed="false">
      <c r="A1213" s="25" t="s">
        <v>2743</v>
      </c>
      <c r="B1213" s="25" t="s">
        <v>2744</v>
      </c>
      <c r="C1213" s="25" t="s">
        <v>2745</v>
      </c>
      <c r="D1213" s="12" t="s">
        <v>40</v>
      </c>
      <c r="E1213" s="12" t="s">
        <v>16</v>
      </c>
      <c r="F1213" s="26" t="n">
        <v>7500</v>
      </c>
      <c r="G1213" s="21" t="n">
        <f aca="false">F1213*1.1</f>
        <v>8250</v>
      </c>
      <c r="H1213" s="22" t="s">
        <v>2746</v>
      </c>
      <c r="I1213" s="8"/>
      <c r="J1213" s="8"/>
      <c r="K1213" s="8"/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  <c r="AC1213" s="8"/>
      <c r="AD1213" s="8"/>
    </row>
    <row r="1214" customFormat="false" ht="28.35" hidden="false" customHeight="true" outlineLevel="0" collapsed="false">
      <c r="A1214" s="25" t="s">
        <v>2743</v>
      </c>
      <c r="B1214" s="25" t="s">
        <v>2747</v>
      </c>
      <c r="C1214" s="25" t="s">
        <v>203</v>
      </c>
      <c r="D1214" s="12" t="s">
        <v>34</v>
      </c>
      <c r="E1214" s="12" t="s">
        <v>51</v>
      </c>
      <c r="F1214" s="26"/>
      <c r="G1214" s="21" t="n">
        <v>7920</v>
      </c>
      <c r="H1214" s="27" t="s">
        <v>2748</v>
      </c>
      <c r="I1214" s="8"/>
      <c r="J1214" s="8"/>
      <c r="K1214" s="8"/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  <c r="AA1214" s="8"/>
      <c r="AB1214" s="8"/>
      <c r="AC1214" s="8"/>
      <c r="AD1214" s="8"/>
    </row>
    <row r="1215" customFormat="false" ht="28.35" hidden="false" customHeight="true" outlineLevel="0" collapsed="false">
      <c r="A1215" s="25" t="s">
        <v>2743</v>
      </c>
      <c r="B1215" s="25" t="s">
        <v>2749</v>
      </c>
      <c r="C1215" s="25" t="s">
        <v>203</v>
      </c>
      <c r="D1215" s="12" t="s">
        <v>17</v>
      </c>
      <c r="E1215" s="12" t="s">
        <v>51</v>
      </c>
      <c r="F1215" s="26" t="n">
        <v>5800</v>
      </c>
      <c r="G1215" s="21" t="n">
        <f aca="false">F1215*1.1</f>
        <v>6380</v>
      </c>
      <c r="H1215" s="23" t="s">
        <v>1602</v>
      </c>
      <c r="I1215" s="8"/>
      <c r="J1215" s="8"/>
      <c r="K1215" s="8"/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  <c r="AC1215" s="8"/>
      <c r="AD1215" s="8"/>
    </row>
    <row r="1216" customFormat="false" ht="28.35" hidden="false" customHeight="true" outlineLevel="0" collapsed="false">
      <c r="A1216" s="25" t="s">
        <v>2743</v>
      </c>
      <c r="B1216" s="25" t="s">
        <v>2750</v>
      </c>
      <c r="C1216" s="25" t="s">
        <v>2745</v>
      </c>
      <c r="D1216" s="12" t="s">
        <v>16</v>
      </c>
      <c r="E1216" s="12" t="s">
        <v>16</v>
      </c>
      <c r="F1216" s="26" t="n">
        <v>12500</v>
      </c>
      <c r="G1216" s="21" t="n">
        <f aca="false">F1216*1.1</f>
        <v>13750</v>
      </c>
      <c r="H1216" s="22" t="s">
        <v>1435</v>
      </c>
      <c r="I1216" s="8"/>
      <c r="J1216" s="8"/>
      <c r="K1216" s="8"/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  <c r="AA1216" s="8"/>
      <c r="AB1216" s="8"/>
      <c r="AC1216" s="8"/>
      <c r="AD1216" s="8"/>
    </row>
    <row r="1217" customFormat="false" ht="28.35" hidden="false" customHeight="true" outlineLevel="0" collapsed="false">
      <c r="A1217" s="25" t="s">
        <v>2743</v>
      </c>
      <c r="B1217" s="25" t="s">
        <v>2751</v>
      </c>
      <c r="C1217" s="25" t="s">
        <v>203</v>
      </c>
      <c r="D1217" s="12" t="s">
        <v>16</v>
      </c>
      <c r="E1217" s="12" t="s">
        <v>17</v>
      </c>
      <c r="F1217" s="26"/>
      <c r="G1217" s="21" t="n">
        <v>3520</v>
      </c>
      <c r="H1217" s="23" t="s">
        <v>2752</v>
      </c>
      <c r="I1217" s="8"/>
      <c r="J1217" s="8"/>
      <c r="K1217" s="8"/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  <c r="AC1217" s="8"/>
      <c r="AD1217" s="8"/>
    </row>
    <row r="1218" customFormat="false" ht="28.35" hidden="false" customHeight="true" outlineLevel="0" collapsed="false">
      <c r="A1218" s="25" t="s">
        <v>2743</v>
      </c>
      <c r="B1218" s="25" t="s">
        <v>68</v>
      </c>
      <c r="C1218" s="25" t="s">
        <v>2753</v>
      </c>
      <c r="D1218" s="12" t="s">
        <v>17</v>
      </c>
      <c r="E1218" s="12" t="s">
        <v>17</v>
      </c>
      <c r="F1218" s="26" t="n">
        <v>9500</v>
      </c>
      <c r="G1218" s="21" t="n">
        <f aca="false">F1218*1.1</f>
        <v>10450</v>
      </c>
      <c r="H1218" s="22" t="s">
        <v>2754</v>
      </c>
      <c r="I1218" s="8"/>
      <c r="J1218" s="8"/>
      <c r="K1218" s="8"/>
      <c r="L1218" s="8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  <c r="AA1218" s="8"/>
      <c r="AB1218" s="8"/>
      <c r="AC1218" s="8"/>
      <c r="AD1218" s="8"/>
    </row>
    <row r="1219" customFormat="false" ht="28.35" hidden="false" customHeight="true" outlineLevel="0" collapsed="false">
      <c r="A1219" s="25" t="s">
        <v>2755</v>
      </c>
      <c r="B1219" s="25" t="s">
        <v>2756</v>
      </c>
      <c r="C1219" s="25" t="s">
        <v>29</v>
      </c>
      <c r="D1219" s="12" t="s">
        <v>99</v>
      </c>
      <c r="E1219" s="12" t="s">
        <v>17</v>
      </c>
      <c r="F1219" s="26" t="n">
        <v>12000</v>
      </c>
      <c r="G1219" s="21" t="n">
        <f aca="false">F1219*1.1</f>
        <v>13200</v>
      </c>
      <c r="H1219" s="22" t="s">
        <v>2757</v>
      </c>
      <c r="I1219" s="8"/>
      <c r="J1219" s="8"/>
      <c r="K1219" s="8"/>
      <c r="L1219" s="8"/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  <c r="AA1219" s="8"/>
      <c r="AB1219" s="8"/>
      <c r="AC1219" s="8"/>
      <c r="AD1219" s="8"/>
    </row>
    <row r="1220" customFormat="false" ht="28.35" hidden="false" customHeight="true" outlineLevel="0" collapsed="false">
      <c r="A1220" s="25" t="s">
        <v>2758</v>
      </c>
      <c r="B1220" s="25" t="s">
        <v>2759</v>
      </c>
      <c r="C1220" s="25" t="s">
        <v>102</v>
      </c>
      <c r="D1220" s="12" t="s">
        <v>40</v>
      </c>
      <c r="E1220" s="12" t="s">
        <v>51</v>
      </c>
      <c r="F1220" s="26" t="n">
        <v>12500</v>
      </c>
      <c r="G1220" s="21" t="n">
        <f aca="false">F1220*1.1</f>
        <v>13750</v>
      </c>
      <c r="H1220" s="22" t="s">
        <v>2760</v>
      </c>
      <c r="I1220" s="8"/>
      <c r="J1220" s="8"/>
      <c r="K1220" s="8"/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  <c r="AC1220" s="8"/>
      <c r="AD1220" s="8"/>
    </row>
    <row r="1221" customFormat="false" ht="28.35" hidden="false" customHeight="true" outlineLevel="0" collapsed="false">
      <c r="A1221" s="25" t="s">
        <v>2761</v>
      </c>
      <c r="B1221" s="25" t="s">
        <v>2762</v>
      </c>
      <c r="C1221" s="25" t="s">
        <v>102</v>
      </c>
      <c r="D1221" s="12" t="s">
        <v>99</v>
      </c>
      <c r="E1221" s="12" t="s">
        <v>40</v>
      </c>
      <c r="F1221" s="26" t="n">
        <v>4800</v>
      </c>
      <c r="G1221" s="21" t="n">
        <f aca="false">F1221*1.1</f>
        <v>5280</v>
      </c>
      <c r="H1221" s="27" t="s">
        <v>2763</v>
      </c>
      <c r="I1221" s="8"/>
      <c r="J1221" s="8"/>
      <c r="K1221" s="8"/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  <c r="AC1221" s="8"/>
      <c r="AD1221" s="8"/>
    </row>
    <row r="1222" customFormat="false" ht="28.35" hidden="false" customHeight="true" outlineLevel="0" collapsed="false">
      <c r="A1222" s="25" t="s">
        <v>2764</v>
      </c>
      <c r="B1222" s="25" t="s">
        <v>2765</v>
      </c>
      <c r="C1222" s="25" t="s">
        <v>69</v>
      </c>
      <c r="D1222" s="12" t="s">
        <v>17</v>
      </c>
      <c r="E1222" s="12" t="s">
        <v>51</v>
      </c>
      <c r="F1222" s="26" t="n">
        <v>12000</v>
      </c>
      <c r="G1222" s="21" t="n">
        <f aca="false">F1222*1.1</f>
        <v>13200</v>
      </c>
      <c r="H1222" s="22" t="s">
        <v>479</v>
      </c>
      <c r="I1222" s="8"/>
      <c r="J1222" s="8"/>
      <c r="K1222" s="8"/>
      <c r="L1222" s="8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  <c r="AA1222" s="8"/>
      <c r="AB1222" s="8"/>
      <c r="AC1222" s="8"/>
      <c r="AD1222" s="8"/>
    </row>
    <row r="1223" customFormat="false" ht="28.35" hidden="false" customHeight="true" outlineLevel="0" collapsed="false">
      <c r="A1223" s="25" t="s">
        <v>2764</v>
      </c>
      <c r="B1223" s="25" t="s">
        <v>2766</v>
      </c>
      <c r="C1223" s="25" t="s">
        <v>69</v>
      </c>
      <c r="D1223" s="12" t="s">
        <v>103</v>
      </c>
      <c r="E1223" s="12" t="s">
        <v>17</v>
      </c>
      <c r="F1223" s="26" t="n">
        <v>12500</v>
      </c>
      <c r="G1223" s="21" t="n">
        <f aca="false">F1223*1.1</f>
        <v>13750</v>
      </c>
      <c r="H1223" s="22" t="s">
        <v>2190</v>
      </c>
      <c r="I1223" s="8"/>
      <c r="J1223" s="8"/>
      <c r="K1223" s="8"/>
      <c r="L1223" s="8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  <c r="AC1223" s="8"/>
      <c r="AD1223" s="8"/>
    </row>
    <row r="1224" customFormat="false" ht="28.35" hidden="false" customHeight="true" outlineLevel="0" collapsed="false">
      <c r="A1224" s="25" t="s">
        <v>2764</v>
      </c>
      <c r="B1224" s="25" t="s">
        <v>2767</v>
      </c>
      <c r="C1224" s="25" t="s">
        <v>69</v>
      </c>
      <c r="D1224" s="12" t="s">
        <v>55</v>
      </c>
      <c r="E1224" s="12" t="s">
        <v>16</v>
      </c>
      <c r="F1224" s="26" t="n">
        <v>12000</v>
      </c>
      <c r="G1224" s="21" t="n">
        <f aca="false">F1224*1.1</f>
        <v>13200</v>
      </c>
      <c r="H1224" s="23" t="s">
        <v>2768</v>
      </c>
      <c r="I1224" s="8"/>
      <c r="J1224" s="8"/>
      <c r="K1224" s="8"/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  <c r="AA1224" s="8"/>
      <c r="AB1224" s="8"/>
      <c r="AC1224" s="8"/>
      <c r="AD1224" s="8"/>
    </row>
    <row r="1225" customFormat="false" ht="28.35" hidden="false" customHeight="true" outlineLevel="0" collapsed="false">
      <c r="A1225" s="25" t="s">
        <v>2769</v>
      </c>
      <c r="B1225" s="25" t="s">
        <v>2770</v>
      </c>
      <c r="C1225" s="25" t="s">
        <v>323</v>
      </c>
      <c r="D1225" s="12" t="s">
        <v>99</v>
      </c>
      <c r="E1225" s="12" t="s">
        <v>17</v>
      </c>
      <c r="F1225" s="26" t="n">
        <v>5250</v>
      </c>
      <c r="G1225" s="21" t="n">
        <f aca="false">F1225*1.1</f>
        <v>5775</v>
      </c>
      <c r="H1225" s="23" t="s">
        <v>2771</v>
      </c>
      <c r="I1225" s="8"/>
      <c r="J1225" s="8"/>
      <c r="K1225" s="8"/>
      <c r="L1225" s="8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  <c r="AA1225" s="8"/>
      <c r="AB1225" s="8"/>
      <c r="AC1225" s="8"/>
      <c r="AD1225" s="8"/>
    </row>
    <row r="1226" customFormat="false" ht="28.35" hidden="false" customHeight="true" outlineLevel="0" collapsed="false">
      <c r="A1226" s="25" t="s">
        <v>2772</v>
      </c>
      <c r="B1226" s="25" t="s">
        <v>2773</v>
      </c>
      <c r="C1226" s="25" t="s">
        <v>220</v>
      </c>
      <c r="D1226" s="12" t="s">
        <v>16</v>
      </c>
      <c r="E1226" s="12" t="s">
        <v>40</v>
      </c>
      <c r="F1226" s="26" t="n">
        <v>7500</v>
      </c>
      <c r="G1226" s="21" t="n">
        <f aca="false">F1226*1.1</f>
        <v>8250</v>
      </c>
      <c r="H1226" s="27" t="s">
        <v>2774</v>
      </c>
      <c r="I1226" s="8"/>
      <c r="J1226" s="8"/>
      <c r="K1226" s="8"/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  <c r="AD1226" s="8"/>
    </row>
    <row r="1227" customFormat="false" ht="28.35" hidden="false" customHeight="true" outlineLevel="0" collapsed="false">
      <c r="A1227" s="25" t="s">
        <v>2772</v>
      </c>
      <c r="B1227" s="25" t="s">
        <v>2775</v>
      </c>
      <c r="C1227" s="25" t="s">
        <v>1558</v>
      </c>
      <c r="D1227" s="12" t="s">
        <v>99</v>
      </c>
      <c r="E1227" s="12" t="s">
        <v>17</v>
      </c>
      <c r="F1227" s="26" t="n">
        <v>7800</v>
      </c>
      <c r="G1227" s="21" t="n">
        <v>5940</v>
      </c>
      <c r="H1227" s="23" t="s">
        <v>2732</v>
      </c>
      <c r="I1227" s="8"/>
      <c r="J1227" s="8"/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  <c r="AA1227" s="8"/>
      <c r="AB1227" s="8"/>
      <c r="AC1227" s="8"/>
      <c r="AD1227" s="8"/>
    </row>
    <row r="1228" customFormat="false" ht="28.35" hidden="false" customHeight="true" outlineLevel="0" collapsed="false">
      <c r="A1228" s="25" t="s">
        <v>2772</v>
      </c>
      <c r="B1228" s="25" t="s">
        <v>2776</v>
      </c>
      <c r="C1228" s="25" t="s">
        <v>1558</v>
      </c>
      <c r="D1228" s="12" t="s">
        <v>40</v>
      </c>
      <c r="E1228" s="12" t="s">
        <v>16</v>
      </c>
      <c r="F1228" s="26" t="n">
        <v>8500</v>
      </c>
      <c r="G1228" s="21" t="n">
        <f aca="false">F1228*1.1</f>
        <v>9350</v>
      </c>
      <c r="H1228" s="23" t="s">
        <v>2777</v>
      </c>
      <c r="I1228" s="8"/>
      <c r="J1228" s="8"/>
      <c r="K1228" s="8"/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  <c r="AA1228" s="8"/>
      <c r="AB1228" s="8"/>
      <c r="AC1228" s="8"/>
      <c r="AD1228" s="8"/>
    </row>
    <row r="1229" customFormat="false" ht="28.35" hidden="false" customHeight="true" outlineLevel="0" collapsed="false">
      <c r="A1229" s="25" t="s">
        <v>2778</v>
      </c>
      <c r="B1229" s="25" t="s">
        <v>2779</v>
      </c>
      <c r="C1229" s="25" t="s">
        <v>33</v>
      </c>
      <c r="D1229" s="12" t="s">
        <v>40</v>
      </c>
      <c r="E1229" s="12" t="s">
        <v>17</v>
      </c>
      <c r="F1229" s="26"/>
      <c r="G1229" s="21" t="n">
        <v>14850</v>
      </c>
      <c r="H1229" s="23" t="s">
        <v>2780</v>
      </c>
      <c r="I1229" s="8"/>
      <c r="J1229" s="8"/>
      <c r="K1229" s="8"/>
      <c r="L1229" s="8"/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  <c r="AA1229" s="8"/>
      <c r="AB1229" s="8"/>
      <c r="AC1229" s="8"/>
      <c r="AD1229" s="8"/>
    </row>
    <row r="1230" customFormat="false" ht="28.35" hidden="false" customHeight="true" outlineLevel="0" collapsed="false">
      <c r="A1230" s="25" t="s">
        <v>2781</v>
      </c>
      <c r="B1230" s="25" t="s">
        <v>2782</v>
      </c>
      <c r="C1230" s="25" t="s">
        <v>2065</v>
      </c>
      <c r="D1230" s="12" t="s">
        <v>40</v>
      </c>
      <c r="E1230" s="12" t="s">
        <v>17</v>
      </c>
      <c r="F1230" s="26" t="n">
        <v>12000</v>
      </c>
      <c r="G1230" s="21" t="n">
        <f aca="false">F1230*1.1</f>
        <v>13200</v>
      </c>
      <c r="H1230" s="22" t="s">
        <v>2783</v>
      </c>
      <c r="I1230" s="8"/>
      <c r="J1230" s="8"/>
      <c r="K1230" s="8"/>
      <c r="L1230" s="8"/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  <c r="AA1230" s="8"/>
      <c r="AB1230" s="8"/>
      <c r="AC1230" s="8"/>
      <c r="AD1230" s="8"/>
    </row>
    <row r="1231" customFormat="false" ht="28.35" hidden="false" customHeight="true" outlineLevel="0" collapsed="false">
      <c r="A1231" s="25" t="s">
        <v>2784</v>
      </c>
      <c r="B1231" s="25" t="s">
        <v>2785</v>
      </c>
      <c r="C1231" s="25" t="s">
        <v>485</v>
      </c>
      <c r="D1231" s="12" t="s">
        <v>40</v>
      </c>
      <c r="E1231" s="12" t="s">
        <v>17</v>
      </c>
      <c r="F1231" s="26"/>
      <c r="G1231" s="21" t="n">
        <v>5940</v>
      </c>
      <c r="H1231" s="22" t="s">
        <v>2786</v>
      </c>
      <c r="I1231" s="8"/>
      <c r="J1231" s="8"/>
      <c r="K1231" s="8"/>
      <c r="L1231" s="8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  <c r="AA1231" s="8"/>
      <c r="AB1231" s="8"/>
      <c r="AC1231" s="8"/>
      <c r="AD1231" s="8"/>
    </row>
    <row r="1232" customFormat="false" ht="28.35" hidden="false" customHeight="true" outlineLevel="0" collapsed="false">
      <c r="A1232" s="25" t="s">
        <v>2787</v>
      </c>
      <c r="B1232" s="25" t="s">
        <v>2788</v>
      </c>
      <c r="C1232" s="25" t="s">
        <v>855</v>
      </c>
      <c r="D1232" s="12" t="s">
        <v>17</v>
      </c>
      <c r="E1232" s="12" t="s">
        <v>17</v>
      </c>
      <c r="F1232" s="26" t="n">
        <v>2500</v>
      </c>
      <c r="G1232" s="21" t="n">
        <f aca="false">F1232*1.1</f>
        <v>2750</v>
      </c>
      <c r="I1232" s="8"/>
      <c r="J1232" s="8"/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  <c r="AA1232" s="8"/>
      <c r="AB1232" s="8"/>
      <c r="AC1232" s="8"/>
      <c r="AD1232" s="8"/>
    </row>
    <row r="1233" customFormat="false" ht="28.35" hidden="false" customHeight="true" outlineLevel="0" collapsed="false">
      <c r="A1233" s="25" t="s">
        <v>2789</v>
      </c>
      <c r="B1233" s="25" t="s">
        <v>2790</v>
      </c>
      <c r="C1233" s="25" t="s">
        <v>386</v>
      </c>
      <c r="D1233" s="12" t="s">
        <v>17</v>
      </c>
      <c r="E1233" s="12" t="s">
        <v>17</v>
      </c>
      <c r="F1233" s="26" t="n">
        <v>7800</v>
      </c>
      <c r="G1233" s="21" t="n">
        <f aca="false">F1233*1.1</f>
        <v>8580</v>
      </c>
      <c r="H1233" s="22" t="s">
        <v>2791</v>
      </c>
      <c r="I1233" s="8"/>
      <c r="J1233" s="8"/>
      <c r="K1233" s="8"/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  <c r="AA1233" s="8"/>
      <c r="AB1233" s="8"/>
      <c r="AC1233" s="8"/>
      <c r="AD1233" s="8"/>
    </row>
    <row r="1234" customFormat="false" ht="28.35" hidden="false" customHeight="true" outlineLevel="0" collapsed="false">
      <c r="A1234" s="25" t="s">
        <v>2792</v>
      </c>
      <c r="B1234" s="25" t="s">
        <v>2793</v>
      </c>
      <c r="C1234" s="25" t="s">
        <v>990</v>
      </c>
      <c r="D1234" s="12" t="s">
        <v>17</v>
      </c>
      <c r="E1234" s="12" t="s">
        <v>51</v>
      </c>
      <c r="F1234" s="26" t="n">
        <v>5800</v>
      </c>
      <c r="G1234" s="21" t="n">
        <f aca="false">F1234*1.1</f>
        <v>6380</v>
      </c>
      <c r="H1234" s="27" t="s">
        <v>2794</v>
      </c>
      <c r="I1234" s="8"/>
      <c r="J1234" s="8"/>
      <c r="K1234" s="8"/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  <c r="AC1234" s="8"/>
      <c r="AD1234" s="8"/>
    </row>
    <row r="1235" customFormat="false" ht="28.35" hidden="false" customHeight="true" outlineLevel="0" collapsed="false">
      <c r="A1235" s="25" t="s">
        <v>2792</v>
      </c>
      <c r="B1235" s="25" t="s">
        <v>2795</v>
      </c>
      <c r="C1235" s="25" t="s">
        <v>990</v>
      </c>
      <c r="D1235" s="12" t="s">
        <v>34</v>
      </c>
      <c r="E1235" s="12" t="s">
        <v>17</v>
      </c>
      <c r="F1235" s="26" t="n">
        <v>7800</v>
      </c>
      <c r="G1235" s="21" t="n">
        <f aca="false">F1235*1.1</f>
        <v>8580</v>
      </c>
      <c r="H1235" s="23" t="s">
        <v>2796</v>
      </c>
      <c r="I1235" s="8"/>
      <c r="J1235" s="8"/>
      <c r="K1235" s="8"/>
      <c r="L1235" s="8"/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  <c r="AA1235" s="8"/>
      <c r="AB1235" s="8"/>
      <c r="AC1235" s="8"/>
      <c r="AD1235" s="8"/>
    </row>
    <row r="1236" customFormat="false" ht="28.35" hidden="false" customHeight="true" outlineLevel="0" collapsed="false">
      <c r="A1236" s="25" t="s">
        <v>2797</v>
      </c>
      <c r="B1236" s="25" t="s">
        <v>2798</v>
      </c>
      <c r="C1236" s="25" t="s">
        <v>2799</v>
      </c>
      <c r="D1236" s="12" t="s">
        <v>17</v>
      </c>
      <c r="E1236" s="12" t="s">
        <v>51</v>
      </c>
      <c r="F1236" s="26" t="n">
        <v>4800</v>
      </c>
      <c r="G1236" s="21" t="n">
        <f aca="false">F1236*1.1</f>
        <v>5280</v>
      </c>
      <c r="H1236" s="23" t="s">
        <v>2800</v>
      </c>
      <c r="I1236" s="8"/>
      <c r="J1236" s="8"/>
      <c r="K1236" s="8"/>
      <c r="L1236" s="8"/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  <c r="AA1236" s="8"/>
      <c r="AB1236" s="8"/>
      <c r="AC1236" s="8"/>
      <c r="AD1236" s="8"/>
    </row>
    <row r="1237" customFormat="false" ht="28.35" hidden="false" customHeight="true" outlineLevel="0" collapsed="false">
      <c r="A1237" s="25" t="s">
        <v>2801</v>
      </c>
      <c r="B1237" s="25" t="s">
        <v>2802</v>
      </c>
      <c r="C1237" s="25" t="s">
        <v>72</v>
      </c>
      <c r="D1237" s="12" t="s">
        <v>40</v>
      </c>
      <c r="E1237" s="12" t="s">
        <v>17</v>
      </c>
      <c r="F1237" s="26" t="n">
        <v>7800</v>
      </c>
      <c r="G1237" s="21" t="n">
        <f aca="false">F1237*1.1</f>
        <v>8580</v>
      </c>
      <c r="H1237" s="23" t="s">
        <v>556</v>
      </c>
      <c r="I1237" s="8"/>
      <c r="J1237" s="8"/>
      <c r="K1237" s="8"/>
      <c r="L1237" s="8"/>
      <c r="M1237" s="8"/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  <c r="AA1237" s="8"/>
      <c r="AB1237" s="8"/>
      <c r="AC1237" s="8"/>
      <c r="AD1237" s="8"/>
    </row>
    <row r="1238" customFormat="false" ht="28.35" hidden="false" customHeight="true" outlineLevel="0" collapsed="false">
      <c r="A1238" s="25" t="s">
        <v>2801</v>
      </c>
      <c r="B1238" s="25" t="s">
        <v>2802</v>
      </c>
      <c r="C1238" s="25" t="s">
        <v>1556</v>
      </c>
      <c r="D1238" s="12" t="s">
        <v>17</v>
      </c>
      <c r="E1238" s="12" t="s">
        <v>17</v>
      </c>
      <c r="F1238" s="26" t="n">
        <v>7500</v>
      </c>
      <c r="G1238" s="21" t="n">
        <f aca="false">F1238*1.1</f>
        <v>8250</v>
      </c>
      <c r="H1238" s="22" t="s">
        <v>2803</v>
      </c>
      <c r="I1238" s="8"/>
      <c r="J1238" s="8"/>
      <c r="K1238" s="8"/>
      <c r="L1238" s="8"/>
      <c r="M1238" s="8"/>
      <c r="N1238" s="8"/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  <c r="AA1238" s="8"/>
      <c r="AB1238" s="8"/>
      <c r="AC1238" s="8"/>
      <c r="AD1238" s="8"/>
    </row>
    <row r="1239" customFormat="false" ht="28.35" hidden="false" customHeight="true" outlineLevel="0" collapsed="false">
      <c r="A1239" s="25" t="s">
        <v>2801</v>
      </c>
      <c r="B1239" s="25" t="s">
        <v>2804</v>
      </c>
      <c r="C1239" s="25" t="s">
        <v>729</v>
      </c>
      <c r="D1239" s="12" t="s">
        <v>17</v>
      </c>
      <c r="E1239" s="12" t="s">
        <v>51</v>
      </c>
      <c r="F1239" s="26" t="n">
        <v>13000</v>
      </c>
      <c r="G1239" s="21" t="n">
        <f aca="false">F1239*1.1</f>
        <v>14300</v>
      </c>
      <c r="H1239" s="23" t="s">
        <v>2805</v>
      </c>
      <c r="I1239" s="8"/>
      <c r="J1239" s="8"/>
      <c r="K1239" s="8"/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  <c r="AA1239" s="8"/>
      <c r="AB1239" s="8"/>
      <c r="AC1239" s="8"/>
      <c r="AD1239" s="8"/>
    </row>
    <row r="1240" customFormat="false" ht="28.35" hidden="false" customHeight="true" outlineLevel="0" collapsed="false">
      <c r="A1240" s="25" t="s">
        <v>2801</v>
      </c>
      <c r="B1240" s="25" t="s">
        <v>2804</v>
      </c>
      <c r="C1240" s="25" t="s">
        <v>729</v>
      </c>
      <c r="D1240" s="12" t="s">
        <v>40</v>
      </c>
      <c r="E1240" s="12" t="s">
        <v>16</v>
      </c>
      <c r="F1240" s="26" t="n">
        <v>5800</v>
      </c>
      <c r="G1240" s="21" t="n">
        <f aca="false">F1240*1.1</f>
        <v>6380</v>
      </c>
      <c r="H1240" s="23" t="s">
        <v>2806</v>
      </c>
      <c r="I1240" s="8"/>
      <c r="J1240" s="8"/>
      <c r="K1240" s="8"/>
      <c r="L1240" s="8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  <c r="AA1240" s="8"/>
      <c r="AB1240" s="8"/>
      <c r="AC1240" s="8"/>
      <c r="AD1240" s="8"/>
    </row>
    <row r="1241" customFormat="false" ht="28.35" hidden="false" customHeight="true" outlineLevel="0" collapsed="false">
      <c r="A1241" s="25" t="s">
        <v>2801</v>
      </c>
      <c r="B1241" s="25" t="s">
        <v>2807</v>
      </c>
      <c r="C1241" s="25" t="s">
        <v>729</v>
      </c>
      <c r="D1241" s="12" t="s">
        <v>16</v>
      </c>
      <c r="E1241" s="12" t="s">
        <v>17</v>
      </c>
      <c r="F1241" s="26" t="n">
        <v>5800</v>
      </c>
      <c r="G1241" s="21" t="n">
        <f aca="false">F1241*1.1</f>
        <v>6380</v>
      </c>
      <c r="H1241" s="23" t="s">
        <v>2808</v>
      </c>
      <c r="I1241" s="8"/>
      <c r="J1241" s="8"/>
      <c r="K1241" s="8"/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  <c r="AA1241" s="8"/>
      <c r="AB1241" s="8"/>
      <c r="AC1241" s="8"/>
      <c r="AD1241" s="8"/>
    </row>
    <row r="1242" customFormat="false" ht="28.35" hidden="false" customHeight="true" outlineLevel="0" collapsed="false">
      <c r="A1242" s="25" t="s">
        <v>2809</v>
      </c>
      <c r="B1242" s="25" t="s">
        <v>2810</v>
      </c>
      <c r="C1242" s="25" t="s">
        <v>256</v>
      </c>
      <c r="D1242" s="12" t="s">
        <v>17</v>
      </c>
      <c r="E1242" s="12" t="s">
        <v>51</v>
      </c>
      <c r="F1242" s="26" t="n">
        <v>5800</v>
      </c>
      <c r="G1242" s="21" t="n">
        <f aca="false">F1242*1.1</f>
        <v>6380</v>
      </c>
      <c r="H1242" s="23" t="s">
        <v>2811</v>
      </c>
      <c r="I1242" s="8"/>
      <c r="J1242" s="8"/>
      <c r="K1242" s="8"/>
      <c r="L1242" s="8"/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  <c r="AA1242" s="8"/>
      <c r="AB1242" s="8"/>
      <c r="AC1242" s="8"/>
      <c r="AD1242" s="8"/>
    </row>
    <row r="1243" customFormat="false" ht="28.35" hidden="false" customHeight="true" outlineLevel="0" collapsed="false">
      <c r="A1243" s="25" t="s">
        <v>2812</v>
      </c>
      <c r="B1243" s="25" t="s">
        <v>2813</v>
      </c>
      <c r="C1243" s="25" t="s">
        <v>2471</v>
      </c>
      <c r="D1243" s="12" t="s">
        <v>40</v>
      </c>
      <c r="E1243" s="12" t="s">
        <v>40</v>
      </c>
      <c r="F1243" s="26"/>
      <c r="G1243" s="21" t="n">
        <v>13200</v>
      </c>
      <c r="H1243" s="27" t="s">
        <v>2814</v>
      </c>
      <c r="I1243" s="8"/>
      <c r="J1243" s="8"/>
      <c r="K1243" s="8"/>
      <c r="L1243" s="8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  <c r="AA1243" s="8"/>
      <c r="AB1243" s="8"/>
      <c r="AC1243" s="8"/>
      <c r="AD1243" s="8"/>
    </row>
    <row r="1244" customFormat="false" ht="28.35" hidden="false" customHeight="true" outlineLevel="0" collapsed="false">
      <c r="A1244" s="25" t="s">
        <v>2812</v>
      </c>
      <c r="B1244" s="25" t="s">
        <v>2815</v>
      </c>
      <c r="C1244" s="25" t="s">
        <v>2471</v>
      </c>
      <c r="D1244" s="12" t="s">
        <v>51</v>
      </c>
      <c r="E1244" s="12" t="s">
        <v>16</v>
      </c>
      <c r="F1244" s="26" t="n">
        <v>10000</v>
      </c>
      <c r="G1244" s="21" t="n">
        <f aca="false">F1244*1.1</f>
        <v>11000</v>
      </c>
      <c r="H1244" s="23" t="s">
        <v>2816</v>
      </c>
      <c r="I1244" s="8"/>
      <c r="J1244" s="8"/>
      <c r="K1244" s="8"/>
      <c r="L1244" s="8"/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  <c r="AA1244" s="8"/>
      <c r="AB1244" s="8"/>
      <c r="AC1244" s="8"/>
      <c r="AD1244" s="8"/>
    </row>
    <row r="1245" customFormat="false" ht="28.35" hidden="false" customHeight="true" outlineLevel="0" collapsed="false">
      <c r="A1245" s="25" t="s">
        <v>2812</v>
      </c>
      <c r="B1245" s="25" t="s">
        <v>2815</v>
      </c>
      <c r="C1245" s="25" t="s">
        <v>1434</v>
      </c>
      <c r="D1245" s="12" t="s">
        <v>55</v>
      </c>
      <c r="E1245" s="12" t="s">
        <v>1367</v>
      </c>
      <c r="F1245" s="26" t="n">
        <v>9000</v>
      </c>
      <c r="G1245" s="21" t="n">
        <f aca="false">F1245*1.1</f>
        <v>9900</v>
      </c>
      <c r="H1245" s="22" t="s">
        <v>2817</v>
      </c>
      <c r="I1245" s="8"/>
      <c r="J1245" s="8"/>
      <c r="K1245" s="8"/>
      <c r="L1245" s="8"/>
      <c r="M1245" s="8"/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  <c r="AA1245" s="8"/>
      <c r="AB1245" s="8"/>
      <c r="AC1245" s="8"/>
      <c r="AD1245" s="8"/>
    </row>
    <row r="1246" customFormat="false" ht="28.35" hidden="false" customHeight="true" outlineLevel="0" collapsed="false">
      <c r="A1246" s="25" t="s">
        <v>2812</v>
      </c>
      <c r="B1246" s="25" t="s">
        <v>2818</v>
      </c>
      <c r="C1246" s="25" t="s">
        <v>1434</v>
      </c>
      <c r="D1246" s="12" t="s">
        <v>17</v>
      </c>
      <c r="E1246" s="12" t="s">
        <v>17</v>
      </c>
      <c r="F1246" s="26" t="n">
        <v>10000</v>
      </c>
      <c r="G1246" s="21" t="n">
        <f aca="false">F1246*1.1</f>
        <v>11000</v>
      </c>
      <c r="H1246" s="22" t="s">
        <v>2819</v>
      </c>
      <c r="I1246" s="8"/>
      <c r="J1246" s="8"/>
      <c r="K1246" s="8"/>
      <c r="L1246" s="8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  <c r="AA1246" s="8"/>
      <c r="AB1246" s="8"/>
      <c r="AC1246" s="8"/>
      <c r="AD1246" s="8"/>
    </row>
    <row r="1247" customFormat="false" ht="28.35" hidden="false" customHeight="true" outlineLevel="0" collapsed="false">
      <c r="A1247" s="25" t="s">
        <v>2812</v>
      </c>
      <c r="B1247" s="25" t="s">
        <v>2820</v>
      </c>
      <c r="C1247" s="25" t="s">
        <v>2471</v>
      </c>
      <c r="D1247" s="12" t="s">
        <v>40</v>
      </c>
      <c r="E1247" s="12" t="s">
        <v>1367</v>
      </c>
      <c r="F1247" s="26" t="n">
        <v>9800</v>
      </c>
      <c r="G1247" s="21" t="n">
        <f aca="false">F1247*1.1</f>
        <v>10780</v>
      </c>
      <c r="H1247" s="23" t="s">
        <v>2821</v>
      </c>
      <c r="I1247" s="8"/>
      <c r="J1247" s="8"/>
      <c r="K1247" s="8"/>
      <c r="L1247" s="8"/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  <c r="AA1247" s="8"/>
      <c r="AB1247" s="8"/>
      <c r="AC1247" s="8"/>
      <c r="AD1247" s="8"/>
    </row>
    <row r="1248" customFormat="false" ht="28.35" hidden="false" customHeight="true" outlineLevel="0" collapsed="false">
      <c r="A1248" s="25" t="s">
        <v>2812</v>
      </c>
      <c r="B1248" s="25" t="s">
        <v>2822</v>
      </c>
      <c r="C1248" s="25" t="s">
        <v>2471</v>
      </c>
      <c r="D1248" s="12" t="s">
        <v>17</v>
      </c>
      <c r="E1248" s="12" t="s">
        <v>17</v>
      </c>
      <c r="F1248" s="26" t="n">
        <v>10000</v>
      </c>
      <c r="G1248" s="21" t="n">
        <f aca="false">F1248*1.1</f>
        <v>11000</v>
      </c>
      <c r="H1248" s="23" t="s">
        <v>2823</v>
      </c>
      <c r="I1248" s="8"/>
      <c r="J1248" s="8"/>
      <c r="K1248" s="8"/>
      <c r="L1248" s="8"/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  <c r="AA1248" s="8"/>
      <c r="AB1248" s="8"/>
      <c r="AC1248" s="8"/>
      <c r="AD1248" s="8"/>
    </row>
    <row r="1249" customFormat="false" ht="28.35" hidden="false" customHeight="true" outlineLevel="0" collapsed="false">
      <c r="A1249" s="25" t="s">
        <v>2812</v>
      </c>
      <c r="B1249" s="25" t="s">
        <v>2824</v>
      </c>
      <c r="C1249" s="25" t="s">
        <v>2471</v>
      </c>
      <c r="D1249" s="12" t="s">
        <v>16</v>
      </c>
      <c r="E1249" s="12" t="s">
        <v>16</v>
      </c>
      <c r="F1249" s="26" t="n">
        <v>10000</v>
      </c>
      <c r="G1249" s="21" t="n">
        <f aca="false">F1249*1.1</f>
        <v>11000</v>
      </c>
      <c r="H1249" s="23" t="s">
        <v>2825</v>
      </c>
      <c r="I1249" s="8"/>
      <c r="J1249" s="8"/>
      <c r="K1249" s="8"/>
      <c r="L1249" s="8"/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  <c r="AA1249" s="8"/>
      <c r="AB1249" s="8"/>
      <c r="AC1249" s="8"/>
      <c r="AD1249" s="8"/>
    </row>
    <row r="1250" customFormat="false" ht="28.35" hidden="false" customHeight="true" outlineLevel="0" collapsed="false">
      <c r="A1250" s="25" t="s">
        <v>2812</v>
      </c>
      <c r="B1250" s="25" t="s">
        <v>2826</v>
      </c>
      <c r="C1250" s="25" t="s">
        <v>63</v>
      </c>
      <c r="D1250" s="12" t="s">
        <v>17</v>
      </c>
      <c r="E1250" s="12" t="s">
        <v>17</v>
      </c>
      <c r="F1250" s="26" t="n">
        <v>12500</v>
      </c>
      <c r="G1250" s="21" t="n">
        <f aca="false">F1250*1.1</f>
        <v>13750</v>
      </c>
      <c r="H1250" s="23" t="s">
        <v>2827</v>
      </c>
      <c r="I1250" s="8"/>
      <c r="J1250" s="8"/>
      <c r="K1250" s="8"/>
      <c r="L1250" s="8"/>
      <c r="M1250" s="8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  <c r="AA1250" s="8"/>
      <c r="AB1250" s="8"/>
      <c r="AC1250" s="8"/>
      <c r="AD1250" s="8"/>
    </row>
    <row r="1251" customFormat="false" ht="28.35" hidden="false" customHeight="true" outlineLevel="0" collapsed="false">
      <c r="A1251" s="25" t="s">
        <v>2812</v>
      </c>
      <c r="B1251" s="25" t="s">
        <v>2828</v>
      </c>
      <c r="C1251" s="25" t="s">
        <v>63</v>
      </c>
      <c r="D1251" s="12" t="s">
        <v>17</v>
      </c>
      <c r="E1251" s="12" t="s">
        <v>17</v>
      </c>
      <c r="F1251" s="26" t="n">
        <v>7500</v>
      </c>
      <c r="G1251" s="21" t="n">
        <f aca="false">F1251*1.1</f>
        <v>8250</v>
      </c>
      <c r="H1251" s="22" t="s">
        <v>2829</v>
      </c>
      <c r="I1251" s="8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  <c r="AA1251" s="8"/>
      <c r="AB1251" s="8"/>
      <c r="AC1251" s="8"/>
      <c r="AD1251" s="8"/>
    </row>
    <row r="1252" customFormat="false" ht="28.35" hidden="false" customHeight="true" outlineLevel="0" collapsed="false">
      <c r="A1252" s="25" t="s">
        <v>2812</v>
      </c>
      <c r="B1252" s="25" t="s">
        <v>2820</v>
      </c>
      <c r="C1252" s="25" t="s">
        <v>718</v>
      </c>
      <c r="D1252" s="12" t="s">
        <v>40</v>
      </c>
      <c r="E1252" s="12" t="s">
        <v>34</v>
      </c>
      <c r="F1252" s="26" t="n">
        <v>3500</v>
      </c>
      <c r="G1252" s="21" t="n">
        <f aca="false">F1252*1.1</f>
        <v>3850</v>
      </c>
      <c r="H1252" s="22" t="s">
        <v>2830</v>
      </c>
      <c r="I1252" s="8"/>
      <c r="J1252" s="8"/>
      <c r="K1252" s="8"/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  <c r="AA1252" s="8"/>
      <c r="AB1252" s="8"/>
      <c r="AC1252" s="8"/>
      <c r="AD1252" s="8"/>
    </row>
    <row r="1253" customFormat="false" ht="28.35" hidden="false" customHeight="true" outlineLevel="0" collapsed="false">
      <c r="A1253" s="25" t="s">
        <v>2812</v>
      </c>
      <c r="B1253" s="25" t="s">
        <v>2831</v>
      </c>
      <c r="C1253" s="25" t="s">
        <v>1853</v>
      </c>
      <c r="D1253" s="12" t="s">
        <v>16</v>
      </c>
      <c r="E1253" s="12" t="s">
        <v>17</v>
      </c>
      <c r="F1253" s="26" t="n">
        <v>3900</v>
      </c>
      <c r="G1253" s="21" t="n">
        <f aca="false">F1253*1.1</f>
        <v>4290</v>
      </c>
      <c r="H1253" s="27" t="s">
        <v>189</v>
      </c>
      <c r="I1253" s="8"/>
      <c r="J1253" s="8"/>
      <c r="K1253" s="8"/>
      <c r="L1253" s="8"/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  <c r="AA1253" s="8"/>
      <c r="AB1253" s="8"/>
      <c r="AC1253" s="8"/>
      <c r="AD1253" s="8"/>
    </row>
    <row r="1254" customFormat="false" ht="28.35" hidden="false" customHeight="true" outlineLevel="0" collapsed="false">
      <c r="A1254" s="25" t="s">
        <v>2812</v>
      </c>
      <c r="B1254" s="25" t="s">
        <v>2832</v>
      </c>
      <c r="C1254" s="25" t="s">
        <v>1853</v>
      </c>
      <c r="D1254" s="12" t="s">
        <v>34</v>
      </c>
      <c r="E1254" s="12" t="s">
        <v>17</v>
      </c>
      <c r="F1254" s="26" t="n">
        <v>2300</v>
      </c>
      <c r="G1254" s="21" t="n">
        <f aca="false">F1254*1.1</f>
        <v>2530</v>
      </c>
      <c r="I1254" s="8"/>
      <c r="J1254" s="8"/>
      <c r="K1254" s="8"/>
      <c r="L1254" s="8"/>
      <c r="M1254" s="8"/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  <c r="AA1254" s="8"/>
      <c r="AB1254" s="8"/>
      <c r="AC1254" s="8"/>
      <c r="AD1254" s="8"/>
    </row>
    <row r="1255" customFormat="false" ht="28.35" hidden="false" customHeight="true" outlineLevel="0" collapsed="false">
      <c r="A1255" s="25" t="s">
        <v>2812</v>
      </c>
      <c r="B1255" s="25" t="s">
        <v>2833</v>
      </c>
      <c r="C1255" s="25" t="s">
        <v>1762</v>
      </c>
      <c r="D1255" s="12" t="s">
        <v>40</v>
      </c>
      <c r="E1255" s="12" t="s">
        <v>17</v>
      </c>
      <c r="F1255" s="26" t="n">
        <v>2900</v>
      </c>
      <c r="G1255" s="21" t="n">
        <f aca="false">F1255*1.1</f>
        <v>3190</v>
      </c>
      <c r="H1255" s="27" t="s">
        <v>1763</v>
      </c>
      <c r="I1255" s="8"/>
      <c r="J1255" s="8"/>
      <c r="K1255" s="8"/>
      <c r="L1255" s="8"/>
      <c r="M1255" s="8"/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  <c r="AA1255" s="8"/>
      <c r="AB1255" s="8"/>
      <c r="AC1255" s="8"/>
      <c r="AD1255" s="8"/>
    </row>
    <row r="1256" customFormat="false" ht="28.35" hidden="false" customHeight="true" outlineLevel="0" collapsed="false">
      <c r="A1256" s="25" t="s">
        <v>2812</v>
      </c>
      <c r="B1256" s="25" t="s">
        <v>2834</v>
      </c>
      <c r="C1256" s="25" t="s">
        <v>2835</v>
      </c>
      <c r="D1256" s="12" t="s">
        <v>368</v>
      </c>
      <c r="E1256" s="12"/>
      <c r="F1256" s="26" t="n">
        <v>4250</v>
      </c>
      <c r="G1256" s="21" t="n">
        <f aca="false">F1256*1.1</f>
        <v>4675</v>
      </c>
      <c r="H1256" s="23" t="s">
        <v>877</v>
      </c>
      <c r="I1256" s="8"/>
      <c r="J1256" s="8"/>
      <c r="K1256" s="8"/>
      <c r="L1256" s="8"/>
      <c r="M1256" s="8"/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  <c r="AA1256" s="8"/>
      <c r="AB1256" s="8"/>
      <c r="AC1256" s="8"/>
      <c r="AD1256" s="8"/>
    </row>
    <row r="1257" customFormat="false" ht="28.35" hidden="false" customHeight="true" outlineLevel="0" collapsed="false">
      <c r="A1257" s="25" t="s">
        <v>2812</v>
      </c>
      <c r="B1257" s="25" t="s">
        <v>2836</v>
      </c>
      <c r="C1257" s="25" t="s">
        <v>2835</v>
      </c>
      <c r="D1257" s="12" t="s">
        <v>368</v>
      </c>
      <c r="E1257" s="12"/>
      <c r="F1257" s="26" t="n">
        <v>4250</v>
      </c>
      <c r="G1257" s="21" t="n">
        <f aca="false">F1257*1.1</f>
        <v>4675</v>
      </c>
      <c r="H1257" s="23" t="s">
        <v>877</v>
      </c>
      <c r="I1257" s="8"/>
      <c r="J1257" s="8"/>
      <c r="K1257" s="8"/>
      <c r="L1257" s="8"/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  <c r="AA1257" s="8"/>
      <c r="AB1257" s="8"/>
      <c r="AC1257" s="8"/>
      <c r="AD1257" s="8"/>
    </row>
    <row r="1258" customFormat="false" ht="28.35" hidden="false" customHeight="true" outlineLevel="0" collapsed="false">
      <c r="A1258" s="25" t="s">
        <v>2812</v>
      </c>
      <c r="B1258" s="25" t="s">
        <v>2837</v>
      </c>
      <c r="C1258" s="25" t="s">
        <v>2835</v>
      </c>
      <c r="D1258" s="12" t="s">
        <v>368</v>
      </c>
      <c r="E1258" s="12"/>
      <c r="F1258" s="26" t="n">
        <v>3750</v>
      </c>
      <c r="G1258" s="21" t="n">
        <f aca="false">F1258*1.1</f>
        <v>4125</v>
      </c>
      <c r="H1258" s="23" t="s">
        <v>877</v>
      </c>
      <c r="I1258" s="8"/>
      <c r="J1258" s="8"/>
      <c r="K1258" s="8"/>
      <c r="L1258" s="8"/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  <c r="AA1258" s="8"/>
      <c r="AB1258" s="8"/>
      <c r="AC1258" s="8"/>
      <c r="AD1258" s="8"/>
    </row>
    <row r="1259" customFormat="false" ht="28.35" hidden="false" customHeight="true" outlineLevel="0" collapsed="false">
      <c r="A1259" s="25" t="s">
        <v>2812</v>
      </c>
      <c r="B1259" s="25" t="s">
        <v>2838</v>
      </c>
      <c r="C1259" s="25" t="s">
        <v>2835</v>
      </c>
      <c r="D1259" s="12" t="s">
        <v>368</v>
      </c>
      <c r="E1259" s="12"/>
      <c r="F1259" s="26" t="n">
        <v>4500</v>
      </c>
      <c r="G1259" s="21" t="n">
        <f aca="false">F1259*1.1</f>
        <v>4950</v>
      </c>
      <c r="H1259" s="23" t="s">
        <v>877</v>
      </c>
      <c r="I1259" s="8"/>
      <c r="J1259" s="8"/>
      <c r="K1259" s="8"/>
      <c r="L1259" s="8"/>
      <c r="M1259" s="8"/>
      <c r="N1259" s="8"/>
      <c r="O1259" s="8"/>
      <c r="P1259" s="8"/>
      <c r="Q1259" s="8"/>
      <c r="R1259" s="8"/>
      <c r="S1259" s="8"/>
      <c r="T1259" s="8"/>
      <c r="U1259" s="8"/>
      <c r="V1259" s="8"/>
      <c r="W1259" s="8"/>
      <c r="X1259" s="8"/>
      <c r="Y1259" s="8"/>
      <c r="Z1259" s="8"/>
      <c r="AA1259" s="8"/>
      <c r="AB1259" s="8"/>
      <c r="AC1259" s="8"/>
      <c r="AD1259" s="8"/>
    </row>
    <row r="1260" customFormat="false" ht="28.35" hidden="false" customHeight="true" outlineLevel="0" collapsed="false">
      <c r="A1260" s="25" t="s">
        <v>2839</v>
      </c>
      <c r="B1260" s="25" t="s">
        <v>2840</v>
      </c>
      <c r="C1260" s="25" t="s">
        <v>2841</v>
      </c>
      <c r="D1260" s="12" t="s">
        <v>17</v>
      </c>
      <c r="E1260" s="12" t="s">
        <v>17</v>
      </c>
      <c r="F1260" s="26" t="n">
        <v>6500</v>
      </c>
      <c r="G1260" s="21" t="n">
        <f aca="false">F1260*1.1</f>
        <v>7150</v>
      </c>
      <c r="H1260" s="23" t="s">
        <v>2842</v>
      </c>
      <c r="I1260" s="8"/>
      <c r="J1260" s="8"/>
      <c r="K1260" s="8"/>
      <c r="L1260" s="8"/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  <c r="AA1260" s="8"/>
      <c r="AB1260" s="8"/>
      <c r="AC1260" s="8"/>
      <c r="AD1260" s="8"/>
    </row>
    <row r="1261" customFormat="false" ht="28.35" hidden="false" customHeight="true" outlineLevel="0" collapsed="false">
      <c r="A1261" s="25" t="s">
        <v>2839</v>
      </c>
      <c r="B1261" s="25" t="s">
        <v>2843</v>
      </c>
      <c r="C1261" s="25" t="s">
        <v>2844</v>
      </c>
      <c r="D1261" s="12" t="s">
        <v>17</v>
      </c>
      <c r="E1261" s="12" t="s">
        <v>17</v>
      </c>
      <c r="F1261" s="26" t="n">
        <v>3500</v>
      </c>
      <c r="G1261" s="21" t="n">
        <f aca="false">F1261*1.1</f>
        <v>3850</v>
      </c>
      <c r="H1261" s="22" t="s">
        <v>2845</v>
      </c>
      <c r="I1261" s="8"/>
      <c r="J1261" s="8"/>
      <c r="K1261" s="8"/>
      <c r="L1261" s="8"/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  <c r="AA1261" s="8"/>
      <c r="AB1261" s="8"/>
      <c r="AC1261" s="8"/>
      <c r="AD1261" s="8"/>
    </row>
    <row r="1262" customFormat="false" ht="28.35" hidden="false" customHeight="true" outlineLevel="0" collapsed="false">
      <c r="A1262" s="25" t="s">
        <v>2839</v>
      </c>
      <c r="B1262" s="25" t="s">
        <v>2846</v>
      </c>
      <c r="C1262" s="25" t="s">
        <v>2844</v>
      </c>
      <c r="D1262" s="12" t="s">
        <v>34</v>
      </c>
      <c r="E1262" s="12" t="s">
        <v>17</v>
      </c>
      <c r="F1262" s="26" t="n">
        <v>6500</v>
      </c>
      <c r="G1262" s="21" t="n">
        <f aca="false">F1262*1.1</f>
        <v>7150</v>
      </c>
      <c r="H1262" s="23" t="s">
        <v>338</v>
      </c>
      <c r="I1262" s="8"/>
      <c r="J1262" s="8"/>
      <c r="K1262" s="8"/>
      <c r="L1262" s="8"/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  <c r="AA1262" s="8"/>
      <c r="AB1262" s="8"/>
      <c r="AC1262" s="8"/>
      <c r="AD1262" s="8"/>
    </row>
    <row r="1263" customFormat="false" ht="28.35" hidden="false" customHeight="true" outlineLevel="0" collapsed="false">
      <c r="A1263" s="25" t="s">
        <v>2839</v>
      </c>
      <c r="B1263" s="25" t="s">
        <v>2847</v>
      </c>
      <c r="C1263" s="25" t="s">
        <v>2844</v>
      </c>
      <c r="D1263" s="12" t="s">
        <v>17</v>
      </c>
      <c r="E1263" s="12" t="s">
        <v>51</v>
      </c>
      <c r="F1263" s="26" t="n">
        <v>9500</v>
      </c>
      <c r="G1263" s="21" t="n">
        <f aca="false">F1263*1.1</f>
        <v>10450</v>
      </c>
      <c r="H1263" s="23" t="s">
        <v>1722</v>
      </c>
      <c r="I1263" s="8"/>
      <c r="J1263" s="8"/>
      <c r="K1263" s="8"/>
      <c r="L1263" s="8"/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  <c r="AA1263" s="8"/>
      <c r="AB1263" s="8"/>
      <c r="AC1263" s="8"/>
      <c r="AD1263" s="8"/>
    </row>
    <row r="1264" customFormat="false" ht="28.35" hidden="false" customHeight="true" outlineLevel="0" collapsed="false">
      <c r="A1264" s="25" t="s">
        <v>2848</v>
      </c>
      <c r="B1264" s="25" t="s">
        <v>2849</v>
      </c>
      <c r="C1264" s="25" t="s">
        <v>990</v>
      </c>
      <c r="D1264" s="12" t="s">
        <v>99</v>
      </c>
      <c r="E1264" s="12" t="s">
        <v>51</v>
      </c>
      <c r="F1264" s="26" t="n">
        <v>2900</v>
      </c>
      <c r="G1264" s="21" t="n">
        <f aca="false">F1264*1.1</f>
        <v>3190</v>
      </c>
      <c r="I1264" s="8"/>
      <c r="J1264" s="8"/>
      <c r="K1264" s="8"/>
      <c r="L1264" s="8"/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8"/>
      <c r="Z1264" s="8"/>
      <c r="AA1264" s="8"/>
      <c r="AB1264" s="8"/>
      <c r="AC1264" s="8"/>
      <c r="AD1264" s="8"/>
    </row>
    <row r="1265" customFormat="false" ht="28.35" hidden="false" customHeight="true" outlineLevel="0" collapsed="false">
      <c r="A1265" s="25" t="s">
        <v>2848</v>
      </c>
      <c r="B1265" s="25" t="s">
        <v>2850</v>
      </c>
      <c r="C1265" s="25" t="s">
        <v>2851</v>
      </c>
      <c r="D1265" s="12" t="s">
        <v>40</v>
      </c>
      <c r="E1265" s="12" t="s">
        <v>51</v>
      </c>
      <c r="F1265" s="26" t="n">
        <v>3000</v>
      </c>
      <c r="G1265" s="21" t="n">
        <f aca="false">F1265*1.1</f>
        <v>3300</v>
      </c>
      <c r="I1265" s="8"/>
      <c r="J1265" s="8"/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  <c r="AA1265" s="8"/>
      <c r="AB1265" s="8"/>
      <c r="AC1265" s="8"/>
      <c r="AD1265" s="8"/>
    </row>
    <row r="1266" customFormat="false" ht="28.35" hidden="false" customHeight="true" outlineLevel="0" collapsed="false">
      <c r="A1266" s="25" t="s">
        <v>2848</v>
      </c>
      <c r="B1266" s="25" t="s">
        <v>2852</v>
      </c>
      <c r="C1266" s="25" t="s">
        <v>2853</v>
      </c>
      <c r="D1266" s="12" t="s">
        <v>34</v>
      </c>
      <c r="E1266" s="12" t="s">
        <v>51</v>
      </c>
      <c r="F1266" s="26" t="n">
        <v>2900</v>
      </c>
      <c r="G1266" s="21" t="n">
        <f aca="false">F1266*1.1</f>
        <v>3190</v>
      </c>
      <c r="I1266" s="8"/>
      <c r="J1266" s="8"/>
      <c r="K1266" s="8"/>
      <c r="L1266" s="8"/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  <c r="AA1266" s="8"/>
      <c r="AB1266" s="8"/>
      <c r="AC1266" s="8"/>
      <c r="AD1266" s="8"/>
    </row>
    <row r="1267" customFormat="false" ht="28.35" hidden="false" customHeight="true" outlineLevel="0" collapsed="false">
      <c r="A1267" s="25" t="s">
        <v>2854</v>
      </c>
      <c r="B1267" s="25" t="s">
        <v>2855</v>
      </c>
      <c r="C1267" s="25" t="s">
        <v>313</v>
      </c>
      <c r="D1267" s="12" t="s">
        <v>99</v>
      </c>
      <c r="E1267" s="12" t="s">
        <v>17</v>
      </c>
      <c r="F1267" s="26" t="n">
        <v>10000</v>
      </c>
      <c r="G1267" s="21" t="n">
        <f aca="false">F1267*1.1</f>
        <v>11000</v>
      </c>
      <c r="H1267" s="22" t="s">
        <v>2856</v>
      </c>
      <c r="I1267" s="8"/>
      <c r="J1267" s="8"/>
      <c r="K1267" s="8"/>
      <c r="L1267" s="8"/>
      <c r="M1267" s="8"/>
      <c r="N1267" s="8"/>
      <c r="O1267" s="8"/>
      <c r="P1267" s="8"/>
      <c r="Q1267" s="8"/>
      <c r="R1267" s="8"/>
      <c r="S1267" s="8"/>
      <c r="T1267" s="8"/>
      <c r="U1267" s="8"/>
      <c r="V1267" s="8"/>
      <c r="W1267" s="8"/>
      <c r="X1267" s="8"/>
      <c r="Y1267" s="8"/>
      <c r="Z1267" s="8"/>
      <c r="AA1267" s="8"/>
      <c r="AB1267" s="8"/>
      <c r="AC1267" s="8"/>
      <c r="AD1267" s="8"/>
    </row>
    <row r="1268" customFormat="false" ht="28.35" hidden="false" customHeight="true" outlineLevel="0" collapsed="false">
      <c r="A1268" s="25" t="s">
        <v>2857</v>
      </c>
      <c r="B1268" s="25" t="s">
        <v>68</v>
      </c>
      <c r="C1268" s="25" t="s">
        <v>33</v>
      </c>
      <c r="D1268" s="12" t="s">
        <v>16</v>
      </c>
      <c r="E1268" s="12" t="s">
        <v>34</v>
      </c>
      <c r="F1268" s="26" t="n">
        <v>3800</v>
      </c>
      <c r="G1268" s="21" t="n">
        <f aca="false">F1268*1.1</f>
        <v>4180</v>
      </c>
      <c r="I1268" s="8"/>
      <c r="J1268" s="8"/>
      <c r="K1268" s="8"/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  <c r="AA1268" s="8"/>
      <c r="AB1268" s="8"/>
      <c r="AC1268" s="8"/>
      <c r="AD1268" s="8"/>
    </row>
    <row r="1269" customFormat="false" ht="28.35" hidden="false" customHeight="true" outlineLevel="0" collapsed="false">
      <c r="A1269" s="25" t="s">
        <v>2858</v>
      </c>
      <c r="B1269" s="25" t="s">
        <v>2859</v>
      </c>
      <c r="C1269" s="25" t="s">
        <v>2860</v>
      </c>
      <c r="D1269" s="12" t="s">
        <v>17</v>
      </c>
      <c r="E1269" s="12" t="s">
        <v>17</v>
      </c>
      <c r="F1269" s="26" t="n">
        <v>4500</v>
      </c>
      <c r="G1269" s="21" t="n">
        <f aca="false">F1269*1.1</f>
        <v>4950</v>
      </c>
      <c r="H1269" s="27" t="s">
        <v>2861</v>
      </c>
      <c r="I1269" s="8"/>
      <c r="J1269" s="8"/>
      <c r="K1269" s="8"/>
      <c r="L1269" s="8"/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  <c r="AA1269" s="8"/>
      <c r="AB1269" s="8"/>
      <c r="AC1269" s="8"/>
      <c r="AD1269" s="8"/>
    </row>
    <row r="1270" customFormat="false" ht="28.35" hidden="false" customHeight="true" outlineLevel="0" collapsed="false">
      <c r="A1270" s="25" t="s">
        <v>2858</v>
      </c>
      <c r="B1270" s="25" t="s">
        <v>2859</v>
      </c>
      <c r="C1270" s="25" t="s">
        <v>2862</v>
      </c>
      <c r="D1270" s="12" t="s">
        <v>17</v>
      </c>
      <c r="E1270" s="12" t="s">
        <v>51</v>
      </c>
      <c r="F1270" s="26" t="n">
        <v>7800</v>
      </c>
      <c r="G1270" s="21" t="n">
        <f aca="false">F1270*1.1</f>
        <v>8580</v>
      </c>
      <c r="I1270" s="8"/>
      <c r="J1270" s="8"/>
      <c r="K1270" s="8"/>
      <c r="L1270" s="8"/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  <c r="AA1270" s="8"/>
      <c r="AB1270" s="8"/>
      <c r="AC1270" s="8"/>
      <c r="AD1270" s="8"/>
    </row>
    <row r="1271" customFormat="false" ht="28.35" hidden="false" customHeight="true" outlineLevel="0" collapsed="false">
      <c r="A1271" s="25" t="s">
        <v>2858</v>
      </c>
      <c r="B1271" s="25" t="s">
        <v>2863</v>
      </c>
      <c r="C1271" s="25" t="s">
        <v>313</v>
      </c>
      <c r="D1271" s="12" t="s">
        <v>17</v>
      </c>
      <c r="E1271" s="12" t="s">
        <v>51</v>
      </c>
      <c r="F1271" s="26" t="n">
        <v>4800</v>
      </c>
      <c r="G1271" s="21" t="n">
        <f aca="false">F1271*1.1</f>
        <v>5280</v>
      </c>
      <c r="H1271" s="27" t="s">
        <v>1803</v>
      </c>
      <c r="I1271" s="8"/>
      <c r="J1271" s="8"/>
      <c r="K1271" s="8"/>
      <c r="L1271" s="8"/>
      <c r="M1271" s="8"/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  <c r="AA1271" s="8"/>
      <c r="AB1271" s="8"/>
      <c r="AC1271" s="8"/>
      <c r="AD1271" s="8"/>
    </row>
    <row r="1272" customFormat="false" ht="28.35" hidden="false" customHeight="true" outlineLevel="0" collapsed="false">
      <c r="A1272" s="25" t="s">
        <v>2858</v>
      </c>
      <c r="B1272" s="25" t="s">
        <v>2864</v>
      </c>
      <c r="C1272" s="25" t="s">
        <v>130</v>
      </c>
      <c r="D1272" s="12" t="s">
        <v>17</v>
      </c>
      <c r="E1272" s="12" t="s">
        <v>51</v>
      </c>
      <c r="F1272" s="26" t="n">
        <v>12000</v>
      </c>
      <c r="G1272" s="21" t="n">
        <f aca="false">F1272*1.1</f>
        <v>13200</v>
      </c>
      <c r="H1272" s="22" t="s">
        <v>2865</v>
      </c>
      <c r="I1272" s="8"/>
      <c r="J1272" s="8"/>
      <c r="K1272" s="8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  <c r="Z1272" s="8"/>
      <c r="AA1272" s="8"/>
      <c r="AB1272" s="8"/>
      <c r="AC1272" s="8"/>
      <c r="AD1272" s="8"/>
    </row>
    <row r="1273" customFormat="false" ht="28.35" hidden="false" customHeight="true" outlineLevel="0" collapsed="false">
      <c r="A1273" s="18" t="s">
        <v>2866</v>
      </c>
      <c r="B1273" s="18"/>
      <c r="C1273" s="18"/>
      <c r="D1273" s="18"/>
      <c r="E1273" s="18"/>
      <c r="F1273" s="18"/>
      <c r="G1273" s="18"/>
      <c r="H1273" s="18"/>
      <c r="I1273" s="8"/>
      <c r="J1273" s="8"/>
      <c r="K1273" s="8"/>
      <c r="L1273" s="8"/>
      <c r="M1273" s="8"/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  <c r="AA1273" s="8"/>
      <c r="AB1273" s="8"/>
      <c r="AC1273" s="8"/>
      <c r="AD1273" s="8"/>
    </row>
    <row r="1274" customFormat="false" ht="28.35" hidden="false" customHeight="true" outlineLevel="0" collapsed="false">
      <c r="A1274" s="25" t="s">
        <v>2867</v>
      </c>
      <c r="B1274" s="25" t="s">
        <v>2868</v>
      </c>
      <c r="C1274" s="25" t="s">
        <v>33</v>
      </c>
      <c r="D1274" s="12" t="s">
        <v>34</v>
      </c>
      <c r="E1274" s="12" t="s">
        <v>17</v>
      </c>
      <c r="F1274" s="26" t="n">
        <v>9500</v>
      </c>
      <c r="G1274" s="21" t="n">
        <f aca="false">F1274*1.1</f>
        <v>10450</v>
      </c>
      <c r="H1274" s="22" t="s">
        <v>1964</v>
      </c>
      <c r="I1274" s="8"/>
      <c r="J1274" s="8"/>
      <c r="K1274" s="8"/>
      <c r="L1274" s="8"/>
      <c r="M1274" s="8"/>
      <c r="N1274" s="8"/>
      <c r="O1274" s="8"/>
      <c r="P1274" s="8"/>
      <c r="Q1274" s="8"/>
      <c r="R1274" s="8"/>
      <c r="S1274" s="8"/>
      <c r="T1274" s="8"/>
      <c r="U1274" s="8"/>
      <c r="V1274" s="8"/>
      <c r="W1274" s="8"/>
      <c r="X1274" s="8"/>
      <c r="Y1274" s="8"/>
      <c r="Z1274" s="8"/>
      <c r="AA1274" s="8"/>
      <c r="AB1274" s="8"/>
      <c r="AC1274" s="8"/>
      <c r="AD1274" s="8"/>
    </row>
    <row r="1275" customFormat="false" ht="28.35" hidden="false" customHeight="true" outlineLevel="0" collapsed="false">
      <c r="A1275" s="25" t="s">
        <v>2869</v>
      </c>
      <c r="B1275" s="25" t="s">
        <v>2870</v>
      </c>
      <c r="C1275" s="25" t="s">
        <v>2871</v>
      </c>
      <c r="D1275" s="12" t="s">
        <v>17</v>
      </c>
      <c r="E1275" s="12" t="s">
        <v>17</v>
      </c>
      <c r="F1275" s="26" t="n">
        <v>3800</v>
      </c>
      <c r="G1275" s="21" t="n">
        <f aca="false">F1275*1.1</f>
        <v>4180</v>
      </c>
      <c r="I1275" s="8"/>
      <c r="J1275" s="8"/>
      <c r="K1275" s="8"/>
      <c r="L1275" s="8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  <c r="AA1275" s="8"/>
      <c r="AB1275" s="8"/>
      <c r="AC1275" s="8"/>
      <c r="AD1275" s="8"/>
    </row>
    <row r="1276" customFormat="false" ht="28.35" hidden="false" customHeight="true" outlineLevel="0" collapsed="false">
      <c r="A1276" s="25" t="s">
        <v>2872</v>
      </c>
      <c r="B1276" s="25" t="s">
        <v>2873</v>
      </c>
      <c r="C1276" s="25" t="s">
        <v>2874</v>
      </c>
      <c r="D1276" s="12" t="s">
        <v>99</v>
      </c>
      <c r="E1276" s="12" t="s">
        <v>17</v>
      </c>
      <c r="F1276" s="26"/>
      <c r="G1276" s="21" t="n">
        <v>3960</v>
      </c>
      <c r="H1276" s="27" t="s">
        <v>1093</v>
      </c>
      <c r="I1276" s="8"/>
      <c r="J1276" s="8"/>
      <c r="K1276" s="8"/>
      <c r="L1276" s="8"/>
      <c r="M1276" s="8"/>
      <c r="N1276" s="8"/>
      <c r="O1276" s="8"/>
      <c r="P1276" s="8"/>
      <c r="Q1276" s="8"/>
      <c r="R1276" s="8"/>
      <c r="S1276" s="8"/>
      <c r="T1276" s="8"/>
      <c r="U1276" s="8"/>
      <c r="V1276" s="8"/>
      <c r="W1276" s="8"/>
      <c r="X1276" s="8"/>
      <c r="Y1276" s="8"/>
      <c r="Z1276" s="8"/>
      <c r="AA1276" s="8"/>
      <c r="AB1276" s="8"/>
      <c r="AC1276" s="8"/>
      <c r="AD1276" s="8"/>
    </row>
    <row r="1277" customFormat="false" ht="28.35" hidden="false" customHeight="true" outlineLevel="0" collapsed="false">
      <c r="A1277" s="25" t="s">
        <v>2875</v>
      </c>
      <c r="B1277" s="25" t="s">
        <v>2876</v>
      </c>
      <c r="C1277" s="25" t="s">
        <v>771</v>
      </c>
      <c r="D1277" s="12" t="s">
        <v>34</v>
      </c>
      <c r="E1277" s="12" t="s">
        <v>103</v>
      </c>
      <c r="F1277" s="26" t="n">
        <v>12000</v>
      </c>
      <c r="G1277" s="21" t="n">
        <f aca="false">F1277*1.1</f>
        <v>13200</v>
      </c>
      <c r="H1277" s="22" t="s">
        <v>2877</v>
      </c>
      <c r="I1277" s="8"/>
      <c r="J1277" s="8"/>
      <c r="K1277" s="8"/>
      <c r="L1277" s="8"/>
      <c r="M1277" s="8"/>
      <c r="N1277" s="8"/>
      <c r="O1277" s="8"/>
      <c r="P1277" s="8"/>
      <c r="Q1277" s="8"/>
      <c r="R1277" s="8"/>
      <c r="S1277" s="8"/>
      <c r="T1277" s="8"/>
      <c r="U1277" s="8"/>
      <c r="V1277" s="8"/>
      <c r="W1277" s="8"/>
      <c r="X1277" s="8"/>
      <c r="Y1277" s="8"/>
      <c r="Z1277" s="8"/>
      <c r="AA1277" s="8"/>
      <c r="AB1277" s="8"/>
      <c r="AC1277" s="8"/>
      <c r="AD1277" s="8"/>
    </row>
    <row r="1278" customFormat="false" ht="28.35" hidden="false" customHeight="true" outlineLevel="0" collapsed="false">
      <c r="A1278" s="25" t="s">
        <v>2875</v>
      </c>
      <c r="B1278" s="25" t="s">
        <v>2878</v>
      </c>
      <c r="C1278" s="25" t="s">
        <v>771</v>
      </c>
      <c r="D1278" s="12" t="s">
        <v>17</v>
      </c>
      <c r="E1278" s="12" t="s">
        <v>51</v>
      </c>
      <c r="F1278" s="26" t="n">
        <v>12000</v>
      </c>
      <c r="G1278" s="21" t="n">
        <f aca="false">F1278*1.1</f>
        <v>13200</v>
      </c>
      <c r="H1278" s="22" t="s">
        <v>86</v>
      </c>
      <c r="I1278" s="8"/>
      <c r="J1278" s="8"/>
      <c r="K1278" s="8"/>
      <c r="L1278" s="8"/>
      <c r="M1278" s="8"/>
      <c r="N1278" s="8"/>
      <c r="O1278" s="8"/>
      <c r="P1278" s="8"/>
      <c r="Q1278" s="8"/>
      <c r="R1278" s="8"/>
      <c r="S1278" s="8"/>
      <c r="T1278" s="8"/>
      <c r="U1278" s="8"/>
      <c r="V1278" s="8"/>
      <c r="W1278" s="8"/>
      <c r="X1278" s="8"/>
      <c r="Y1278" s="8"/>
      <c r="Z1278" s="8"/>
      <c r="AA1278" s="8"/>
      <c r="AB1278" s="8"/>
      <c r="AC1278" s="8"/>
      <c r="AD1278" s="8"/>
    </row>
    <row r="1279" customFormat="false" ht="28.35" hidden="false" customHeight="true" outlineLevel="0" collapsed="false">
      <c r="A1279" s="25" t="s">
        <v>2875</v>
      </c>
      <c r="B1279" s="25" t="s">
        <v>2879</v>
      </c>
      <c r="C1279" s="25" t="s">
        <v>224</v>
      </c>
      <c r="D1279" s="12" t="s">
        <v>17</v>
      </c>
      <c r="E1279" s="12" t="s">
        <v>51</v>
      </c>
      <c r="F1279" s="26" t="n">
        <v>7800</v>
      </c>
      <c r="G1279" s="21" t="n">
        <f aca="false">F1279*1.1</f>
        <v>8580</v>
      </c>
      <c r="H1279" s="22" t="s">
        <v>566</v>
      </c>
      <c r="I1279" s="8"/>
      <c r="J1279" s="8"/>
      <c r="K1279" s="8"/>
      <c r="L1279" s="8"/>
      <c r="M1279" s="8"/>
      <c r="N1279" s="8"/>
      <c r="O1279" s="8"/>
      <c r="P1279" s="8"/>
      <c r="Q1279" s="8"/>
      <c r="R1279" s="8"/>
      <c r="S1279" s="8"/>
      <c r="T1279" s="8"/>
      <c r="U1279" s="8"/>
      <c r="V1279" s="8"/>
      <c r="W1279" s="8"/>
      <c r="X1279" s="8"/>
      <c r="Y1279" s="8"/>
      <c r="Z1279" s="8"/>
      <c r="AA1279" s="8"/>
      <c r="AB1279" s="8"/>
      <c r="AC1279" s="8"/>
      <c r="AD1279" s="8"/>
    </row>
    <row r="1280" customFormat="false" ht="28.35" hidden="false" customHeight="true" outlineLevel="0" collapsed="false">
      <c r="A1280" s="25" t="s">
        <v>2880</v>
      </c>
      <c r="B1280" s="25" t="s">
        <v>2881</v>
      </c>
      <c r="C1280" s="25" t="s">
        <v>2882</v>
      </c>
      <c r="D1280" s="12" t="s">
        <v>1367</v>
      </c>
      <c r="E1280" s="12" t="s">
        <v>17</v>
      </c>
      <c r="F1280" s="26" t="n">
        <v>5800</v>
      </c>
      <c r="G1280" s="21" t="n">
        <f aca="false">F1280*1.1</f>
        <v>6380</v>
      </c>
      <c r="H1280" s="22" t="s">
        <v>2883</v>
      </c>
      <c r="I1280" s="8"/>
      <c r="J1280" s="8"/>
      <c r="K1280" s="8"/>
      <c r="L1280" s="8"/>
      <c r="M1280" s="8"/>
      <c r="N1280" s="8"/>
      <c r="O1280" s="8"/>
      <c r="P1280" s="8"/>
      <c r="Q1280" s="8"/>
      <c r="R1280" s="8"/>
      <c r="S1280" s="8"/>
      <c r="T1280" s="8"/>
      <c r="U1280" s="8"/>
      <c r="V1280" s="8"/>
      <c r="W1280" s="8"/>
      <c r="X1280" s="8"/>
      <c r="Y1280" s="8"/>
      <c r="Z1280" s="8"/>
      <c r="AA1280" s="8"/>
      <c r="AB1280" s="8"/>
      <c r="AC1280" s="8"/>
      <c r="AD1280" s="8"/>
    </row>
    <row r="1281" customFormat="false" ht="28.35" hidden="false" customHeight="true" outlineLevel="0" collapsed="false">
      <c r="A1281" s="25" t="s">
        <v>2880</v>
      </c>
      <c r="B1281" s="25" t="s">
        <v>2884</v>
      </c>
      <c r="C1281" s="25" t="s">
        <v>2882</v>
      </c>
      <c r="D1281" s="12" t="s">
        <v>103</v>
      </c>
      <c r="E1281" s="12" t="s">
        <v>40</v>
      </c>
      <c r="F1281" s="26" t="n">
        <v>5800</v>
      </c>
      <c r="G1281" s="21" t="n">
        <f aca="false">F1281*1.1</f>
        <v>6380</v>
      </c>
      <c r="I1281" s="8"/>
      <c r="J1281" s="8"/>
      <c r="K1281" s="8"/>
      <c r="L1281" s="8"/>
      <c r="M1281" s="8"/>
      <c r="N1281" s="8"/>
      <c r="O1281" s="8"/>
      <c r="P1281" s="8"/>
      <c r="Q1281" s="8"/>
      <c r="R1281" s="8"/>
      <c r="S1281" s="8"/>
      <c r="T1281" s="8"/>
      <c r="U1281" s="8"/>
      <c r="V1281" s="8"/>
      <c r="W1281" s="8"/>
      <c r="X1281" s="8"/>
      <c r="Y1281" s="8"/>
      <c r="Z1281" s="8"/>
      <c r="AA1281" s="8"/>
      <c r="AB1281" s="8"/>
      <c r="AC1281" s="8"/>
      <c r="AD1281" s="8"/>
    </row>
    <row r="1282" customFormat="false" ht="28.35" hidden="false" customHeight="true" outlineLevel="0" collapsed="false">
      <c r="A1282" s="25" t="s">
        <v>2885</v>
      </c>
      <c r="B1282" s="25" t="s">
        <v>2886</v>
      </c>
      <c r="C1282" s="25" t="s">
        <v>2887</v>
      </c>
      <c r="D1282" s="12" t="s">
        <v>17</v>
      </c>
      <c r="E1282" s="12" t="s">
        <v>17</v>
      </c>
      <c r="F1282" s="26" t="n">
        <v>9800</v>
      </c>
      <c r="G1282" s="21" t="n">
        <f aca="false">F1282*1.1</f>
        <v>10780</v>
      </c>
      <c r="H1282" s="22" t="s">
        <v>1127</v>
      </c>
      <c r="I1282" s="8"/>
      <c r="J1282" s="8"/>
      <c r="K1282" s="8"/>
      <c r="L1282" s="8"/>
      <c r="M1282" s="8"/>
      <c r="N1282" s="8"/>
      <c r="O1282" s="8"/>
      <c r="P1282" s="8"/>
      <c r="Q1282" s="8"/>
      <c r="R1282" s="8"/>
      <c r="S1282" s="8"/>
      <c r="T1282" s="8"/>
      <c r="U1282" s="8"/>
      <c r="V1282" s="8"/>
      <c r="W1282" s="8"/>
      <c r="X1282" s="8"/>
      <c r="Y1282" s="8"/>
      <c r="Z1282" s="8"/>
      <c r="AA1282" s="8"/>
      <c r="AB1282" s="8"/>
      <c r="AC1282" s="8"/>
      <c r="AD1282" s="8"/>
    </row>
    <row r="1283" customFormat="false" ht="28.35" hidden="false" customHeight="true" outlineLevel="0" collapsed="false">
      <c r="A1283" s="25" t="s">
        <v>2888</v>
      </c>
      <c r="B1283" s="25" t="s">
        <v>2889</v>
      </c>
      <c r="C1283" s="25" t="s">
        <v>33</v>
      </c>
      <c r="D1283" s="12" t="s">
        <v>16</v>
      </c>
      <c r="E1283" s="12" t="s">
        <v>51</v>
      </c>
      <c r="F1283" s="26" t="n">
        <v>9800</v>
      </c>
      <c r="G1283" s="21" t="n">
        <f aca="false">F1283*1.1</f>
        <v>10780</v>
      </c>
      <c r="H1283" s="22" t="s">
        <v>286</v>
      </c>
      <c r="I1283" s="8"/>
      <c r="J1283" s="8"/>
      <c r="K1283" s="8"/>
      <c r="L1283" s="8"/>
      <c r="M1283" s="8"/>
      <c r="N1283" s="8"/>
      <c r="O1283" s="8"/>
      <c r="P1283" s="8"/>
      <c r="Q1283" s="8"/>
      <c r="R1283" s="8"/>
      <c r="S1283" s="8"/>
      <c r="T1283" s="8"/>
      <c r="U1283" s="8"/>
      <c r="V1283" s="8"/>
      <c r="W1283" s="8"/>
      <c r="X1283" s="8"/>
      <c r="Y1283" s="8"/>
      <c r="Z1283" s="8"/>
      <c r="AA1283" s="8"/>
      <c r="AB1283" s="8"/>
      <c r="AC1283" s="8"/>
      <c r="AD1283" s="8"/>
    </row>
    <row r="1284" customFormat="false" ht="28.35" hidden="false" customHeight="true" outlineLevel="0" collapsed="false">
      <c r="A1284" s="25" t="s">
        <v>2890</v>
      </c>
      <c r="B1284" s="25" t="s">
        <v>2891</v>
      </c>
      <c r="C1284" s="25" t="s">
        <v>496</v>
      </c>
      <c r="D1284" s="12" t="s">
        <v>16</v>
      </c>
      <c r="E1284" s="12" t="s">
        <v>17</v>
      </c>
      <c r="F1284" s="26" t="n">
        <v>7800</v>
      </c>
      <c r="G1284" s="21" t="n">
        <f aca="false">F1284*1.1</f>
        <v>8580</v>
      </c>
      <c r="I1284" s="8"/>
      <c r="J1284" s="8"/>
      <c r="K1284" s="8"/>
      <c r="L1284" s="8"/>
      <c r="M1284" s="8"/>
      <c r="N1284" s="8"/>
      <c r="O1284" s="8"/>
      <c r="P1284" s="8"/>
      <c r="Q1284" s="8"/>
      <c r="R1284" s="8"/>
      <c r="S1284" s="8"/>
      <c r="T1284" s="8"/>
      <c r="U1284" s="8"/>
      <c r="V1284" s="8"/>
      <c r="W1284" s="8"/>
      <c r="X1284" s="8"/>
      <c r="Y1284" s="8"/>
      <c r="Z1284" s="8"/>
      <c r="AA1284" s="8"/>
      <c r="AB1284" s="8"/>
      <c r="AC1284" s="8"/>
      <c r="AD1284" s="8"/>
    </row>
    <row r="1285" customFormat="false" ht="28.35" hidden="false" customHeight="true" outlineLevel="0" collapsed="false">
      <c r="A1285" s="25" t="s">
        <v>2892</v>
      </c>
      <c r="B1285" s="38" t="s">
        <v>2893</v>
      </c>
      <c r="C1285" s="25" t="s">
        <v>1834</v>
      </c>
      <c r="D1285" s="12" t="s">
        <v>17</v>
      </c>
      <c r="E1285" s="12" t="s">
        <v>51</v>
      </c>
      <c r="F1285" s="26" t="n">
        <v>12000</v>
      </c>
      <c r="G1285" s="21" t="n">
        <f aca="false">F1285*1.1</f>
        <v>13200</v>
      </c>
      <c r="H1285" s="23" t="s">
        <v>2894</v>
      </c>
      <c r="I1285" s="8"/>
      <c r="J1285" s="8"/>
      <c r="K1285" s="8"/>
      <c r="L1285" s="8"/>
      <c r="M1285" s="8"/>
      <c r="N1285" s="8"/>
      <c r="O1285" s="8"/>
      <c r="P1285" s="8"/>
      <c r="Q1285" s="8"/>
      <c r="R1285" s="8"/>
      <c r="S1285" s="8"/>
      <c r="T1285" s="8"/>
      <c r="U1285" s="8"/>
      <c r="V1285" s="8"/>
      <c r="W1285" s="8"/>
      <c r="X1285" s="8"/>
      <c r="Y1285" s="8"/>
      <c r="Z1285" s="8"/>
      <c r="AA1285" s="8"/>
      <c r="AB1285" s="8"/>
      <c r="AC1285" s="8"/>
      <c r="AD1285" s="8"/>
    </row>
    <row r="1286" customFormat="false" ht="28.35" hidden="false" customHeight="true" outlineLevel="0" collapsed="false">
      <c r="A1286" s="25" t="s">
        <v>2892</v>
      </c>
      <c r="B1286" s="38" t="s">
        <v>2893</v>
      </c>
      <c r="C1286" s="25" t="s">
        <v>2895</v>
      </c>
      <c r="D1286" s="12" t="s">
        <v>17</v>
      </c>
      <c r="E1286" s="12" t="s">
        <v>17</v>
      </c>
      <c r="F1286" s="26" t="n">
        <v>12500</v>
      </c>
      <c r="G1286" s="21" t="n">
        <f aca="false">F1286*1.1</f>
        <v>13750</v>
      </c>
      <c r="H1286" s="22" t="s">
        <v>2896</v>
      </c>
      <c r="I1286" s="8"/>
      <c r="J1286" s="8"/>
      <c r="K1286" s="8"/>
      <c r="L1286" s="8"/>
      <c r="M1286" s="8"/>
      <c r="N1286" s="8"/>
      <c r="O1286" s="8"/>
      <c r="P1286" s="8"/>
      <c r="Q1286" s="8"/>
      <c r="R1286" s="8"/>
      <c r="S1286" s="8"/>
      <c r="T1286" s="8"/>
      <c r="U1286" s="8"/>
      <c r="V1286" s="8"/>
      <c r="W1286" s="8"/>
      <c r="X1286" s="8"/>
      <c r="Y1286" s="8"/>
      <c r="Z1286" s="8"/>
      <c r="AA1286" s="8"/>
      <c r="AB1286" s="8"/>
      <c r="AC1286" s="8"/>
      <c r="AD1286" s="8"/>
    </row>
    <row r="1287" customFormat="false" ht="28.35" hidden="false" customHeight="true" outlineLevel="0" collapsed="false">
      <c r="A1287" s="25" t="s">
        <v>2892</v>
      </c>
      <c r="B1287" s="38" t="s">
        <v>2897</v>
      </c>
      <c r="C1287" s="25" t="s">
        <v>2898</v>
      </c>
      <c r="D1287" s="12" t="s">
        <v>51</v>
      </c>
      <c r="E1287" s="12" t="s">
        <v>51</v>
      </c>
      <c r="F1287" s="26" t="n">
        <v>12000</v>
      </c>
      <c r="G1287" s="21" t="n">
        <f aca="false">F1287*1.1</f>
        <v>13200</v>
      </c>
      <c r="H1287" s="22" t="s">
        <v>2899</v>
      </c>
      <c r="I1287" s="8"/>
      <c r="J1287" s="8"/>
      <c r="K1287" s="8"/>
      <c r="L1287" s="8"/>
      <c r="M1287" s="8"/>
      <c r="N1287" s="8"/>
      <c r="O1287" s="8"/>
      <c r="P1287" s="8"/>
      <c r="Q1287" s="8"/>
      <c r="R1287" s="8"/>
      <c r="S1287" s="8"/>
      <c r="T1287" s="8"/>
      <c r="U1287" s="8"/>
      <c r="V1287" s="8"/>
      <c r="W1287" s="8"/>
      <c r="X1287" s="8"/>
      <c r="Y1287" s="8"/>
      <c r="Z1287" s="8"/>
      <c r="AA1287" s="8"/>
      <c r="AB1287" s="8"/>
      <c r="AC1287" s="8"/>
      <c r="AD1287" s="8"/>
    </row>
    <row r="1288" customFormat="false" ht="28.35" hidden="false" customHeight="true" outlineLevel="0" collapsed="false">
      <c r="A1288" s="25" t="s">
        <v>2892</v>
      </c>
      <c r="B1288" s="25" t="s">
        <v>2900</v>
      </c>
      <c r="C1288" s="25" t="s">
        <v>2901</v>
      </c>
      <c r="D1288" s="12" t="s">
        <v>51</v>
      </c>
      <c r="E1288" s="12" t="s">
        <v>51</v>
      </c>
      <c r="F1288" s="26" t="n">
        <v>12500</v>
      </c>
      <c r="G1288" s="21" t="n">
        <f aca="false">F1288*1.1</f>
        <v>13750</v>
      </c>
      <c r="H1288" s="22" t="s">
        <v>2902</v>
      </c>
      <c r="I1288" s="8"/>
      <c r="J1288" s="8"/>
      <c r="K1288" s="8"/>
      <c r="L1288" s="8"/>
      <c r="M1288" s="8"/>
      <c r="N1288" s="8"/>
      <c r="O1288" s="8"/>
      <c r="P1288" s="8"/>
      <c r="Q1288" s="8"/>
      <c r="R1288" s="8"/>
      <c r="S1288" s="8"/>
      <c r="T1288" s="8"/>
      <c r="U1288" s="8"/>
      <c r="V1288" s="8"/>
      <c r="W1288" s="8"/>
      <c r="X1288" s="8"/>
      <c r="Y1288" s="8"/>
      <c r="Z1288" s="8"/>
      <c r="AA1288" s="8"/>
      <c r="AB1288" s="8"/>
      <c r="AC1288" s="8"/>
      <c r="AD1288" s="8"/>
    </row>
    <row r="1289" customFormat="false" ht="28.35" hidden="false" customHeight="true" outlineLevel="0" collapsed="false">
      <c r="A1289" s="25" t="s">
        <v>2892</v>
      </c>
      <c r="B1289" s="25" t="s">
        <v>2900</v>
      </c>
      <c r="C1289" s="25" t="s">
        <v>2901</v>
      </c>
      <c r="D1289" s="12" t="s">
        <v>368</v>
      </c>
      <c r="E1289" s="12"/>
      <c r="F1289" s="26" t="n">
        <v>9500</v>
      </c>
      <c r="G1289" s="21" t="n">
        <f aca="false">F1289*1.1</f>
        <v>10450</v>
      </c>
      <c r="H1289" s="22" t="s">
        <v>2903</v>
      </c>
      <c r="I1289" s="8"/>
      <c r="J1289" s="8"/>
      <c r="K1289" s="8"/>
      <c r="L1289" s="8"/>
      <c r="M1289" s="8"/>
      <c r="N1289" s="8"/>
      <c r="O1289" s="8"/>
      <c r="P1289" s="8"/>
      <c r="Q1289" s="8"/>
      <c r="R1289" s="8"/>
      <c r="S1289" s="8"/>
      <c r="T1289" s="8"/>
      <c r="U1289" s="8"/>
      <c r="V1289" s="8"/>
      <c r="W1289" s="8"/>
      <c r="X1289" s="8"/>
      <c r="Y1289" s="8"/>
      <c r="Z1289" s="8"/>
      <c r="AA1289" s="8"/>
      <c r="AB1289" s="8"/>
      <c r="AC1289" s="8"/>
      <c r="AD1289" s="8"/>
    </row>
    <row r="1290" customFormat="false" ht="28.35" hidden="false" customHeight="true" outlineLevel="0" collapsed="false">
      <c r="A1290" s="25" t="s">
        <v>2892</v>
      </c>
      <c r="B1290" s="25" t="s">
        <v>2900</v>
      </c>
      <c r="C1290" s="25" t="s">
        <v>2904</v>
      </c>
      <c r="D1290" s="12" t="s">
        <v>368</v>
      </c>
      <c r="E1290" s="12"/>
      <c r="F1290" s="26" t="n">
        <v>12500</v>
      </c>
      <c r="G1290" s="21" t="n">
        <v>13200</v>
      </c>
      <c r="H1290" s="23" t="s">
        <v>877</v>
      </c>
      <c r="I1290" s="8"/>
      <c r="J1290" s="8"/>
      <c r="K1290" s="8"/>
      <c r="L1290" s="8"/>
      <c r="M1290" s="8"/>
      <c r="N1290" s="8"/>
      <c r="O1290" s="8"/>
      <c r="P1290" s="8"/>
      <c r="Q1290" s="8"/>
      <c r="R1290" s="8"/>
      <c r="S1290" s="8"/>
      <c r="T1290" s="8"/>
      <c r="U1290" s="8"/>
      <c r="V1290" s="8"/>
      <c r="W1290" s="8"/>
      <c r="X1290" s="8"/>
      <c r="Y1290" s="8"/>
      <c r="Z1290" s="8"/>
      <c r="AA1290" s="8"/>
      <c r="AB1290" s="8"/>
      <c r="AC1290" s="8"/>
      <c r="AD1290" s="8"/>
    </row>
    <row r="1291" customFormat="false" ht="28.35" hidden="false" customHeight="true" outlineLevel="0" collapsed="false">
      <c r="A1291" s="25" t="s">
        <v>2892</v>
      </c>
      <c r="B1291" s="25" t="s">
        <v>2905</v>
      </c>
      <c r="C1291" s="25" t="s">
        <v>29</v>
      </c>
      <c r="D1291" s="12" t="s">
        <v>40</v>
      </c>
      <c r="E1291" s="12" t="s">
        <v>17</v>
      </c>
      <c r="F1291" s="26"/>
      <c r="G1291" s="21" t="n">
        <v>6930</v>
      </c>
      <c r="H1291" s="23" t="s">
        <v>2906</v>
      </c>
      <c r="I1291" s="8"/>
      <c r="J1291" s="8"/>
      <c r="K1291" s="8"/>
      <c r="L1291" s="8"/>
      <c r="M1291" s="8"/>
      <c r="N1291" s="8"/>
      <c r="O1291" s="8"/>
      <c r="P1291" s="8"/>
      <c r="Q1291" s="8"/>
      <c r="R1291" s="8"/>
      <c r="S1291" s="8"/>
      <c r="T1291" s="8"/>
      <c r="U1291" s="8"/>
      <c r="V1291" s="8"/>
      <c r="W1291" s="8"/>
      <c r="X1291" s="8"/>
      <c r="Y1291" s="8"/>
      <c r="Z1291" s="8"/>
      <c r="AA1291" s="8"/>
      <c r="AB1291" s="8"/>
      <c r="AC1291" s="8"/>
      <c r="AD1291" s="8"/>
    </row>
    <row r="1292" customFormat="false" ht="28.35" hidden="false" customHeight="true" outlineLevel="0" collapsed="false">
      <c r="A1292" s="25" t="s">
        <v>2907</v>
      </c>
      <c r="B1292" s="25" t="s">
        <v>68</v>
      </c>
      <c r="C1292" s="25" t="s">
        <v>272</v>
      </c>
      <c r="D1292" s="12" t="s">
        <v>40</v>
      </c>
      <c r="E1292" s="12" t="s">
        <v>17</v>
      </c>
      <c r="F1292" s="26" t="n">
        <v>7500</v>
      </c>
      <c r="G1292" s="21" t="n">
        <f aca="false">F1292*1.1</f>
        <v>8250</v>
      </c>
      <c r="H1292" s="22" t="s">
        <v>299</v>
      </c>
      <c r="I1292" s="8"/>
      <c r="J1292" s="8"/>
      <c r="K1292" s="8"/>
      <c r="L1292" s="8"/>
      <c r="M1292" s="8"/>
      <c r="N1292" s="8"/>
      <c r="O1292" s="8"/>
      <c r="P1292" s="8"/>
      <c r="Q1292" s="8"/>
      <c r="R1292" s="8"/>
      <c r="S1292" s="8"/>
      <c r="T1292" s="8"/>
      <c r="U1292" s="8"/>
      <c r="V1292" s="8"/>
      <c r="W1292" s="8"/>
      <c r="X1292" s="8"/>
      <c r="Y1292" s="8"/>
      <c r="Z1292" s="8"/>
      <c r="AA1292" s="8"/>
      <c r="AB1292" s="8"/>
      <c r="AC1292" s="8"/>
      <c r="AD1292" s="8"/>
    </row>
    <row r="1293" customFormat="false" ht="28.35" hidden="false" customHeight="true" outlineLevel="0" collapsed="false">
      <c r="A1293" s="25" t="s">
        <v>2907</v>
      </c>
      <c r="B1293" s="25" t="s">
        <v>2908</v>
      </c>
      <c r="C1293" s="25" t="s">
        <v>272</v>
      </c>
      <c r="D1293" s="12" t="s">
        <v>99</v>
      </c>
      <c r="E1293" s="12" t="s">
        <v>17</v>
      </c>
      <c r="F1293" s="26" t="n">
        <v>6500</v>
      </c>
      <c r="G1293" s="21" t="n">
        <f aca="false">F1293*1.1</f>
        <v>7150</v>
      </c>
      <c r="H1293" s="23" t="s">
        <v>2326</v>
      </c>
      <c r="I1293" s="8"/>
      <c r="J1293" s="8"/>
      <c r="K1293" s="8"/>
      <c r="L1293" s="8"/>
      <c r="M1293" s="8"/>
      <c r="N1293" s="8"/>
      <c r="O1293" s="8"/>
      <c r="P1293" s="8"/>
      <c r="Q1293" s="8"/>
      <c r="R1293" s="8"/>
      <c r="S1293" s="8"/>
      <c r="T1293" s="8"/>
      <c r="U1293" s="8"/>
      <c r="V1293" s="8"/>
      <c r="W1293" s="8"/>
      <c r="X1293" s="8"/>
      <c r="Y1293" s="8"/>
      <c r="Z1293" s="8"/>
      <c r="AA1293" s="8"/>
      <c r="AB1293" s="8"/>
      <c r="AC1293" s="8"/>
      <c r="AD1293" s="8"/>
    </row>
    <row r="1294" customFormat="false" ht="28.35" hidden="false" customHeight="true" outlineLevel="0" collapsed="false">
      <c r="A1294" s="25" t="s">
        <v>2907</v>
      </c>
      <c r="B1294" s="25" t="s">
        <v>2909</v>
      </c>
      <c r="C1294" s="25" t="s">
        <v>272</v>
      </c>
      <c r="D1294" s="12" t="s">
        <v>40</v>
      </c>
      <c r="E1294" s="12" t="s">
        <v>17</v>
      </c>
      <c r="F1294" s="26" t="n">
        <v>6500</v>
      </c>
      <c r="G1294" s="21" t="n">
        <f aca="false">F1294*1.1</f>
        <v>7150</v>
      </c>
      <c r="H1294" s="23" t="s">
        <v>2910</v>
      </c>
      <c r="I1294" s="8"/>
      <c r="J1294" s="8"/>
      <c r="K1294" s="8"/>
      <c r="L1294" s="8"/>
      <c r="M1294" s="8"/>
      <c r="N1294" s="8"/>
      <c r="O1294" s="8"/>
      <c r="P1294" s="8"/>
      <c r="Q1294" s="8"/>
      <c r="R1294" s="8"/>
      <c r="S1294" s="8"/>
      <c r="T1294" s="8"/>
      <c r="U1294" s="8"/>
      <c r="V1294" s="8"/>
      <c r="W1294" s="8"/>
      <c r="X1294" s="8"/>
      <c r="Y1294" s="8"/>
      <c r="Z1294" s="8"/>
      <c r="AA1294" s="8"/>
      <c r="AB1294" s="8"/>
      <c r="AC1294" s="8"/>
      <c r="AD1294" s="8"/>
    </row>
    <row r="1295" customFormat="false" ht="28.35" hidden="false" customHeight="true" outlineLevel="0" collapsed="false">
      <c r="A1295" s="25" t="s">
        <v>2911</v>
      </c>
      <c r="B1295" s="25" t="s">
        <v>2912</v>
      </c>
      <c r="C1295" s="25" t="s">
        <v>323</v>
      </c>
      <c r="D1295" s="12" t="s">
        <v>40</v>
      </c>
      <c r="E1295" s="12" t="s">
        <v>17</v>
      </c>
      <c r="F1295" s="26" t="n">
        <v>12000</v>
      </c>
      <c r="G1295" s="21" t="n">
        <f aca="false">F1295*1.1</f>
        <v>13200</v>
      </c>
      <c r="H1295" s="22" t="s">
        <v>477</v>
      </c>
      <c r="I1295" s="8"/>
      <c r="J1295" s="8"/>
      <c r="K1295" s="8"/>
      <c r="L1295" s="8"/>
      <c r="M1295" s="8"/>
      <c r="N1295" s="8"/>
      <c r="O1295" s="8"/>
      <c r="P1295" s="8"/>
      <c r="Q1295" s="8"/>
      <c r="R1295" s="8"/>
      <c r="S1295" s="8"/>
      <c r="T1295" s="8"/>
      <c r="U1295" s="8"/>
      <c r="V1295" s="8"/>
      <c r="W1295" s="8"/>
      <c r="X1295" s="8"/>
      <c r="Y1295" s="8"/>
      <c r="Z1295" s="8"/>
      <c r="AA1295" s="8"/>
      <c r="AB1295" s="8"/>
      <c r="AC1295" s="8"/>
      <c r="AD1295" s="8"/>
    </row>
    <row r="1296" customFormat="false" ht="28.35" hidden="false" customHeight="true" outlineLevel="0" collapsed="false">
      <c r="A1296" s="25" t="s">
        <v>2911</v>
      </c>
      <c r="B1296" s="25" t="s">
        <v>2912</v>
      </c>
      <c r="C1296" s="25" t="s">
        <v>2913</v>
      </c>
      <c r="D1296" s="12" t="s">
        <v>17</v>
      </c>
      <c r="E1296" s="12" t="s">
        <v>17</v>
      </c>
      <c r="F1296" s="26"/>
      <c r="G1296" s="21" t="n">
        <v>3960</v>
      </c>
      <c r="H1296" s="27" t="s">
        <v>2914</v>
      </c>
      <c r="I1296" s="8"/>
      <c r="J1296" s="8"/>
      <c r="K1296" s="8"/>
      <c r="L1296" s="8"/>
      <c r="M1296" s="8"/>
      <c r="N1296" s="8"/>
      <c r="O1296" s="8"/>
      <c r="P1296" s="8"/>
      <c r="Q1296" s="8"/>
      <c r="R1296" s="8"/>
      <c r="S1296" s="8"/>
      <c r="T1296" s="8"/>
      <c r="U1296" s="8"/>
      <c r="V1296" s="8"/>
      <c r="W1296" s="8"/>
      <c r="X1296" s="8"/>
      <c r="Y1296" s="8"/>
      <c r="Z1296" s="8"/>
      <c r="AA1296" s="8"/>
      <c r="AB1296" s="8"/>
      <c r="AC1296" s="8"/>
      <c r="AD1296" s="8"/>
    </row>
    <row r="1297" customFormat="false" ht="28.35" hidden="false" customHeight="true" outlineLevel="0" collapsed="false">
      <c r="A1297" s="25" t="s">
        <v>2915</v>
      </c>
      <c r="B1297" s="25" t="s">
        <v>2916</v>
      </c>
      <c r="C1297" s="25" t="s">
        <v>1879</v>
      </c>
      <c r="D1297" s="12" t="s">
        <v>17</v>
      </c>
      <c r="E1297" s="12" t="s">
        <v>51</v>
      </c>
      <c r="F1297" s="26" t="n">
        <v>7500</v>
      </c>
      <c r="G1297" s="21" t="n">
        <f aca="false">F1297*1.1</f>
        <v>8250</v>
      </c>
      <c r="H1297" s="23" t="s">
        <v>1261</v>
      </c>
      <c r="I1297" s="8"/>
      <c r="J1297" s="8"/>
      <c r="K1297" s="8"/>
      <c r="L1297" s="8"/>
      <c r="M1297" s="8"/>
      <c r="N1297" s="8"/>
      <c r="O1297" s="8"/>
      <c r="P1297" s="8"/>
      <c r="Q1297" s="8"/>
      <c r="R1297" s="8"/>
      <c r="S1297" s="8"/>
      <c r="T1297" s="8"/>
      <c r="U1297" s="8"/>
      <c r="V1297" s="8"/>
      <c r="W1297" s="8"/>
      <c r="X1297" s="8"/>
      <c r="Y1297" s="8"/>
      <c r="Z1297" s="8"/>
      <c r="AA1297" s="8"/>
      <c r="AB1297" s="8"/>
      <c r="AC1297" s="8"/>
      <c r="AD1297" s="8"/>
    </row>
    <row r="1298" customFormat="false" ht="28.35" hidden="false" customHeight="true" outlineLevel="0" collapsed="false">
      <c r="A1298" s="25" t="s">
        <v>2917</v>
      </c>
      <c r="B1298" s="25" t="s">
        <v>2918</v>
      </c>
      <c r="C1298" s="25" t="s">
        <v>162</v>
      </c>
      <c r="D1298" s="12" t="s">
        <v>16</v>
      </c>
      <c r="E1298" s="12" t="s">
        <v>17</v>
      </c>
      <c r="F1298" s="26" t="n">
        <v>2500</v>
      </c>
      <c r="G1298" s="21" t="n">
        <f aca="false">F1298*1.1</f>
        <v>2750</v>
      </c>
      <c r="H1298" s="23" t="s">
        <v>585</v>
      </c>
      <c r="I1298" s="8"/>
      <c r="J1298" s="8"/>
      <c r="K1298" s="8"/>
      <c r="L1298" s="8"/>
      <c r="M1298" s="8"/>
      <c r="N1298" s="8"/>
      <c r="O1298" s="8"/>
      <c r="P1298" s="8"/>
      <c r="Q1298" s="8"/>
      <c r="R1298" s="8"/>
      <c r="S1298" s="8"/>
      <c r="T1298" s="8"/>
      <c r="U1298" s="8"/>
      <c r="V1298" s="8"/>
      <c r="W1298" s="8"/>
      <c r="X1298" s="8"/>
      <c r="Y1298" s="8"/>
      <c r="Z1298" s="8"/>
      <c r="AA1298" s="8"/>
      <c r="AB1298" s="8"/>
      <c r="AC1298" s="8"/>
      <c r="AD1298" s="8"/>
    </row>
    <row r="1299" customFormat="false" ht="28.35" hidden="false" customHeight="true" outlineLevel="0" collapsed="false">
      <c r="A1299" s="25" t="s">
        <v>2919</v>
      </c>
      <c r="B1299" s="25" t="s">
        <v>2920</v>
      </c>
      <c r="C1299" s="25" t="s">
        <v>272</v>
      </c>
      <c r="D1299" s="12" t="s">
        <v>16</v>
      </c>
      <c r="E1299" s="12" t="s">
        <v>17</v>
      </c>
      <c r="F1299" s="26" t="n">
        <v>7500</v>
      </c>
      <c r="G1299" s="21" t="n">
        <f aca="false">F1299*1.1</f>
        <v>8250</v>
      </c>
      <c r="H1299" s="23" t="s">
        <v>556</v>
      </c>
      <c r="I1299" s="8"/>
      <c r="J1299" s="8"/>
      <c r="K1299" s="8"/>
      <c r="L1299" s="8"/>
      <c r="M1299" s="8"/>
      <c r="N1299" s="8"/>
      <c r="O1299" s="8"/>
      <c r="P1299" s="8"/>
      <c r="Q1299" s="8"/>
      <c r="R1299" s="8"/>
      <c r="S1299" s="8"/>
      <c r="T1299" s="8"/>
      <c r="U1299" s="8"/>
      <c r="V1299" s="8"/>
      <c r="W1299" s="8"/>
      <c r="X1299" s="8"/>
      <c r="Y1299" s="8"/>
      <c r="Z1299" s="8"/>
      <c r="AA1299" s="8"/>
      <c r="AB1299" s="8"/>
      <c r="AC1299" s="8"/>
      <c r="AD1299" s="8"/>
    </row>
    <row r="1300" customFormat="false" ht="28.35" hidden="false" customHeight="true" outlineLevel="0" collapsed="false">
      <c r="A1300" s="25" t="s">
        <v>2919</v>
      </c>
      <c r="B1300" s="25" t="s">
        <v>2921</v>
      </c>
      <c r="C1300" s="25" t="s">
        <v>272</v>
      </c>
      <c r="D1300" s="12"/>
      <c r="E1300" s="12" t="s">
        <v>51</v>
      </c>
      <c r="F1300" s="26" t="n">
        <v>12000</v>
      </c>
      <c r="G1300" s="21" t="n">
        <f aca="false">F1300*1.1</f>
        <v>13200</v>
      </c>
      <c r="H1300" s="22" t="s">
        <v>2922</v>
      </c>
      <c r="I1300" s="8"/>
      <c r="J1300" s="8"/>
      <c r="K1300" s="8"/>
      <c r="L1300" s="8"/>
      <c r="M1300" s="8"/>
      <c r="N1300" s="8"/>
      <c r="O1300" s="8"/>
      <c r="P1300" s="8"/>
      <c r="Q1300" s="8"/>
      <c r="R1300" s="8"/>
      <c r="S1300" s="8"/>
      <c r="T1300" s="8"/>
      <c r="U1300" s="8"/>
      <c r="V1300" s="8"/>
      <c r="W1300" s="8"/>
      <c r="X1300" s="8"/>
      <c r="Y1300" s="8"/>
      <c r="Z1300" s="8"/>
      <c r="AA1300" s="8"/>
      <c r="AB1300" s="8"/>
      <c r="AC1300" s="8"/>
      <c r="AD1300" s="8"/>
    </row>
    <row r="1301" customFormat="false" ht="28.35" hidden="false" customHeight="true" outlineLevel="0" collapsed="false">
      <c r="A1301" s="25" t="s">
        <v>2919</v>
      </c>
      <c r="B1301" s="25" t="s">
        <v>2923</v>
      </c>
      <c r="C1301" s="25" t="s">
        <v>272</v>
      </c>
      <c r="D1301" s="12" t="s">
        <v>51</v>
      </c>
      <c r="E1301" s="12" t="s">
        <v>17</v>
      </c>
      <c r="F1301" s="26" t="n">
        <v>9750</v>
      </c>
      <c r="G1301" s="21" t="n">
        <f aca="false">F1301*1.1</f>
        <v>10725</v>
      </c>
      <c r="H1301" s="23" t="s">
        <v>2924</v>
      </c>
      <c r="I1301" s="8"/>
      <c r="J1301" s="8"/>
      <c r="K1301" s="8"/>
      <c r="L1301" s="8"/>
      <c r="M1301" s="8"/>
      <c r="N1301" s="8"/>
      <c r="O1301" s="8"/>
      <c r="P1301" s="8"/>
      <c r="Q1301" s="8"/>
      <c r="R1301" s="8"/>
      <c r="S1301" s="8"/>
      <c r="T1301" s="8"/>
      <c r="U1301" s="8"/>
      <c r="V1301" s="8"/>
      <c r="W1301" s="8"/>
      <c r="X1301" s="8"/>
      <c r="Y1301" s="8"/>
      <c r="Z1301" s="8"/>
      <c r="AA1301" s="8"/>
      <c r="AB1301" s="8"/>
      <c r="AC1301" s="8"/>
      <c r="AD1301" s="8"/>
    </row>
    <row r="1302" customFormat="false" ht="28.35" hidden="false" customHeight="true" outlineLevel="0" collapsed="false">
      <c r="A1302" s="25" t="s">
        <v>2919</v>
      </c>
      <c r="B1302" s="25" t="s">
        <v>2925</v>
      </c>
      <c r="C1302" s="25" t="s">
        <v>2926</v>
      </c>
      <c r="D1302" s="12" t="s">
        <v>16</v>
      </c>
      <c r="E1302" s="12" t="s">
        <v>17</v>
      </c>
      <c r="F1302" s="26"/>
      <c r="G1302" s="21" t="n">
        <v>4950</v>
      </c>
      <c r="H1302" s="27" t="s">
        <v>2927</v>
      </c>
      <c r="I1302" s="8"/>
      <c r="J1302" s="8"/>
      <c r="K1302" s="8"/>
      <c r="L1302" s="8"/>
      <c r="M1302" s="8"/>
      <c r="N1302" s="8"/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8"/>
      <c r="Z1302" s="8"/>
      <c r="AA1302" s="8"/>
      <c r="AB1302" s="8"/>
      <c r="AC1302" s="8"/>
      <c r="AD1302" s="8"/>
    </row>
    <row r="1303" customFormat="false" ht="28.35" hidden="false" customHeight="true" outlineLevel="0" collapsed="false">
      <c r="A1303" s="25" t="s">
        <v>2928</v>
      </c>
      <c r="B1303" s="25" t="s">
        <v>2929</v>
      </c>
      <c r="C1303" s="25" t="s">
        <v>2930</v>
      </c>
      <c r="D1303" s="12" t="s">
        <v>99</v>
      </c>
      <c r="E1303" s="12" t="s">
        <v>51</v>
      </c>
      <c r="F1303" s="26"/>
      <c r="G1303" s="21" t="n">
        <v>4950</v>
      </c>
      <c r="H1303" s="31" t="s">
        <v>2931</v>
      </c>
      <c r="I1303" s="8"/>
      <c r="J1303" s="8"/>
      <c r="K1303" s="8"/>
      <c r="L1303" s="8"/>
      <c r="M1303" s="8"/>
      <c r="N1303" s="8"/>
      <c r="O1303" s="8"/>
      <c r="P1303" s="8"/>
      <c r="Q1303" s="8"/>
      <c r="R1303" s="8"/>
      <c r="S1303" s="8"/>
      <c r="T1303" s="8"/>
      <c r="U1303" s="8"/>
      <c r="V1303" s="8"/>
      <c r="W1303" s="8"/>
      <c r="X1303" s="8"/>
      <c r="Y1303" s="8"/>
      <c r="Z1303" s="8"/>
      <c r="AA1303" s="8"/>
      <c r="AB1303" s="8"/>
      <c r="AC1303" s="8"/>
      <c r="AD1303" s="8"/>
    </row>
    <row r="1304" customFormat="false" ht="28.35" hidden="false" customHeight="true" outlineLevel="0" collapsed="false">
      <c r="A1304" s="25" t="s">
        <v>2932</v>
      </c>
      <c r="B1304" s="25" t="s">
        <v>2933</v>
      </c>
      <c r="C1304" s="25" t="s">
        <v>2934</v>
      </c>
      <c r="D1304" s="12" t="s">
        <v>16</v>
      </c>
      <c r="E1304" s="12" t="s">
        <v>99</v>
      </c>
      <c r="F1304" s="26" t="n">
        <v>7800</v>
      </c>
      <c r="G1304" s="21" t="n">
        <f aca="false">F1304*1.1</f>
        <v>8580</v>
      </c>
      <c r="H1304" s="27" t="s">
        <v>486</v>
      </c>
      <c r="I1304" s="8"/>
      <c r="J1304" s="8"/>
      <c r="K1304" s="8"/>
      <c r="L1304" s="8"/>
      <c r="M1304" s="8"/>
      <c r="N1304" s="8"/>
      <c r="O1304" s="8"/>
      <c r="P1304" s="8"/>
      <c r="Q1304" s="8"/>
      <c r="R1304" s="8"/>
      <c r="S1304" s="8"/>
      <c r="T1304" s="8"/>
      <c r="U1304" s="8"/>
      <c r="V1304" s="8"/>
      <c r="W1304" s="8"/>
      <c r="X1304" s="8"/>
      <c r="Y1304" s="8"/>
      <c r="Z1304" s="8"/>
      <c r="AA1304" s="8"/>
      <c r="AB1304" s="8"/>
      <c r="AC1304" s="8"/>
      <c r="AD1304" s="8"/>
    </row>
    <row r="1305" customFormat="false" ht="28.35" hidden="false" customHeight="true" outlineLevel="0" collapsed="false">
      <c r="A1305" s="25" t="s">
        <v>2935</v>
      </c>
      <c r="B1305" s="25" t="s">
        <v>2936</v>
      </c>
      <c r="C1305" s="25" t="s">
        <v>2937</v>
      </c>
      <c r="D1305" s="12" t="s">
        <v>34</v>
      </c>
      <c r="E1305" s="12" t="s">
        <v>51</v>
      </c>
      <c r="F1305" s="26" t="n">
        <v>6500</v>
      </c>
      <c r="G1305" s="21" t="n">
        <f aca="false">F1305*1.1</f>
        <v>7150</v>
      </c>
      <c r="H1305" s="22" t="s">
        <v>193</v>
      </c>
      <c r="I1305" s="8"/>
      <c r="J1305" s="8"/>
      <c r="K1305" s="8"/>
      <c r="L1305" s="8"/>
      <c r="M1305" s="8"/>
      <c r="N1305" s="8"/>
      <c r="O1305" s="8"/>
      <c r="P1305" s="8"/>
      <c r="Q1305" s="8"/>
      <c r="R1305" s="8"/>
      <c r="S1305" s="8"/>
      <c r="T1305" s="8"/>
      <c r="U1305" s="8"/>
      <c r="V1305" s="8"/>
      <c r="W1305" s="8"/>
      <c r="X1305" s="8"/>
      <c r="Y1305" s="8"/>
      <c r="Z1305" s="8"/>
      <c r="AA1305" s="8"/>
      <c r="AB1305" s="8"/>
      <c r="AC1305" s="8"/>
      <c r="AD1305" s="8"/>
    </row>
    <row r="1306" customFormat="false" ht="28.35" hidden="false" customHeight="true" outlineLevel="0" collapsed="false">
      <c r="A1306" s="25" t="s">
        <v>2938</v>
      </c>
      <c r="B1306" s="25" t="s">
        <v>2939</v>
      </c>
      <c r="C1306" s="25" t="s">
        <v>323</v>
      </c>
      <c r="D1306" s="12" t="s">
        <v>55</v>
      </c>
      <c r="E1306" s="12" t="s">
        <v>40</v>
      </c>
      <c r="F1306" s="26" t="n">
        <v>12500</v>
      </c>
      <c r="G1306" s="21" t="n">
        <f aca="false">F1306*1.1</f>
        <v>13750</v>
      </c>
      <c r="H1306" s="23" t="s">
        <v>2940</v>
      </c>
      <c r="I1306" s="8"/>
      <c r="J1306" s="8"/>
      <c r="K1306" s="8"/>
      <c r="L1306" s="8"/>
      <c r="M1306" s="8"/>
      <c r="N1306" s="8"/>
      <c r="O1306" s="8"/>
      <c r="P1306" s="8"/>
      <c r="Q1306" s="8"/>
      <c r="R1306" s="8"/>
      <c r="S1306" s="8"/>
      <c r="T1306" s="8"/>
      <c r="U1306" s="8"/>
      <c r="V1306" s="8"/>
      <c r="W1306" s="8"/>
      <c r="X1306" s="8"/>
      <c r="Y1306" s="8"/>
      <c r="Z1306" s="8"/>
      <c r="AA1306" s="8"/>
      <c r="AB1306" s="8"/>
      <c r="AC1306" s="8"/>
      <c r="AD1306" s="8"/>
    </row>
    <row r="1307" customFormat="false" ht="28.35" hidden="false" customHeight="true" outlineLevel="0" collapsed="false">
      <c r="A1307" s="25" t="s">
        <v>2938</v>
      </c>
      <c r="B1307" s="25" t="s">
        <v>2941</v>
      </c>
      <c r="C1307" s="25" t="s">
        <v>323</v>
      </c>
      <c r="D1307" s="12" t="s">
        <v>40</v>
      </c>
      <c r="E1307" s="12" t="s">
        <v>17</v>
      </c>
      <c r="F1307" s="26" t="n">
        <v>12000</v>
      </c>
      <c r="G1307" s="21" t="n">
        <f aca="false">F1307*1.1</f>
        <v>13200</v>
      </c>
      <c r="H1307" s="23" t="s">
        <v>2942</v>
      </c>
      <c r="I1307" s="8"/>
      <c r="J1307" s="8"/>
      <c r="K1307" s="8"/>
      <c r="L1307" s="8"/>
      <c r="M1307" s="8"/>
      <c r="N1307" s="8"/>
      <c r="O1307" s="8"/>
      <c r="P1307" s="8"/>
      <c r="Q1307" s="8"/>
      <c r="R1307" s="8"/>
      <c r="S1307" s="8"/>
      <c r="T1307" s="8"/>
      <c r="U1307" s="8"/>
      <c r="V1307" s="8"/>
      <c r="W1307" s="8"/>
      <c r="X1307" s="8"/>
      <c r="Y1307" s="8"/>
      <c r="Z1307" s="8"/>
      <c r="AA1307" s="8"/>
      <c r="AB1307" s="8"/>
      <c r="AC1307" s="8"/>
      <c r="AD1307" s="8"/>
    </row>
    <row r="1308" customFormat="false" ht="28.35" hidden="false" customHeight="true" outlineLevel="0" collapsed="false">
      <c r="A1308" s="25" t="s">
        <v>2943</v>
      </c>
      <c r="B1308" s="25" t="s">
        <v>2944</v>
      </c>
      <c r="C1308" s="25" t="s">
        <v>313</v>
      </c>
      <c r="D1308" s="12" t="s">
        <v>34</v>
      </c>
      <c r="E1308" s="12" t="s">
        <v>16</v>
      </c>
      <c r="F1308" s="26" t="n">
        <v>3800</v>
      </c>
      <c r="G1308" s="21" t="n">
        <f aca="false">F1308*1.1</f>
        <v>4180</v>
      </c>
      <c r="H1308" s="23" t="s">
        <v>2945</v>
      </c>
      <c r="I1308" s="8"/>
      <c r="J1308" s="8"/>
      <c r="K1308" s="8"/>
      <c r="L1308" s="8"/>
      <c r="M1308" s="8"/>
      <c r="N1308" s="8"/>
      <c r="O1308" s="8"/>
      <c r="P1308" s="8"/>
      <c r="Q1308" s="8"/>
      <c r="R1308" s="8"/>
      <c r="S1308" s="8"/>
      <c r="T1308" s="8"/>
      <c r="U1308" s="8"/>
      <c r="V1308" s="8"/>
      <c r="W1308" s="8"/>
      <c r="X1308" s="8"/>
      <c r="Y1308" s="8"/>
      <c r="Z1308" s="8"/>
      <c r="AA1308" s="8"/>
      <c r="AB1308" s="8"/>
      <c r="AC1308" s="8"/>
      <c r="AD1308" s="8"/>
    </row>
    <row r="1309" customFormat="false" ht="28.35" hidden="false" customHeight="true" outlineLevel="0" collapsed="false">
      <c r="A1309" s="25" t="s">
        <v>2946</v>
      </c>
      <c r="B1309" s="25" t="s">
        <v>68</v>
      </c>
      <c r="C1309" s="25" t="s">
        <v>63</v>
      </c>
      <c r="D1309" s="12" t="s">
        <v>34</v>
      </c>
      <c r="E1309" s="12" t="s">
        <v>51</v>
      </c>
      <c r="F1309" s="26" t="n">
        <v>3500</v>
      </c>
      <c r="G1309" s="21" t="n">
        <f aca="false">F1309*1.1</f>
        <v>3850</v>
      </c>
      <c r="H1309" s="23" t="s">
        <v>1937</v>
      </c>
      <c r="I1309" s="8"/>
      <c r="J1309" s="8"/>
      <c r="K1309" s="8"/>
      <c r="L1309" s="8"/>
      <c r="M1309" s="8"/>
      <c r="N1309" s="8"/>
      <c r="O1309" s="8"/>
      <c r="P1309" s="8"/>
      <c r="Q1309" s="8"/>
      <c r="R1309" s="8"/>
      <c r="S1309" s="8"/>
      <c r="T1309" s="8"/>
      <c r="U1309" s="8"/>
      <c r="V1309" s="8"/>
      <c r="W1309" s="8"/>
      <c r="X1309" s="8"/>
      <c r="Y1309" s="8"/>
      <c r="Z1309" s="8"/>
      <c r="AA1309" s="8"/>
      <c r="AB1309" s="8"/>
      <c r="AC1309" s="8"/>
      <c r="AD1309" s="8"/>
    </row>
    <row r="1310" customFormat="false" ht="28.35" hidden="false" customHeight="true" outlineLevel="0" collapsed="false">
      <c r="A1310" s="25" t="s">
        <v>2947</v>
      </c>
      <c r="B1310" s="25" t="s">
        <v>2948</v>
      </c>
      <c r="C1310" s="25" t="s">
        <v>381</v>
      </c>
      <c r="D1310" s="12" t="s">
        <v>34</v>
      </c>
      <c r="E1310" s="12" t="s">
        <v>17</v>
      </c>
      <c r="F1310" s="26" t="n">
        <v>4800</v>
      </c>
      <c r="G1310" s="21" t="n">
        <f aca="false">F1310*1.1</f>
        <v>5280</v>
      </c>
      <c r="H1310" s="27" t="s">
        <v>204</v>
      </c>
      <c r="I1310" s="8"/>
      <c r="J1310" s="8"/>
      <c r="K1310" s="8"/>
      <c r="L1310" s="8"/>
      <c r="M1310" s="8"/>
      <c r="N1310" s="8"/>
      <c r="O1310" s="8"/>
      <c r="P1310" s="8"/>
      <c r="Q1310" s="8"/>
      <c r="R1310" s="8"/>
      <c r="S1310" s="8"/>
      <c r="T1310" s="8"/>
      <c r="U1310" s="8"/>
      <c r="V1310" s="8"/>
      <c r="W1310" s="8"/>
      <c r="X1310" s="8"/>
      <c r="Y1310" s="8"/>
      <c r="Z1310" s="8"/>
      <c r="AA1310" s="8"/>
      <c r="AB1310" s="8"/>
      <c r="AC1310" s="8"/>
      <c r="AD1310" s="8"/>
    </row>
    <row r="1311" customFormat="false" ht="28.35" hidden="false" customHeight="true" outlineLevel="0" collapsed="false">
      <c r="A1311" s="25" t="s">
        <v>2947</v>
      </c>
      <c r="B1311" s="25" t="s">
        <v>2949</v>
      </c>
      <c r="C1311" s="25" t="s">
        <v>206</v>
      </c>
      <c r="D1311" s="12" t="s">
        <v>16</v>
      </c>
      <c r="E1311" s="12" t="s">
        <v>17</v>
      </c>
      <c r="F1311" s="26" t="n">
        <v>5800</v>
      </c>
      <c r="G1311" s="21" t="n">
        <f aca="false">F1311*1.1</f>
        <v>6380</v>
      </c>
      <c r="H1311" s="22" t="s">
        <v>2950</v>
      </c>
      <c r="I1311" s="8"/>
      <c r="J1311" s="8"/>
      <c r="K1311" s="8"/>
      <c r="L1311" s="8"/>
      <c r="M1311" s="8"/>
      <c r="N1311" s="8"/>
      <c r="O1311" s="8"/>
      <c r="P1311" s="8"/>
      <c r="Q1311" s="8"/>
      <c r="R1311" s="8"/>
      <c r="S1311" s="8"/>
      <c r="T1311" s="8"/>
      <c r="U1311" s="8"/>
      <c r="V1311" s="8"/>
      <c r="W1311" s="8"/>
      <c r="X1311" s="8"/>
      <c r="Y1311" s="8"/>
      <c r="Z1311" s="8"/>
      <c r="AA1311" s="8"/>
      <c r="AB1311" s="8"/>
      <c r="AC1311" s="8"/>
      <c r="AD1311" s="8"/>
    </row>
    <row r="1312" customFormat="false" ht="28.35" hidden="false" customHeight="true" outlineLevel="0" collapsed="false">
      <c r="A1312" s="25" t="s">
        <v>2947</v>
      </c>
      <c r="B1312" s="25" t="s">
        <v>2949</v>
      </c>
      <c r="C1312" s="25" t="s">
        <v>206</v>
      </c>
      <c r="D1312" s="12" t="s">
        <v>17</v>
      </c>
      <c r="E1312" s="12" t="s">
        <v>51</v>
      </c>
      <c r="F1312" s="26" t="n">
        <v>7800</v>
      </c>
      <c r="G1312" s="21" t="n">
        <f aca="false">F1312*1.1</f>
        <v>8580</v>
      </c>
      <c r="H1312" s="22" t="s">
        <v>2951</v>
      </c>
      <c r="I1312" s="8"/>
      <c r="J1312" s="8"/>
      <c r="K1312" s="8"/>
      <c r="L1312" s="8"/>
      <c r="M1312" s="8"/>
      <c r="N1312" s="8"/>
      <c r="O1312" s="8"/>
      <c r="P1312" s="8"/>
      <c r="Q1312" s="8"/>
      <c r="R1312" s="8"/>
      <c r="S1312" s="8"/>
      <c r="T1312" s="8"/>
      <c r="U1312" s="8"/>
      <c r="V1312" s="8"/>
      <c r="W1312" s="8"/>
      <c r="X1312" s="8"/>
      <c r="Y1312" s="8"/>
      <c r="Z1312" s="8"/>
      <c r="AA1312" s="8"/>
      <c r="AB1312" s="8"/>
      <c r="AC1312" s="8"/>
      <c r="AD1312" s="8"/>
    </row>
    <row r="1313" customFormat="false" ht="28.35" hidden="false" customHeight="true" outlineLevel="0" collapsed="false">
      <c r="A1313" s="25" t="s">
        <v>2947</v>
      </c>
      <c r="B1313" s="25" t="s">
        <v>2952</v>
      </c>
      <c r="C1313" s="25" t="s">
        <v>381</v>
      </c>
      <c r="D1313" s="12" t="s">
        <v>51</v>
      </c>
      <c r="E1313" s="12" t="s">
        <v>51</v>
      </c>
      <c r="F1313" s="26" t="n">
        <v>7800</v>
      </c>
      <c r="G1313" s="21" t="n">
        <f aca="false">F1313*1.1</f>
        <v>8580</v>
      </c>
      <c r="H1313" s="23" t="s">
        <v>2953</v>
      </c>
      <c r="I1313" s="8"/>
      <c r="J1313" s="8"/>
      <c r="K1313" s="8"/>
      <c r="L1313" s="8"/>
      <c r="M1313" s="8"/>
      <c r="N1313" s="8"/>
      <c r="O1313" s="8"/>
      <c r="P1313" s="8"/>
      <c r="Q1313" s="8"/>
      <c r="R1313" s="8"/>
      <c r="S1313" s="8"/>
      <c r="T1313" s="8"/>
      <c r="U1313" s="8"/>
      <c r="V1313" s="8"/>
      <c r="W1313" s="8"/>
      <c r="X1313" s="8"/>
      <c r="Y1313" s="8"/>
      <c r="Z1313" s="8"/>
      <c r="AA1313" s="8"/>
      <c r="AB1313" s="8"/>
      <c r="AC1313" s="8"/>
      <c r="AD1313" s="8"/>
    </row>
    <row r="1314" customFormat="false" ht="28.35" hidden="false" customHeight="true" outlineLevel="0" collapsed="false">
      <c r="A1314" s="25" t="s">
        <v>2947</v>
      </c>
      <c r="B1314" s="25" t="s">
        <v>2954</v>
      </c>
      <c r="C1314" s="25" t="s">
        <v>2955</v>
      </c>
      <c r="D1314" s="12" t="s">
        <v>17</v>
      </c>
      <c r="E1314" s="12" t="s">
        <v>51</v>
      </c>
      <c r="F1314" s="26"/>
      <c r="G1314" s="21" t="n">
        <v>7920</v>
      </c>
      <c r="H1314" s="27" t="s">
        <v>2956</v>
      </c>
      <c r="I1314" s="8"/>
      <c r="J1314" s="8"/>
      <c r="K1314" s="8"/>
      <c r="L1314" s="8"/>
      <c r="M1314" s="8"/>
      <c r="N1314" s="8"/>
      <c r="O1314" s="8"/>
      <c r="P1314" s="8"/>
      <c r="Q1314" s="8"/>
      <c r="R1314" s="8"/>
      <c r="S1314" s="8"/>
      <c r="T1314" s="8"/>
      <c r="U1314" s="8"/>
      <c r="V1314" s="8"/>
      <c r="W1314" s="8"/>
      <c r="X1314" s="8"/>
      <c r="Y1314" s="8"/>
      <c r="Z1314" s="8"/>
      <c r="AA1314" s="8"/>
      <c r="AB1314" s="8"/>
      <c r="AC1314" s="8"/>
      <c r="AD1314" s="8"/>
    </row>
    <row r="1315" customFormat="false" ht="28.35" hidden="false" customHeight="true" outlineLevel="0" collapsed="false">
      <c r="A1315" s="25" t="s">
        <v>2957</v>
      </c>
      <c r="B1315" s="25" t="s">
        <v>2958</v>
      </c>
      <c r="C1315" s="25" t="s">
        <v>323</v>
      </c>
      <c r="D1315" s="12" t="s">
        <v>16</v>
      </c>
      <c r="E1315" s="12" t="s">
        <v>17</v>
      </c>
      <c r="F1315" s="26" t="n">
        <v>3800</v>
      </c>
      <c r="G1315" s="21" t="n">
        <f aca="false">F1315*1.1</f>
        <v>4180</v>
      </c>
      <c r="H1315" s="27" t="s">
        <v>2959</v>
      </c>
      <c r="I1315" s="8"/>
      <c r="J1315" s="8"/>
      <c r="K1315" s="8"/>
      <c r="L1315" s="8"/>
      <c r="M1315" s="8"/>
      <c r="N1315" s="8"/>
      <c r="O1315" s="8"/>
      <c r="P1315" s="8"/>
      <c r="Q1315" s="8"/>
      <c r="R1315" s="8"/>
      <c r="S1315" s="8"/>
      <c r="T1315" s="8"/>
      <c r="U1315" s="8"/>
      <c r="V1315" s="8"/>
      <c r="W1315" s="8"/>
      <c r="X1315" s="8"/>
      <c r="Y1315" s="8"/>
      <c r="Z1315" s="8"/>
      <c r="AA1315" s="8"/>
      <c r="AB1315" s="8"/>
      <c r="AC1315" s="8"/>
      <c r="AD1315" s="8"/>
    </row>
    <row r="1316" customFormat="false" ht="28.35" hidden="false" customHeight="true" outlineLevel="0" collapsed="false">
      <c r="A1316" s="25" t="s">
        <v>2957</v>
      </c>
      <c r="B1316" s="25" t="s">
        <v>2960</v>
      </c>
      <c r="C1316" s="25" t="s">
        <v>91</v>
      </c>
      <c r="D1316" s="12" t="s">
        <v>17</v>
      </c>
      <c r="E1316" s="12" t="s">
        <v>17</v>
      </c>
      <c r="F1316" s="26" t="n">
        <v>5800</v>
      </c>
      <c r="G1316" s="21" t="n">
        <f aca="false">F1316*1.1</f>
        <v>6380</v>
      </c>
      <c r="H1316" s="27" t="s">
        <v>2961</v>
      </c>
      <c r="I1316" s="8"/>
      <c r="J1316" s="8"/>
      <c r="K1316" s="8"/>
      <c r="L1316" s="8"/>
      <c r="M1316" s="8"/>
      <c r="N1316" s="8"/>
      <c r="O1316" s="8"/>
      <c r="P1316" s="8"/>
      <c r="Q1316" s="8"/>
      <c r="R1316" s="8"/>
      <c r="S1316" s="8"/>
      <c r="T1316" s="8"/>
      <c r="U1316" s="8"/>
      <c r="V1316" s="8"/>
      <c r="W1316" s="8"/>
      <c r="X1316" s="8"/>
      <c r="Y1316" s="8"/>
      <c r="Z1316" s="8"/>
      <c r="AA1316" s="8"/>
      <c r="AB1316" s="8"/>
      <c r="AC1316" s="8"/>
      <c r="AD1316" s="8"/>
    </row>
    <row r="1317" customFormat="false" ht="28.35" hidden="false" customHeight="true" outlineLevel="0" collapsed="false">
      <c r="A1317" s="25" t="s">
        <v>2957</v>
      </c>
      <c r="B1317" s="25" t="s">
        <v>2962</v>
      </c>
      <c r="C1317" s="25" t="s">
        <v>91</v>
      </c>
      <c r="D1317" s="12" t="s">
        <v>16</v>
      </c>
      <c r="E1317" s="12" t="s">
        <v>51</v>
      </c>
      <c r="F1317" s="26" t="n">
        <v>8500</v>
      </c>
      <c r="G1317" s="21" t="n">
        <f aca="false">F1317*1.1</f>
        <v>9350</v>
      </c>
      <c r="H1317" s="22" t="s">
        <v>2963</v>
      </c>
      <c r="I1317" s="8"/>
      <c r="J1317" s="8"/>
      <c r="K1317" s="8"/>
      <c r="L1317" s="8"/>
      <c r="M1317" s="8"/>
      <c r="N1317" s="8"/>
      <c r="O1317" s="8"/>
      <c r="P1317" s="8"/>
      <c r="Q1317" s="8"/>
      <c r="R1317" s="8"/>
      <c r="S1317" s="8"/>
      <c r="T1317" s="8"/>
      <c r="U1317" s="8"/>
      <c r="V1317" s="8"/>
      <c r="W1317" s="8"/>
      <c r="X1317" s="8"/>
      <c r="Y1317" s="8"/>
      <c r="Z1317" s="8"/>
      <c r="AA1317" s="8"/>
      <c r="AB1317" s="8"/>
      <c r="AC1317" s="8"/>
      <c r="AD1317" s="8"/>
    </row>
    <row r="1318" customFormat="false" ht="28.35" hidden="false" customHeight="true" outlineLevel="0" collapsed="false">
      <c r="A1318" s="25" t="s">
        <v>2957</v>
      </c>
      <c r="B1318" s="25" t="s">
        <v>2962</v>
      </c>
      <c r="C1318" s="25" t="s">
        <v>91</v>
      </c>
      <c r="D1318" s="12" t="s">
        <v>40</v>
      </c>
      <c r="E1318" s="12" t="s">
        <v>17</v>
      </c>
      <c r="F1318" s="26" t="n">
        <v>5800</v>
      </c>
      <c r="G1318" s="21" t="n">
        <f aca="false">F1318*1.1</f>
        <v>6380</v>
      </c>
      <c r="H1318" s="22" t="s">
        <v>2964</v>
      </c>
      <c r="I1318" s="8"/>
      <c r="J1318" s="8"/>
      <c r="K1318" s="8"/>
      <c r="L1318" s="8"/>
      <c r="M1318" s="8"/>
      <c r="N1318" s="8"/>
      <c r="O1318" s="8"/>
      <c r="P1318" s="8"/>
      <c r="Q1318" s="8"/>
      <c r="R1318" s="8"/>
      <c r="S1318" s="8"/>
      <c r="T1318" s="8"/>
      <c r="U1318" s="8"/>
      <c r="V1318" s="8"/>
      <c r="W1318" s="8"/>
      <c r="X1318" s="8"/>
      <c r="Y1318" s="8"/>
      <c r="Z1318" s="8"/>
      <c r="AA1318" s="8"/>
      <c r="AB1318" s="8"/>
      <c r="AC1318" s="8"/>
      <c r="AD1318" s="8"/>
    </row>
    <row r="1319" customFormat="false" ht="28.35" hidden="false" customHeight="true" outlineLevel="0" collapsed="false">
      <c r="A1319" s="25" t="s">
        <v>2957</v>
      </c>
      <c r="B1319" s="25" t="s">
        <v>2965</v>
      </c>
      <c r="C1319" s="25" t="s">
        <v>91</v>
      </c>
      <c r="D1319" s="12" t="s">
        <v>16</v>
      </c>
      <c r="E1319" s="12" t="s">
        <v>17</v>
      </c>
      <c r="F1319" s="26" t="n">
        <v>9500</v>
      </c>
      <c r="G1319" s="21" t="n">
        <f aca="false">F1319*1.1</f>
        <v>10450</v>
      </c>
      <c r="H1319" s="22" t="s">
        <v>2966</v>
      </c>
      <c r="I1319" s="8"/>
      <c r="J1319" s="8"/>
      <c r="K1319" s="8"/>
      <c r="L1319" s="8"/>
      <c r="M1319" s="8"/>
      <c r="N1319" s="8"/>
      <c r="O1319" s="8"/>
      <c r="P1319" s="8"/>
      <c r="Q1319" s="8"/>
      <c r="R1319" s="8"/>
      <c r="S1319" s="8"/>
      <c r="T1319" s="8"/>
      <c r="U1319" s="8"/>
      <c r="V1319" s="8"/>
      <c r="W1319" s="8"/>
      <c r="X1319" s="8"/>
      <c r="Y1319" s="8"/>
      <c r="Z1319" s="8"/>
      <c r="AA1319" s="8"/>
      <c r="AB1319" s="8"/>
      <c r="AC1319" s="8"/>
      <c r="AD1319" s="8"/>
    </row>
    <row r="1320" customFormat="false" ht="28.35" hidden="false" customHeight="true" outlineLevel="0" collapsed="false">
      <c r="A1320" s="25" t="s">
        <v>2957</v>
      </c>
      <c r="B1320" s="25" t="s">
        <v>2967</v>
      </c>
      <c r="C1320" s="25" t="s">
        <v>91</v>
      </c>
      <c r="D1320" s="12" t="s">
        <v>16</v>
      </c>
      <c r="E1320" s="12" t="s">
        <v>16</v>
      </c>
      <c r="F1320" s="26"/>
      <c r="G1320" s="21" t="n">
        <v>7920</v>
      </c>
      <c r="H1320" s="23" t="s">
        <v>2968</v>
      </c>
      <c r="I1320" s="8"/>
      <c r="J1320" s="8"/>
      <c r="K1320" s="8"/>
      <c r="L1320" s="8"/>
      <c r="M1320" s="8"/>
      <c r="N1320" s="8"/>
      <c r="O1320" s="8"/>
      <c r="P1320" s="8"/>
      <c r="Q1320" s="8"/>
      <c r="R1320" s="8"/>
      <c r="S1320" s="8"/>
      <c r="T1320" s="8"/>
      <c r="U1320" s="8"/>
      <c r="V1320" s="8"/>
      <c r="W1320" s="8"/>
      <c r="X1320" s="8"/>
      <c r="Y1320" s="8"/>
      <c r="Z1320" s="8"/>
      <c r="AA1320" s="8"/>
      <c r="AB1320" s="8"/>
      <c r="AC1320" s="8"/>
      <c r="AD1320" s="8"/>
    </row>
    <row r="1321" customFormat="false" ht="28.35" hidden="false" customHeight="true" outlineLevel="0" collapsed="false">
      <c r="A1321" s="25" t="s">
        <v>2957</v>
      </c>
      <c r="B1321" s="25" t="s">
        <v>2967</v>
      </c>
      <c r="C1321" s="25" t="s">
        <v>91</v>
      </c>
      <c r="D1321" s="12" t="s">
        <v>16</v>
      </c>
      <c r="E1321" s="12" t="s">
        <v>16</v>
      </c>
      <c r="F1321" s="26"/>
      <c r="G1321" s="21" t="n">
        <v>4950</v>
      </c>
      <c r="I1321" s="8"/>
      <c r="J1321" s="8"/>
      <c r="K1321" s="8"/>
      <c r="L1321" s="8"/>
      <c r="M1321" s="8"/>
      <c r="N1321" s="8"/>
      <c r="O1321" s="8"/>
      <c r="P1321" s="8"/>
      <c r="Q1321" s="8"/>
      <c r="R1321" s="8"/>
      <c r="S1321" s="8"/>
      <c r="T1321" s="8"/>
      <c r="U1321" s="8"/>
      <c r="V1321" s="8"/>
      <c r="W1321" s="8"/>
      <c r="X1321" s="8"/>
      <c r="Y1321" s="8"/>
      <c r="Z1321" s="8"/>
      <c r="AA1321" s="8"/>
      <c r="AB1321" s="8"/>
      <c r="AC1321" s="8"/>
      <c r="AD1321" s="8"/>
    </row>
    <row r="1322" customFormat="false" ht="28.35" hidden="false" customHeight="true" outlineLevel="0" collapsed="false">
      <c r="A1322" s="25" t="s">
        <v>2969</v>
      </c>
      <c r="B1322" s="25" t="s">
        <v>2970</v>
      </c>
      <c r="C1322" s="25" t="s">
        <v>990</v>
      </c>
      <c r="D1322" s="12" t="s">
        <v>40</v>
      </c>
      <c r="E1322" s="12" t="s">
        <v>51</v>
      </c>
      <c r="F1322" s="26" t="n">
        <v>7800</v>
      </c>
      <c r="G1322" s="21" t="n">
        <f aca="false">F1322*1.1</f>
        <v>8580</v>
      </c>
      <c r="H1322" s="22" t="s">
        <v>2971</v>
      </c>
      <c r="I1322" s="8"/>
      <c r="J1322" s="8"/>
      <c r="K1322" s="8"/>
      <c r="L1322" s="8"/>
      <c r="M1322" s="8"/>
      <c r="N1322" s="8"/>
      <c r="O1322" s="8"/>
      <c r="P1322" s="8"/>
      <c r="Q1322" s="8"/>
      <c r="R1322" s="8"/>
      <c r="S1322" s="8"/>
      <c r="T1322" s="8"/>
      <c r="U1322" s="8"/>
      <c r="V1322" s="8"/>
      <c r="W1322" s="8"/>
      <c r="X1322" s="8"/>
      <c r="Y1322" s="8"/>
      <c r="Z1322" s="8"/>
      <c r="AA1322" s="8"/>
      <c r="AB1322" s="8"/>
      <c r="AC1322" s="8"/>
      <c r="AD1322" s="8"/>
    </row>
    <row r="1323" customFormat="false" ht="28.35" hidden="false" customHeight="true" outlineLevel="0" collapsed="false">
      <c r="A1323" s="25" t="s">
        <v>2972</v>
      </c>
      <c r="B1323" s="25" t="s">
        <v>2973</v>
      </c>
      <c r="C1323" s="25" t="s">
        <v>94</v>
      </c>
      <c r="D1323" s="12" t="s">
        <v>40</v>
      </c>
      <c r="E1323" s="12" t="s">
        <v>51</v>
      </c>
      <c r="F1323" s="26" t="n">
        <v>6500</v>
      </c>
      <c r="G1323" s="21" t="n">
        <f aca="false">F1323*1.1</f>
        <v>7150</v>
      </c>
      <c r="H1323" s="22" t="s">
        <v>2974</v>
      </c>
      <c r="I1323" s="8"/>
      <c r="J1323" s="8"/>
      <c r="K1323" s="8"/>
      <c r="L1323" s="8"/>
      <c r="M1323" s="8"/>
      <c r="N1323" s="8"/>
      <c r="O1323" s="8"/>
      <c r="P1323" s="8"/>
      <c r="Q1323" s="8"/>
      <c r="R1323" s="8"/>
      <c r="S1323" s="8"/>
      <c r="T1323" s="8"/>
      <c r="U1323" s="8"/>
      <c r="V1323" s="8"/>
      <c r="W1323" s="8"/>
      <c r="X1323" s="8"/>
      <c r="Y1323" s="8"/>
      <c r="Z1323" s="8"/>
      <c r="AA1323" s="8"/>
      <c r="AB1323" s="8"/>
      <c r="AC1323" s="8"/>
      <c r="AD1323" s="8"/>
    </row>
    <row r="1324" customFormat="false" ht="28.35" hidden="false" customHeight="true" outlineLevel="0" collapsed="false">
      <c r="A1324" s="25" t="s">
        <v>2972</v>
      </c>
      <c r="B1324" s="25" t="s">
        <v>2975</v>
      </c>
      <c r="C1324" s="25" t="s">
        <v>94</v>
      </c>
      <c r="D1324" s="12" t="s">
        <v>17</v>
      </c>
      <c r="E1324" s="12" t="s">
        <v>17</v>
      </c>
      <c r="F1324" s="26" t="n">
        <v>12500</v>
      </c>
      <c r="G1324" s="21" t="n">
        <f aca="false">F1324*1.1</f>
        <v>13750</v>
      </c>
      <c r="H1324" s="23" t="s">
        <v>207</v>
      </c>
      <c r="I1324" s="8"/>
      <c r="J1324" s="8"/>
      <c r="K1324" s="8"/>
      <c r="L1324" s="8"/>
      <c r="M1324" s="8"/>
      <c r="N1324" s="8"/>
      <c r="O1324" s="8"/>
      <c r="P1324" s="8"/>
      <c r="Q1324" s="8"/>
      <c r="R1324" s="8"/>
      <c r="S1324" s="8"/>
      <c r="T1324" s="8"/>
      <c r="U1324" s="8"/>
      <c r="V1324" s="8"/>
      <c r="W1324" s="8"/>
      <c r="X1324" s="8"/>
      <c r="Y1324" s="8"/>
      <c r="Z1324" s="8"/>
      <c r="AA1324" s="8"/>
      <c r="AB1324" s="8"/>
      <c r="AC1324" s="8"/>
      <c r="AD1324" s="8"/>
    </row>
    <row r="1325" customFormat="false" ht="28.35" hidden="false" customHeight="true" outlineLevel="0" collapsed="false">
      <c r="A1325" s="25" t="s">
        <v>2972</v>
      </c>
      <c r="B1325" s="25" t="s">
        <v>2976</v>
      </c>
      <c r="C1325" s="25" t="s">
        <v>94</v>
      </c>
      <c r="D1325" s="12" t="s">
        <v>17</v>
      </c>
      <c r="E1325" s="12" t="s">
        <v>16</v>
      </c>
      <c r="F1325" s="26" t="n">
        <v>6500</v>
      </c>
      <c r="G1325" s="21" t="n">
        <f aca="false">F1325*1.1</f>
        <v>7150</v>
      </c>
      <c r="H1325" s="23" t="s">
        <v>2977</v>
      </c>
      <c r="I1325" s="8"/>
      <c r="J1325" s="8"/>
      <c r="K1325" s="8"/>
      <c r="L1325" s="8"/>
      <c r="M1325" s="8"/>
      <c r="N1325" s="8"/>
      <c r="O1325" s="8"/>
      <c r="P1325" s="8"/>
      <c r="Q1325" s="8"/>
      <c r="R1325" s="8"/>
      <c r="S1325" s="8"/>
      <c r="T1325" s="8"/>
      <c r="U1325" s="8"/>
      <c r="V1325" s="8"/>
      <c r="W1325" s="8"/>
      <c r="X1325" s="8"/>
      <c r="Y1325" s="8"/>
      <c r="Z1325" s="8"/>
      <c r="AA1325" s="8"/>
      <c r="AB1325" s="8"/>
      <c r="AC1325" s="8"/>
      <c r="AD1325" s="8"/>
    </row>
    <row r="1326" customFormat="false" ht="28.35" hidden="false" customHeight="true" outlineLevel="0" collapsed="false">
      <c r="A1326" s="25" t="s">
        <v>2978</v>
      </c>
      <c r="B1326" s="25" t="s">
        <v>2979</v>
      </c>
      <c r="C1326" s="25" t="s">
        <v>63</v>
      </c>
      <c r="D1326" s="12" t="s">
        <v>17</v>
      </c>
      <c r="E1326" s="12" t="s">
        <v>17</v>
      </c>
      <c r="F1326" s="26" t="n">
        <v>6500</v>
      </c>
      <c r="G1326" s="21" t="n">
        <f aca="false">F1326*1.1</f>
        <v>7150</v>
      </c>
      <c r="H1326" s="22" t="s">
        <v>64</v>
      </c>
      <c r="I1326" s="8"/>
      <c r="J1326" s="8"/>
      <c r="K1326" s="8"/>
      <c r="L1326" s="8"/>
      <c r="M1326" s="8"/>
      <c r="N1326" s="8"/>
      <c r="O1326" s="8"/>
      <c r="P1326" s="8"/>
      <c r="Q1326" s="8"/>
      <c r="R1326" s="8"/>
      <c r="S1326" s="8"/>
      <c r="T1326" s="8"/>
      <c r="U1326" s="8"/>
      <c r="V1326" s="8"/>
      <c r="W1326" s="8"/>
      <c r="X1326" s="8"/>
      <c r="Y1326" s="8"/>
      <c r="Z1326" s="8"/>
      <c r="AA1326" s="8"/>
      <c r="AB1326" s="8"/>
      <c r="AC1326" s="8"/>
      <c r="AD1326" s="8"/>
    </row>
    <row r="1327" customFormat="false" ht="28.35" hidden="false" customHeight="true" outlineLevel="0" collapsed="false">
      <c r="A1327" s="25" t="s">
        <v>2980</v>
      </c>
      <c r="B1327" s="25" t="s">
        <v>2981</v>
      </c>
      <c r="C1327" s="25" t="s">
        <v>2982</v>
      </c>
      <c r="D1327" s="12" t="s">
        <v>34</v>
      </c>
      <c r="E1327" s="12" t="s">
        <v>17</v>
      </c>
      <c r="F1327" s="26" t="n">
        <v>6500</v>
      </c>
      <c r="G1327" s="21" t="n">
        <f aca="false">F1327*1.1</f>
        <v>7150</v>
      </c>
      <c r="H1327" s="23" t="s">
        <v>2983</v>
      </c>
      <c r="I1327" s="8"/>
      <c r="J1327" s="8"/>
      <c r="K1327" s="8"/>
      <c r="L1327" s="8"/>
      <c r="M1327" s="8"/>
      <c r="N1327" s="8"/>
      <c r="O1327" s="8"/>
      <c r="P1327" s="8"/>
      <c r="Q1327" s="8"/>
      <c r="R1327" s="8"/>
      <c r="S1327" s="8"/>
      <c r="T1327" s="8"/>
      <c r="U1327" s="8"/>
      <c r="V1327" s="8"/>
      <c r="W1327" s="8"/>
      <c r="X1327" s="8"/>
      <c r="Y1327" s="8"/>
      <c r="Z1327" s="8"/>
      <c r="AA1327" s="8"/>
      <c r="AB1327" s="8"/>
      <c r="AC1327" s="8"/>
      <c r="AD1327" s="8"/>
    </row>
    <row r="1328" customFormat="false" ht="28.35" hidden="false" customHeight="true" outlineLevel="0" collapsed="false">
      <c r="A1328" s="25" t="s">
        <v>2984</v>
      </c>
      <c r="B1328" s="25" t="s">
        <v>2985</v>
      </c>
      <c r="C1328" s="25" t="s">
        <v>33</v>
      </c>
      <c r="D1328" s="12" t="s">
        <v>17</v>
      </c>
      <c r="E1328" s="12" t="s">
        <v>51</v>
      </c>
      <c r="F1328" s="26" t="n">
        <v>3500</v>
      </c>
      <c r="G1328" s="21" t="n">
        <f aca="false">F1328*1.1</f>
        <v>3850</v>
      </c>
      <c r="H1328" s="23" t="s">
        <v>149</v>
      </c>
      <c r="I1328" s="8"/>
      <c r="J1328" s="8"/>
      <c r="K1328" s="8"/>
      <c r="L1328" s="8"/>
      <c r="M1328" s="8"/>
      <c r="N1328" s="8"/>
      <c r="O1328" s="8"/>
      <c r="P1328" s="8"/>
      <c r="Q1328" s="8"/>
      <c r="R1328" s="8"/>
      <c r="S1328" s="8"/>
      <c r="T1328" s="8"/>
      <c r="U1328" s="8"/>
      <c r="V1328" s="8"/>
      <c r="W1328" s="8"/>
      <c r="X1328" s="8"/>
      <c r="Y1328" s="8"/>
      <c r="Z1328" s="8"/>
      <c r="AA1328" s="8"/>
      <c r="AB1328" s="8"/>
      <c r="AC1328" s="8"/>
      <c r="AD1328" s="8"/>
    </row>
    <row r="1329" customFormat="false" ht="28.35" hidden="false" customHeight="true" outlineLevel="0" collapsed="false">
      <c r="A1329" s="25" t="s">
        <v>2984</v>
      </c>
      <c r="B1329" s="25" t="s">
        <v>1743</v>
      </c>
      <c r="C1329" s="25" t="s">
        <v>33</v>
      </c>
      <c r="D1329" s="12" t="s">
        <v>99</v>
      </c>
      <c r="E1329" s="12" t="s">
        <v>16</v>
      </c>
      <c r="F1329" s="26" t="n">
        <v>3500</v>
      </c>
      <c r="G1329" s="21" t="n">
        <f aca="false">F1329*1.1</f>
        <v>3850</v>
      </c>
      <c r="H1329" s="27" t="s">
        <v>2156</v>
      </c>
      <c r="I1329" s="8"/>
      <c r="J1329" s="8"/>
      <c r="K1329" s="8"/>
      <c r="L1329" s="8"/>
      <c r="M1329" s="8"/>
      <c r="N1329" s="8"/>
      <c r="O1329" s="8"/>
      <c r="P1329" s="8"/>
      <c r="Q1329" s="8"/>
      <c r="R1329" s="8"/>
      <c r="S1329" s="8"/>
      <c r="T1329" s="8"/>
      <c r="U1329" s="8"/>
      <c r="V1329" s="8"/>
      <c r="W1329" s="8"/>
      <c r="X1329" s="8"/>
      <c r="Y1329" s="8"/>
      <c r="Z1329" s="8"/>
      <c r="AA1329" s="8"/>
      <c r="AB1329" s="8"/>
      <c r="AC1329" s="8"/>
      <c r="AD1329" s="8"/>
    </row>
    <row r="1330" customFormat="false" ht="28.35" hidden="false" customHeight="true" outlineLevel="0" collapsed="false">
      <c r="A1330" s="25" t="s">
        <v>2984</v>
      </c>
      <c r="B1330" s="25" t="s">
        <v>2750</v>
      </c>
      <c r="C1330" s="25" t="s">
        <v>33</v>
      </c>
      <c r="D1330" s="12" t="s">
        <v>17</v>
      </c>
      <c r="E1330" s="12" t="s">
        <v>51</v>
      </c>
      <c r="F1330" s="26" t="n">
        <v>7500</v>
      </c>
      <c r="G1330" s="21" t="n">
        <f aca="false">F1330*1.1</f>
        <v>8250</v>
      </c>
      <c r="H1330" s="23" t="s">
        <v>2986</v>
      </c>
      <c r="I1330" s="8"/>
      <c r="J1330" s="8"/>
      <c r="K1330" s="8"/>
      <c r="L1330" s="8"/>
      <c r="M1330" s="8"/>
      <c r="N1330" s="8"/>
      <c r="O1330" s="8"/>
      <c r="P1330" s="8"/>
      <c r="Q1330" s="8"/>
      <c r="R1330" s="8"/>
      <c r="S1330" s="8"/>
      <c r="T1330" s="8"/>
      <c r="U1330" s="8"/>
      <c r="V1330" s="8"/>
      <c r="W1330" s="8"/>
      <c r="X1330" s="8"/>
      <c r="Y1330" s="8"/>
      <c r="Z1330" s="8"/>
      <c r="AA1330" s="8"/>
      <c r="AB1330" s="8"/>
      <c r="AC1330" s="8"/>
      <c r="AD1330" s="8"/>
    </row>
    <row r="1331" customFormat="false" ht="28.35" hidden="false" customHeight="true" outlineLevel="0" collapsed="false">
      <c r="A1331" s="25" t="s">
        <v>2984</v>
      </c>
      <c r="B1331" s="25" t="s">
        <v>2987</v>
      </c>
      <c r="C1331" s="25" t="s">
        <v>33</v>
      </c>
      <c r="D1331" s="12" t="s">
        <v>40</v>
      </c>
      <c r="E1331" s="12" t="s">
        <v>16</v>
      </c>
      <c r="F1331" s="26" t="n">
        <v>3500</v>
      </c>
      <c r="G1331" s="21" t="n">
        <f aca="false">F1331*1.1</f>
        <v>3850</v>
      </c>
      <c r="H1331" s="23" t="s">
        <v>2228</v>
      </c>
      <c r="I1331" s="8"/>
      <c r="J1331" s="8"/>
      <c r="K1331" s="8"/>
      <c r="L1331" s="8"/>
      <c r="M1331" s="8"/>
      <c r="N1331" s="8"/>
      <c r="O1331" s="8"/>
      <c r="P1331" s="8"/>
      <c r="Q1331" s="8"/>
      <c r="R1331" s="8"/>
      <c r="S1331" s="8"/>
      <c r="T1331" s="8"/>
      <c r="U1331" s="8"/>
      <c r="V1331" s="8"/>
      <c r="W1331" s="8"/>
      <c r="X1331" s="8"/>
      <c r="Y1331" s="8"/>
      <c r="Z1331" s="8"/>
      <c r="AA1331" s="8"/>
      <c r="AB1331" s="8"/>
      <c r="AC1331" s="8"/>
      <c r="AD1331" s="8"/>
    </row>
    <row r="1332" customFormat="false" ht="28.35" hidden="false" customHeight="true" outlineLevel="0" collapsed="false">
      <c r="A1332" s="25" t="s">
        <v>2988</v>
      </c>
      <c r="B1332" s="25" t="s">
        <v>2866</v>
      </c>
      <c r="C1332" s="25" t="s">
        <v>323</v>
      </c>
      <c r="D1332" s="12" t="s">
        <v>16</v>
      </c>
      <c r="E1332" s="12" t="s">
        <v>17</v>
      </c>
      <c r="F1332" s="26"/>
      <c r="G1332" s="21" t="n">
        <v>3960</v>
      </c>
      <c r="H1332" s="31" t="s">
        <v>2989</v>
      </c>
      <c r="I1332" s="8"/>
      <c r="J1332" s="8"/>
      <c r="K1332" s="8"/>
      <c r="L1332" s="8"/>
      <c r="M1332" s="8"/>
      <c r="N1332" s="8"/>
      <c r="O1332" s="8"/>
      <c r="P1332" s="8"/>
      <c r="Q1332" s="8"/>
      <c r="R1332" s="8"/>
      <c r="S1332" s="8"/>
      <c r="T1332" s="8"/>
      <c r="U1332" s="8"/>
      <c r="V1332" s="8"/>
      <c r="W1332" s="8"/>
      <c r="X1332" s="8"/>
      <c r="Y1332" s="8"/>
      <c r="Z1332" s="8"/>
      <c r="AA1332" s="8"/>
      <c r="AB1332" s="8"/>
      <c r="AC1332" s="8"/>
      <c r="AD1332" s="8"/>
    </row>
    <row r="1333" customFormat="false" ht="28.35" hidden="false" customHeight="true" outlineLevel="0" collapsed="false">
      <c r="A1333" s="25" t="s">
        <v>2990</v>
      </c>
      <c r="B1333" s="25" t="s">
        <v>2991</v>
      </c>
      <c r="C1333" s="25" t="s">
        <v>761</v>
      </c>
      <c r="D1333" s="12" t="s">
        <v>16</v>
      </c>
      <c r="E1333" s="12" t="s">
        <v>17</v>
      </c>
      <c r="F1333" s="26" t="n">
        <v>12000</v>
      </c>
      <c r="G1333" s="21" t="n">
        <f aca="false">F1333*1.1</f>
        <v>13200</v>
      </c>
      <c r="H1333" s="22" t="s">
        <v>2992</v>
      </c>
      <c r="I1333" s="8"/>
      <c r="J1333" s="8"/>
      <c r="K1333" s="8"/>
      <c r="L1333" s="8"/>
      <c r="M1333" s="8"/>
      <c r="N1333" s="8"/>
      <c r="O1333" s="8"/>
      <c r="P1333" s="8"/>
      <c r="Q1333" s="8"/>
      <c r="R1333" s="8"/>
      <c r="S1333" s="8"/>
      <c r="T1333" s="8"/>
      <c r="U1333" s="8"/>
      <c r="V1333" s="8"/>
      <c r="W1333" s="8"/>
      <c r="X1333" s="8"/>
      <c r="Y1333" s="8"/>
      <c r="Z1333" s="8"/>
      <c r="AA1333" s="8"/>
      <c r="AB1333" s="8"/>
      <c r="AC1333" s="8"/>
      <c r="AD1333" s="8"/>
    </row>
    <row r="1334" customFormat="false" ht="28.35" hidden="false" customHeight="true" outlineLevel="0" collapsed="false">
      <c r="A1334" s="25" t="s">
        <v>2993</v>
      </c>
      <c r="B1334" s="25" t="s">
        <v>2994</v>
      </c>
      <c r="C1334" s="25" t="s">
        <v>85</v>
      </c>
      <c r="D1334" s="12" t="s">
        <v>40</v>
      </c>
      <c r="E1334" s="12" t="s">
        <v>16</v>
      </c>
      <c r="F1334" s="26" t="n">
        <v>12500</v>
      </c>
      <c r="G1334" s="21" t="n">
        <f aca="false">F1334*1.1</f>
        <v>13750</v>
      </c>
      <c r="H1334" s="23" t="s">
        <v>2995</v>
      </c>
      <c r="I1334" s="8"/>
      <c r="J1334" s="8"/>
      <c r="K1334" s="8"/>
      <c r="L1334" s="8"/>
      <c r="M1334" s="8"/>
      <c r="N1334" s="8"/>
      <c r="O1334" s="8"/>
      <c r="P1334" s="8"/>
      <c r="Q1334" s="8"/>
      <c r="R1334" s="8"/>
      <c r="S1334" s="8"/>
      <c r="T1334" s="8"/>
      <c r="U1334" s="8"/>
      <c r="V1334" s="8"/>
      <c r="W1334" s="8"/>
      <c r="X1334" s="8"/>
      <c r="Y1334" s="8"/>
      <c r="Z1334" s="8"/>
      <c r="AA1334" s="8"/>
      <c r="AB1334" s="8"/>
      <c r="AC1334" s="8"/>
      <c r="AD1334" s="8"/>
    </row>
    <row r="1335" customFormat="false" ht="28.35" hidden="false" customHeight="true" outlineLevel="0" collapsed="false">
      <c r="A1335" s="25" t="s">
        <v>2996</v>
      </c>
      <c r="B1335" s="25" t="s">
        <v>2997</v>
      </c>
      <c r="C1335" s="25" t="s">
        <v>2998</v>
      </c>
      <c r="D1335" s="12" t="s">
        <v>17</v>
      </c>
      <c r="E1335" s="12" t="s">
        <v>17</v>
      </c>
      <c r="F1335" s="26" t="n">
        <v>12000</v>
      </c>
      <c r="G1335" s="21" t="n">
        <f aca="false">F1335*1.1</f>
        <v>13200</v>
      </c>
      <c r="H1335" s="23" t="s">
        <v>895</v>
      </c>
      <c r="I1335" s="8"/>
      <c r="J1335" s="8"/>
      <c r="K1335" s="8"/>
      <c r="L1335" s="8"/>
      <c r="M1335" s="8"/>
      <c r="N1335" s="8"/>
      <c r="O1335" s="8"/>
      <c r="P1335" s="8"/>
      <c r="Q1335" s="8"/>
      <c r="R1335" s="8"/>
      <c r="S1335" s="8"/>
      <c r="T1335" s="8"/>
      <c r="U1335" s="8"/>
      <c r="V1335" s="8"/>
      <c r="W1335" s="8"/>
      <c r="X1335" s="8"/>
      <c r="Y1335" s="8"/>
      <c r="Z1335" s="8"/>
      <c r="AA1335" s="8"/>
      <c r="AB1335" s="8"/>
      <c r="AC1335" s="8"/>
      <c r="AD1335" s="8"/>
    </row>
    <row r="1336" customFormat="false" ht="28.35" hidden="false" customHeight="true" outlineLevel="0" collapsed="false">
      <c r="A1336" s="25" t="s">
        <v>2996</v>
      </c>
      <c r="B1336" s="25" t="s">
        <v>2999</v>
      </c>
      <c r="C1336" s="25" t="s">
        <v>2998</v>
      </c>
      <c r="D1336" s="12" t="s">
        <v>17</v>
      </c>
      <c r="E1336" s="12" t="s">
        <v>16</v>
      </c>
      <c r="F1336" s="26" t="n">
        <v>12000</v>
      </c>
      <c r="G1336" s="21" t="n">
        <f aca="false">F1336*1.1</f>
        <v>13200</v>
      </c>
      <c r="H1336" s="23" t="s">
        <v>2233</v>
      </c>
      <c r="I1336" s="8"/>
      <c r="J1336" s="8"/>
      <c r="K1336" s="8"/>
      <c r="L1336" s="8"/>
      <c r="M1336" s="8"/>
      <c r="N1336" s="8"/>
      <c r="O1336" s="8"/>
      <c r="P1336" s="8"/>
      <c r="Q1336" s="8"/>
      <c r="R1336" s="8"/>
      <c r="S1336" s="8"/>
      <c r="T1336" s="8"/>
      <c r="U1336" s="8"/>
      <c r="V1336" s="8"/>
      <c r="W1336" s="8"/>
      <c r="X1336" s="8"/>
      <c r="Y1336" s="8"/>
      <c r="Z1336" s="8"/>
      <c r="AA1336" s="8"/>
      <c r="AB1336" s="8"/>
      <c r="AC1336" s="8"/>
      <c r="AD1336" s="8"/>
    </row>
    <row r="1337" customFormat="false" ht="28.35" hidden="false" customHeight="true" outlineLevel="0" collapsed="false">
      <c r="A1337" s="25" t="s">
        <v>2996</v>
      </c>
      <c r="B1337" s="25" t="s">
        <v>3000</v>
      </c>
      <c r="C1337" s="25" t="s">
        <v>85</v>
      </c>
      <c r="D1337" s="12" t="s">
        <v>17</v>
      </c>
      <c r="E1337" s="12" t="s">
        <v>17</v>
      </c>
      <c r="F1337" s="26" t="n">
        <v>12500</v>
      </c>
      <c r="G1337" s="21" t="n">
        <f aca="false">F1337*1.1</f>
        <v>13750</v>
      </c>
      <c r="H1337" s="23" t="s">
        <v>895</v>
      </c>
      <c r="I1337" s="8"/>
      <c r="J1337" s="8"/>
      <c r="K1337" s="8"/>
      <c r="L1337" s="8"/>
      <c r="M1337" s="8"/>
      <c r="N1337" s="8"/>
      <c r="O1337" s="8"/>
      <c r="P1337" s="8"/>
      <c r="Q1337" s="8"/>
      <c r="R1337" s="8"/>
      <c r="S1337" s="8"/>
      <c r="T1337" s="8"/>
      <c r="U1337" s="8"/>
      <c r="V1337" s="8"/>
      <c r="W1337" s="8"/>
      <c r="X1337" s="8"/>
      <c r="Y1337" s="8"/>
      <c r="Z1337" s="8"/>
      <c r="AA1337" s="8"/>
      <c r="AB1337" s="8"/>
      <c r="AC1337" s="8"/>
      <c r="AD1337" s="8"/>
    </row>
    <row r="1338" customFormat="false" ht="28.35" hidden="false" customHeight="true" outlineLevel="0" collapsed="false">
      <c r="A1338" s="25" t="s">
        <v>3001</v>
      </c>
      <c r="B1338" s="25" t="s">
        <v>68</v>
      </c>
      <c r="C1338" s="25" t="s">
        <v>3002</v>
      </c>
      <c r="D1338" s="12" t="s">
        <v>40</v>
      </c>
      <c r="E1338" s="12" t="s">
        <v>17</v>
      </c>
      <c r="F1338" s="26"/>
      <c r="G1338" s="21" t="n">
        <v>3960</v>
      </c>
      <c r="H1338" s="23" t="s">
        <v>3003</v>
      </c>
      <c r="I1338" s="8"/>
      <c r="J1338" s="8"/>
      <c r="K1338" s="8"/>
      <c r="L1338" s="8"/>
      <c r="M1338" s="8"/>
      <c r="N1338" s="8"/>
      <c r="O1338" s="8"/>
      <c r="P1338" s="8"/>
      <c r="Q1338" s="8"/>
      <c r="R1338" s="8"/>
      <c r="S1338" s="8"/>
      <c r="T1338" s="8"/>
      <c r="U1338" s="8"/>
      <c r="V1338" s="8"/>
      <c r="W1338" s="8"/>
      <c r="X1338" s="8"/>
      <c r="Y1338" s="8"/>
      <c r="Z1338" s="8"/>
      <c r="AA1338" s="8"/>
      <c r="AB1338" s="8"/>
      <c r="AC1338" s="8"/>
      <c r="AD1338" s="8"/>
    </row>
    <row r="1339" customFormat="false" ht="28.35" hidden="false" customHeight="true" outlineLevel="0" collapsed="false">
      <c r="A1339" s="25" t="s">
        <v>3004</v>
      </c>
      <c r="B1339" s="25" t="s">
        <v>3005</v>
      </c>
      <c r="C1339" s="25" t="s">
        <v>3006</v>
      </c>
      <c r="D1339" s="12" t="s">
        <v>17</v>
      </c>
      <c r="E1339" s="12" t="s">
        <v>51</v>
      </c>
      <c r="F1339" s="26" t="n">
        <v>7800</v>
      </c>
      <c r="G1339" s="21" t="n">
        <f aca="false">F1339*1.1</f>
        <v>8580</v>
      </c>
      <c r="I1339" s="8"/>
      <c r="J1339" s="8"/>
      <c r="K1339" s="8"/>
      <c r="L1339" s="8"/>
      <c r="M1339" s="8"/>
      <c r="N1339" s="8"/>
      <c r="O1339" s="8"/>
      <c r="P1339" s="8"/>
      <c r="Q1339" s="8"/>
      <c r="R1339" s="8"/>
      <c r="S1339" s="8"/>
      <c r="T1339" s="8"/>
      <c r="U1339" s="8"/>
      <c r="V1339" s="8"/>
      <c r="W1339" s="8"/>
      <c r="X1339" s="8"/>
      <c r="Y1339" s="8"/>
      <c r="Z1339" s="8"/>
      <c r="AA1339" s="8"/>
      <c r="AB1339" s="8"/>
      <c r="AC1339" s="8"/>
      <c r="AD1339" s="8"/>
    </row>
    <row r="1340" customFormat="false" ht="28.35" hidden="false" customHeight="true" outlineLevel="0" collapsed="false">
      <c r="A1340" s="25" t="s">
        <v>3004</v>
      </c>
      <c r="B1340" s="25" t="s">
        <v>3005</v>
      </c>
      <c r="C1340" s="25" t="s">
        <v>3007</v>
      </c>
      <c r="D1340" s="12" t="s">
        <v>34</v>
      </c>
      <c r="E1340" s="12" t="s">
        <v>17</v>
      </c>
      <c r="F1340" s="26" t="n">
        <v>4500</v>
      </c>
      <c r="G1340" s="21" t="n">
        <f aca="false">F1340*1.1</f>
        <v>4950</v>
      </c>
      <c r="H1340" s="23" t="s">
        <v>3008</v>
      </c>
      <c r="I1340" s="8"/>
      <c r="J1340" s="8"/>
      <c r="K1340" s="8"/>
      <c r="L1340" s="8"/>
      <c r="M1340" s="8"/>
      <c r="N1340" s="8"/>
      <c r="O1340" s="8"/>
      <c r="P1340" s="8"/>
      <c r="Q1340" s="8"/>
      <c r="R1340" s="8"/>
      <c r="S1340" s="8"/>
      <c r="T1340" s="8"/>
      <c r="U1340" s="8"/>
      <c r="V1340" s="8"/>
      <c r="W1340" s="8"/>
      <c r="X1340" s="8"/>
      <c r="Y1340" s="8"/>
      <c r="Z1340" s="8"/>
      <c r="AA1340" s="8"/>
      <c r="AB1340" s="8"/>
      <c r="AC1340" s="8"/>
      <c r="AD1340" s="8"/>
    </row>
    <row r="1341" customFormat="false" ht="28.35" hidden="false" customHeight="true" outlineLevel="0" collapsed="false">
      <c r="A1341" s="25" t="s">
        <v>3009</v>
      </c>
      <c r="B1341" s="25" t="s">
        <v>3010</v>
      </c>
      <c r="C1341" s="25" t="s">
        <v>840</v>
      </c>
      <c r="D1341" s="12" t="s">
        <v>40</v>
      </c>
      <c r="E1341" s="12" t="s">
        <v>17</v>
      </c>
      <c r="F1341" s="26" t="n">
        <v>5800</v>
      </c>
      <c r="G1341" s="21" t="n">
        <f aca="false">F1341*1.1</f>
        <v>6380</v>
      </c>
      <c r="H1341" s="27" t="s">
        <v>486</v>
      </c>
      <c r="I1341" s="8"/>
      <c r="J1341" s="8"/>
      <c r="K1341" s="8"/>
      <c r="L1341" s="8"/>
      <c r="M1341" s="8"/>
      <c r="N1341" s="8"/>
      <c r="O1341" s="8"/>
      <c r="P1341" s="8"/>
      <c r="Q1341" s="8"/>
      <c r="R1341" s="8"/>
      <c r="S1341" s="8"/>
      <c r="T1341" s="8"/>
      <c r="U1341" s="8"/>
      <c r="V1341" s="8"/>
      <c r="W1341" s="8"/>
      <c r="X1341" s="8"/>
      <c r="Y1341" s="8"/>
      <c r="Z1341" s="8"/>
      <c r="AA1341" s="8"/>
      <c r="AB1341" s="8"/>
      <c r="AC1341" s="8"/>
      <c r="AD1341" s="8"/>
    </row>
    <row r="1342" customFormat="false" ht="28.35" hidden="false" customHeight="true" outlineLevel="0" collapsed="false">
      <c r="A1342" s="25" t="s">
        <v>3011</v>
      </c>
      <c r="B1342" s="25" t="s">
        <v>68</v>
      </c>
      <c r="C1342" s="25" t="s">
        <v>63</v>
      </c>
      <c r="D1342" s="12" t="s">
        <v>16</v>
      </c>
      <c r="E1342" s="12" t="s">
        <v>17</v>
      </c>
      <c r="F1342" s="26" t="n">
        <v>12500</v>
      </c>
      <c r="G1342" s="21" t="n">
        <f aca="false">F1342*1.1</f>
        <v>13750</v>
      </c>
      <c r="H1342" s="22" t="s">
        <v>1897</v>
      </c>
      <c r="I1342" s="8"/>
      <c r="J1342" s="8"/>
      <c r="K1342" s="8"/>
      <c r="L1342" s="8"/>
      <c r="M1342" s="8"/>
      <c r="N1342" s="8"/>
      <c r="O1342" s="8"/>
      <c r="P1342" s="8"/>
      <c r="Q1342" s="8"/>
      <c r="R1342" s="8"/>
      <c r="S1342" s="8"/>
      <c r="T1342" s="8"/>
      <c r="U1342" s="8"/>
      <c r="V1342" s="8"/>
      <c r="W1342" s="8"/>
      <c r="X1342" s="8"/>
      <c r="Y1342" s="8"/>
      <c r="Z1342" s="8"/>
      <c r="AA1342" s="8"/>
      <c r="AB1342" s="8"/>
      <c r="AC1342" s="8"/>
      <c r="AD1342" s="8"/>
    </row>
    <row r="1343" customFormat="false" ht="28.35" hidden="false" customHeight="true" outlineLevel="0" collapsed="false">
      <c r="A1343" s="25" t="s">
        <v>3011</v>
      </c>
      <c r="B1343" s="25" t="s">
        <v>3012</v>
      </c>
      <c r="C1343" s="25" t="s">
        <v>381</v>
      </c>
      <c r="D1343" s="12" t="s">
        <v>17</v>
      </c>
      <c r="E1343" s="12" t="s">
        <v>17</v>
      </c>
      <c r="F1343" s="26" t="n">
        <v>3800</v>
      </c>
      <c r="G1343" s="21" t="n">
        <f aca="false">F1343*1.1</f>
        <v>4180</v>
      </c>
      <c r="H1343" s="27" t="s">
        <v>1515</v>
      </c>
      <c r="I1343" s="8"/>
      <c r="J1343" s="8"/>
      <c r="K1343" s="8"/>
      <c r="L1343" s="8"/>
      <c r="M1343" s="8"/>
      <c r="N1343" s="8"/>
      <c r="O1343" s="8"/>
      <c r="P1343" s="8"/>
      <c r="Q1343" s="8"/>
      <c r="R1343" s="8"/>
      <c r="S1343" s="8"/>
      <c r="T1343" s="8"/>
      <c r="U1343" s="8"/>
      <c r="V1343" s="8"/>
      <c r="W1343" s="8"/>
      <c r="X1343" s="8"/>
      <c r="Y1343" s="8"/>
      <c r="Z1343" s="8"/>
      <c r="AA1343" s="8"/>
      <c r="AB1343" s="8"/>
      <c r="AC1343" s="8"/>
      <c r="AD1343" s="8"/>
    </row>
    <row r="1344" customFormat="false" ht="28.35" hidden="false" customHeight="true" outlineLevel="0" collapsed="false">
      <c r="A1344" s="25" t="s">
        <v>3011</v>
      </c>
      <c r="B1344" s="25" t="s">
        <v>3013</v>
      </c>
      <c r="C1344" s="25" t="s">
        <v>381</v>
      </c>
      <c r="D1344" s="12" t="s">
        <v>16</v>
      </c>
      <c r="E1344" s="12" t="s">
        <v>16</v>
      </c>
      <c r="F1344" s="26" t="n">
        <v>5000</v>
      </c>
      <c r="G1344" s="21" t="n">
        <f aca="false">F1344*1.1</f>
        <v>5500</v>
      </c>
      <c r="H1344" s="23" t="s">
        <v>607</v>
      </c>
      <c r="I1344" s="8"/>
      <c r="J1344" s="8"/>
      <c r="K1344" s="8"/>
      <c r="L1344" s="8"/>
      <c r="M1344" s="8"/>
      <c r="N1344" s="8"/>
      <c r="O1344" s="8"/>
      <c r="P1344" s="8"/>
      <c r="Q1344" s="8"/>
      <c r="R1344" s="8"/>
      <c r="S1344" s="8"/>
      <c r="T1344" s="8"/>
      <c r="U1344" s="8"/>
      <c r="V1344" s="8"/>
      <c r="W1344" s="8"/>
      <c r="X1344" s="8"/>
      <c r="Y1344" s="8"/>
      <c r="Z1344" s="8"/>
      <c r="AA1344" s="8"/>
      <c r="AB1344" s="8"/>
      <c r="AC1344" s="8"/>
      <c r="AD1344" s="8"/>
    </row>
    <row r="1345" customFormat="false" ht="28.35" hidden="false" customHeight="true" outlineLevel="0" collapsed="false">
      <c r="A1345" s="25" t="s">
        <v>3011</v>
      </c>
      <c r="B1345" s="25" t="s">
        <v>3014</v>
      </c>
      <c r="C1345" s="25" t="s">
        <v>3015</v>
      </c>
      <c r="D1345" s="12" t="s">
        <v>17</v>
      </c>
      <c r="E1345" s="12" t="s">
        <v>17</v>
      </c>
      <c r="F1345" s="26" t="n">
        <v>2300</v>
      </c>
      <c r="G1345" s="21" t="n">
        <f aca="false">F1345*1.1</f>
        <v>2530</v>
      </c>
      <c r="I1345" s="8"/>
      <c r="J1345" s="8"/>
      <c r="K1345" s="8"/>
      <c r="L1345" s="8"/>
      <c r="M1345" s="8"/>
      <c r="N1345" s="8"/>
      <c r="O1345" s="8"/>
      <c r="P1345" s="8"/>
      <c r="Q1345" s="8"/>
      <c r="R1345" s="8"/>
      <c r="S1345" s="8"/>
      <c r="T1345" s="8"/>
      <c r="U1345" s="8"/>
      <c r="V1345" s="8"/>
      <c r="W1345" s="8"/>
      <c r="X1345" s="8"/>
      <c r="Y1345" s="8"/>
      <c r="Z1345" s="8"/>
      <c r="AA1345" s="8"/>
      <c r="AB1345" s="8"/>
      <c r="AC1345" s="8"/>
      <c r="AD1345" s="8"/>
    </row>
    <row r="1346" customFormat="false" ht="28.35" hidden="false" customHeight="true" outlineLevel="0" collapsed="false">
      <c r="A1346" s="25" t="s">
        <v>3011</v>
      </c>
      <c r="B1346" s="25" t="s">
        <v>3016</v>
      </c>
      <c r="C1346" s="25" t="s">
        <v>381</v>
      </c>
      <c r="D1346" s="12" t="s">
        <v>17</v>
      </c>
      <c r="E1346" s="12" t="s">
        <v>17</v>
      </c>
      <c r="F1346" s="26" t="n">
        <v>8500</v>
      </c>
      <c r="G1346" s="21" t="n">
        <f aca="false">F1346*1.1</f>
        <v>9350</v>
      </c>
      <c r="H1346" s="23" t="s">
        <v>207</v>
      </c>
      <c r="I1346" s="8"/>
      <c r="J1346" s="8"/>
      <c r="K1346" s="8"/>
      <c r="L1346" s="8"/>
      <c r="M1346" s="8"/>
      <c r="N1346" s="8"/>
      <c r="O1346" s="8"/>
      <c r="P1346" s="8"/>
      <c r="Q1346" s="8"/>
      <c r="R1346" s="8"/>
      <c r="S1346" s="8"/>
      <c r="T1346" s="8"/>
      <c r="U1346" s="8"/>
      <c r="V1346" s="8"/>
      <c r="W1346" s="8"/>
      <c r="X1346" s="8"/>
      <c r="Y1346" s="8"/>
      <c r="Z1346" s="8"/>
      <c r="AA1346" s="8"/>
      <c r="AB1346" s="8"/>
      <c r="AC1346" s="8"/>
      <c r="AD1346" s="8"/>
    </row>
    <row r="1347" customFormat="false" ht="28.35" hidden="false" customHeight="true" outlineLevel="0" collapsed="false">
      <c r="A1347" s="25" t="s">
        <v>3011</v>
      </c>
      <c r="B1347" s="25" t="s">
        <v>3017</v>
      </c>
      <c r="C1347" s="25" t="s">
        <v>63</v>
      </c>
      <c r="D1347" s="12" t="s">
        <v>17</v>
      </c>
      <c r="E1347" s="12" t="s">
        <v>17</v>
      </c>
      <c r="F1347" s="26" t="n">
        <v>12500</v>
      </c>
      <c r="G1347" s="21" t="n">
        <f aca="false">F1347*1.1</f>
        <v>13750</v>
      </c>
      <c r="H1347" s="23" t="s">
        <v>3018</v>
      </c>
      <c r="I1347" s="8"/>
      <c r="J1347" s="8"/>
      <c r="K1347" s="8"/>
      <c r="L1347" s="8"/>
      <c r="M1347" s="8"/>
      <c r="N1347" s="8"/>
      <c r="O1347" s="8"/>
      <c r="P1347" s="8"/>
      <c r="Q1347" s="8"/>
      <c r="R1347" s="8"/>
      <c r="S1347" s="8"/>
      <c r="T1347" s="8"/>
      <c r="U1347" s="8"/>
      <c r="V1347" s="8"/>
      <c r="W1347" s="8"/>
      <c r="X1347" s="8"/>
      <c r="Y1347" s="8"/>
      <c r="Z1347" s="8"/>
      <c r="AA1347" s="8"/>
      <c r="AB1347" s="8"/>
      <c r="AC1347" s="8"/>
      <c r="AD1347" s="8"/>
    </row>
    <row r="1348" customFormat="false" ht="28.35" hidden="false" customHeight="true" outlineLevel="0" collapsed="false">
      <c r="A1348" s="25" t="s">
        <v>3019</v>
      </c>
      <c r="B1348" s="25" t="s">
        <v>2868</v>
      </c>
      <c r="C1348" s="25" t="s">
        <v>33</v>
      </c>
      <c r="D1348" s="12" t="s">
        <v>17</v>
      </c>
      <c r="E1348" s="12" t="s">
        <v>51</v>
      </c>
      <c r="F1348" s="26" t="n">
        <v>12800</v>
      </c>
      <c r="G1348" s="21" t="n">
        <f aca="false">F1348*1.1</f>
        <v>14080</v>
      </c>
      <c r="H1348" s="23" t="s">
        <v>556</v>
      </c>
      <c r="I1348" s="8"/>
      <c r="J1348" s="8"/>
      <c r="K1348" s="8"/>
      <c r="L1348" s="8"/>
      <c r="M1348" s="8"/>
      <c r="N1348" s="8"/>
      <c r="O1348" s="8"/>
      <c r="P1348" s="8"/>
      <c r="Q1348" s="8"/>
      <c r="R1348" s="8"/>
      <c r="S1348" s="8"/>
      <c r="T1348" s="8"/>
      <c r="U1348" s="8"/>
      <c r="V1348" s="8"/>
      <c r="W1348" s="8"/>
      <c r="X1348" s="8"/>
      <c r="Y1348" s="8"/>
      <c r="Z1348" s="8"/>
      <c r="AA1348" s="8"/>
      <c r="AB1348" s="8"/>
      <c r="AC1348" s="8"/>
      <c r="AD1348" s="8"/>
    </row>
    <row r="1349" customFormat="false" ht="28.35" hidden="false" customHeight="true" outlineLevel="0" collapsed="false">
      <c r="A1349" s="25" t="s">
        <v>3020</v>
      </c>
      <c r="B1349" s="25" t="s">
        <v>3021</v>
      </c>
      <c r="C1349" s="25" t="s">
        <v>1885</v>
      </c>
      <c r="D1349" s="12" t="s">
        <v>99</v>
      </c>
      <c r="E1349" s="12" t="s">
        <v>40</v>
      </c>
      <c r="F1349" s="26"/>
      <c r="G1349" s="21" t="n">
        <v>3850</v>
      </c>
      <c r="H1349" s="23" t="s">
        <v>3022</v>
      </c>
      <c r="I1349" s="8"/>
      <c r="J1349" s="8"/>
      <c r="K1349" s="8"/>
      <c r="L1349" s="8"/>
      <c r="M1349" s="8"/>
      <c r="N1349" s="8"/>
      <c r="O1349" s="8"/>
      <c r="P1349" s="8"/>
      <c r="Q1349" s="8"/>
      <c r="R1349" s="8"/>
      <c r="S1349" s="8"/>
      <c r="T1349" s="8"/>
      <c r="U1349" s="8"/>
      <c r="V1349" s="8"/>
      <c r="W1349" s="8"/>
      <c r="X1349" s="8"/>
      <c r="Y1349" s="8"/>
      <c r="Z1349" s="8"/>
      <c r="AA1349" s="8"/>
      <c r="AB1349" s="8"/>
      <c r="AC1349" s="8"/>
      <c r="AD1349" s="8"/>
    </row>
    <row r="1350" customFormat="false" ht="28.35" hidden="false" customHeight="true" outlineLevel="0" collapsed="false">
      <c r="A1350" s="25" t="s">
        <v>3023</v>
      </c>
      <c r="B1350" s="25" t="s">
        <v>3024</v>
      </c>
      <c r="C1350" s="25" t="s">
        <v>1707</v>
      </c>
      <c r="D1350" s="12" t="s">
        <v>16</v>
      </c>
      <c r="E1350" s="12" t="s">
        <v>17</v>
      </c>
      <c r="F1350" s="26" t="n">
        <v>7800</v>
      </c>
      <c r="G1350" s="21" t="n">
        <f aca="false">F1350*1.1</f>
        <v>8580</v>
      </c>
      <c r="H1350" s="27" t="s">
        <v>486</v>
      </c>
      <c r="I1350" s="8"/>
      <c r="J1350" s="8"/>
      <c r="K1350" s="8"/>
      <c r="L1350" s="8"/>
      <c r="M1350" s="8"/>
      <c r="N1350" s="8"/>
      <c r="O1350" s="8"/>
      <c r="P1350" s="8"/>
      <c r="Q1350" s="8"/>
      <c r="R1350" s="8"/>
      <c r="S1350" s="8"/>
      <c r="T1350" s="8"/>
      <c r="U1350" s="8"/>
      <c r="V1350" s="8"/>
      <c r="W1350" s="8"/>
      <c r="X1350" s="8"/>
      <c r="Y1350" s="8"/>
      <c r="Z1350" s="8"/>
      <c r="AA1350" s="8"/>
      <c r="AB1350" s="8"/>
      <c r="AC1350" s="8"/>
      <c r="AD1350" s="8"/>
    </row>
    <row r="1351" customFormat="false" ht="28.35" hidden="false" customHeight="true" outlineLevel="0" collapsed="false">
      <c r="A1351" s="25" t="s">
        <v>3023</v>
      </c>
      <c r="B1351" s="25" t="s">
        <v>3025</v>
      </c>
      <c r="C1351" s="25" t="s">
        <v>1249</v>
      </c>
      <c r="D1351" s="12" t="s">
        <v>40</v>
      </c>
      <c r="E1351" s="12" t="s">
        <v>103</v>
      </c>
      <c r="F1351" s="26" t="n">
        <v>5800</v>
      </c>
      <c r="G1351" s="21" t="n">
        <f aca="false">F1351*1.1</f>
        <v>6380</v>
      </c>
      <c r="H1351" s="27" t="s">
        <v>486</v>
      </c>
      <c r="I1351" s="8"/>
      <c r="J1351" s="8"/>
      <c r="K1351" s="8"/>
      <c r="L1351" s="8"/>
      <c r="M1351" s="8"/>
      <c r="N1351" s="8"/>
      <c r="O1351" s="8"/>
      <c r="P1351" s="8"/>
      <c r="Q1351" s="8"/>
      <c r="R1351" s="8"/>
      <c r="S1351" s="8"/>
      <c r="T1351" s="8"/>
      <c r="U1351" s="8"/>
      <c r="V1351" s="8"/>
      <c r="W1351" s="8"/>
      <c r="X1351" s="8"/>
      <c r="Y1351" s="8"/>
      <c r="Z1351" s="8"/>
      <c r="AA1351" s="8"/>
      <c r="AB1351" s="8"/>
      <c r="AC1351" s="8"/>
      <c r="AD1351" s="8"/>
    </row>
    <row r="1352" customFormat="false" ht="28.35" hidden="false" customHeight="true" outlineLevel="0" collapsed="false">
      <c r="A1352" s="25" t="s">
        <v>3023</v>
      </c>
      <c r="B1352" s="25" t="s">
        <v>3026</v>
      </c>
      <c r="C1352" s="25" t="s">
        <v>718</v>
      </c>
      <c r="D1352" s="12" t="s">
        <v>99</v>
      </c>
      <c r="E1352" s="12" t="s">
        <v>51</v>
      </c>
      <c r="F1352" s="26" t="n">
        <v>3500</v>
      </c>
      <c r="G1352" s="21" t="n">
        <f aca="false">F1352*1.1</f>
        <v>3850</v>
      </c>
      <c r="I1352" s="8"/>
      <c r="J1352" s="8"/>
      <c r="K1352" s="8"/>
      <c r="L1352" s="8"/>
      <c r="M1352" s="8"/>
      <c r="N1352" s="8"/>
      <c r="O1352" s="8"/>
      <c r="P1352" s="8"/>
      <c r="Q1352" s="8"/>
      <c r="R1352" s="8"/>
      <c r="S1352" s="8"/>
      <c r="T1352" s="8"/>
      <c r="U1352" s="8"/>
      <c r="V1352" s="8"/>
      <c r="W1352" s="8"/>
      <c r="X1352" s="8"/>
      <c r="Y1352" s="8"/>
      <c r="Z1352" s="8"/>
      <c r="AA1352" s="8"/>
      <c r="AB1352" s="8"/>
      <c r="AC1352" s="8"/>
      <c r="AD1352" s="8"/>
    </row>
    <row r="1353" customFormat="false" ht="28.35" hidden="false" customHeight="true" outlineLevel="0" collapsed="false">
      <c r="A1353" s="25" t="s">
        <v>3023</v>
      </c>
      <c r="B1353" s="25" t="s">
        <v>3027</v>
      </c>
      <c r="C1353" s="25" t="s">
        <v>718</v>
      </c>
      <c r="D1353" s="12" t="s">
        <v>17</v>
      </c>
      <c r="E1353" s="12" t="s">
        <v>51</v>
      </c>
      <c r="F1353" s="26" t="n">
        <v>3500</v>
      </c>
      <c r="G1353" s="21" t="n">
        <f aca="false">F1353*1.1</f>
        <v>3850</v>
      </c>
      <c r="I1353" s="8"/>
      <c r="J1353" s="8"/>
      <c r="K1353" s="8"/>
      <c r="L1353" s="8"/>
      <c r="M1353" s="8"/>
      <c r="N1353" s="8"/>
      <c r="O1353" s="8"/>
      <c r="P1353" s="8"/>
      <c r="Q1353" s="8"/>
      <c r="R1353" s="8"/>
      <c r="S1353" s="8"/>
      <c r="T1353" s="8"/>
      <c r="U1353" s="8"/>
      <c r="V1353" s="8"/>
      <c r="W1353" s="8"/>
      <c r="X1353" s="8"/>
      <c r="Y1353" s="8"/>
      <c r="Z1353" s="8"/>
      <c r="AA1353" s="8"/>
      <c r="AB1353" s="8"/>
      <c r="AC1353" s="8"/>
      <c r="AD1353" s="8"/>
    </row>
    <row r="1354" customFormat="false" ht="28.35" hidden="false" customHeight="true" outlineLevel="0" collapsed="false">
      <c r="A1354" s="25" t="s">
        <v>3023</v>
      </c>
      <c r="B1354" s="25" t="s">
        <v>3028</v>
      </c>
      <c r="C1354" s="25" t="s">
        <v>3029</v>
      </c>
      <c r="D1354" s="12" t="s">
        <v>368</v>
      </c>
      <c r="E1354" s="12"/>
      <c r="F1354" s="26" t="n">
        <v>3800</v>
      </c>
      <c r="G1354" s="21" t="n">
        <f aca="false">F1354*1.1</f>
        <v>4180</v>
      </c>
      <c r="H1354" s="23" t="s">
        <v>877</v>
      </c>
      <c r="I1354" s="8"/>
      <c r="J1354" s="8"/>
      <c r="K1354" s="8"/>
      <c r="L1354" s="8"/>
      <c r="M1354" s="8"/>
      <c r="N1354" s="8"/>
      <c r="O1354" s="8"/>
      <c r="P1354" s="8"/>
      <c r="Q1354" s="8"/>
      <c r="R1354" s="8"/>
      <c r="S1354" s="8"/>
      <c r="T1354" s="8"/>
      <c r="U1354" s="8"/>
      <c r="V1354" s="8"/>
      <c r="W1354" s="8"/>
      <c r="X1354" s="8"/>
      <c r="Y1354" s="8"/>
      <c r="Z1354" s="8"/>
      <c r="AA1354" s="8"/>
      <c r="AB1354" s="8"/>
      <c r="AC1354" s="8"/>
      <c r="AD1354" s="8"/>
    </row>
    <row r="1355" customFormat="false" ht="28.35" hidden="false" customHeight="true" outlineLevel="0" collapsed="false">
      <c r="A1355" s="25" t="s">
        <v>3023</v>
      </c>
      <c r="B1355" s="25" t="s">
        <v>3024</v>
      </c>
      <c r="C1355" s="25" t="s">
        <v>3030</v>
      </c>
      <c r="D1355" s="12" t="s">
        <v>40</v>
      </c>
      <c r="E1355" s="12" t="s">
        <v>17</v>
      </c>
      <c r="F1355" s="26"/>
      <c r="G1355" s="21" t="n">
        <v>5940</v>
      </c>
      <c r="H1355" s="23" t="s">
        <v>1047</v>
      </c>
      <c r="I1355" s="8"/>
      <c r="J1355" s="8"/>
      <c r="K1355" s="8"/>
      <c r="L1355" s="8"/>
      <c r="M1355" s="8"/>
      <c r="N1355" s="8"/>
      <c r="O1355" s="8"/>
      <c r="P1355" s="8"/>
      <c r="Q1355" s="8"/>
      <c r="R1355" s="8"/>
      <c r="S1355" s="8"/>
      <c r="T1355" s="8"/>
      <c r="U1355" s="8"/>
      <c r="V1355" s="8"/>
      <c r="W1355" s="8"/>
      <c r="X1355" s="8"/>
      <c r="Y1355" s="8"/>
      <c r="Z1355" s="8"/>
      <c r="AA1355" s="8"/>
      <c r="AB1355" s="8"/>
      <c r="AC1355" s="8"/>
      <c r="AD1355" s="8"/>
    </row>
    <row r="1356" customFormat="false" ht="28.35" hidden="false" customHeight="true" outlineLevel="0" collapsed="false">
      <c r="A1356" s="25" t="s">
        <v>3031</v>
      </c>
      <c r="B1356" s="25" t="s">
        <v>3032</v>
      </c>
      <c r="C1356" s="25" t="s">
        <v>396</v>
      </c>
      <c r="D1356" s="12" t="s">
        <v>16</v>
      </c>
      <c r="E1356" s="12" t="s">
        <v>17</v>
      </c>
      <c r="F1356" s="26" t="n">
        <v>5800</v>
      </c>
      <c r="G1356" s="21" t="n">
        <f aca="false">F1356*1.1</f>
        <v>6380</v>
      </c>
      <c r="H1356" s="27" t="s">
        <v>3033</v>
      </c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8"/>
      <c r="Y1356" s="8"/>
      <c r="Z1356" s="8"/>
      <c r="AA1356" s="8"/>
      <c r="AB1356" s="8"/>
      <c r="AC1356" s="8"/>
      <c r="AD1356" s="8"/>
    </row>
    <row r="1357" customFormat="false" ht="28.35" hidden="false" customHeight="true" outlineLevel="0" collapsed="false">
      <c r="A1357" s="25" t="s">
        <v>3031</v>
      </c>
      <c r="B1357" s="25" t="s">
        <v>3034</v>
      </c>
      <c r="C1357" s="25" t="s">
        <v>396</v>
      </c>
      <c r="D1357" s="12" t="s">
        <v>55</v>
      </c>
      <c r="E1357" s="12" t="s">
        <v>17</v>
      </c>
      <c r="F1357" s="26" t="n">
        <v>8500</v>
      </c>
      <c r="G1357" s="21" t="n">
        <f aca="false">F1357*1.1</f>
        <v>9350</v>
      </c>
      <c r="H1357" s="22" t="s">
        <v>3035</v>
      </c>
      <c r="I1357" s="8"/>
      <c r="J1357" s="8"/>
      <c r="K1357" s="8"/>
      <c r="L1357" s="8"/>
      <c r="M1357" s="8"/>
      <c r="N1357" s="8"/>
      <c r="O1357" s="8"/>
      <c r="P1357" s="8"/>
      <c r="Q1357" s="8"/>
      <c r="R1357" s="8"/>
      <c r="S1357" s="8"/>
      <c r="T1357" s="8"/>
      <c r="U1357" s="8"/>
      <c r="V1357" s="8"/>
      <c r="W1357" s="8"/>
      <c r="X1357" s="8"/>
      <c r="Y1357" s="8"/>
      <c r="Z1357" s="8"/>
      <c r="AA1357" s="8"/>
      <c r="AB1357" s="8"/>
      <c r="AC1357" s="8"/>
      <c r="AD1357" s="8"/>
    </row>
    <row r="1358" customFormat="false" ht="28.35" hidden="false" customHeight="true" outlineLevel="0" collapsed="false">
      <c r="A1358" s="25" t="s">
        <v>3031</v>
      </c>
      <c r="B1358" s="25" t="s">
        <v>3036</v>
      </c>
      <c r="C1358" s="25" t="s">
        <v>485</v>
      </c>
      <c r="D1358" s="12" t="s">
        <v>17</v>
      </c>
      <c r="E1358" s="12" t="s">
        <v>17</v>
      </c>
      <c r="F1358" s="26" t="n">
        <v>2900</v>
      </c>
      <c r="G1358" s="21" t="n">
        <f aca="false">F1358*1.1</f>
        <v>3190</v>
      </c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8"/>
      <c r="Y1358" s="8"/>
      <c r="Z1358" s="8"/>
      <c r="AA1358" s="8"/>
      <c r="AB1358" s="8"/>
      <c r="AC1358" s="8"/>
      <c r="AD1358" s="8"/>
    </row>
    <row r="1359" customFormat="false" ht="28.35" hidden="false" customHeight="true" outlineLevel="0" collapsed="false">
      <c r="A1359" s="25" t="s">
        <v>3031</v>
      </c>
      <c r="B1359" s="25" t="s">
        <v>3037</v>
      </c>
      <c r="C1359" s="25" t="s">
        <v>98</v>
      </c>
      <c r="D1359" s="12" t="s">
        <v>17</v>
      </c>
      <c r="E1359" s="12" t="s">
        <v>17</v>
      </c>
      <c r="F1359" s="26" t="n">
        <v>5800</v>
      </c>
      <c r="G1359" s="21" t="n">
        <f aca="false">F1359*1.1</f>
        <v>6380</v>
      </c>
      <c r="H1359" s="22" t="s">
        <v>1567</v>
      </c>
      <c r="I1359" s="8"/>
      <c r="J1359" s="8"/>
      <c r="K1359" s="8"/>
      <c r="L1359" s="8"/>
      <c r="M1359" s="8"/>
      <c r="N1359" s="8"/>
      <c r="O1359" s="8"/>
      <c r="P1359" s="8"/>
      <c r="Q1359" s="8"/>
      <c r="R1359" s="8"/>
      <c r="S1359" s="8"/>
      <c r="T1359" s="8"/>
      <c r="U1359" s="8"/>
      <c r="V1359" s="8"/>
      <c r="W1359" s="8"/>
      <c r="X1359" s="8"/>
      <c r="Y1359" s="8"/>
      <c r="Z1359" s="8"/>
      <c r="AA1359" s="8"/>
      <c r="AB1359" s="8"/>
      <c r="AC1359" s="8"/>
      <c r="AD1359" s="8"/>
    </row>
    <row r="1360" customFormat="false" ht="28.35" hidden="false" customHeight="true" outlineLevel="0" collapsed="false">
      <c r="A1360" s="25" t="s">
        <v>3031</v>
      </c>
      <c r="B1360" s="25" t="s">
        <v>3038</v>
      </c>
      <c r="C1360" s="25" t="s">
        <v>98</v>
      </c>
      <c r="D1360" s="12" t="s">
        <v>99</v>
      </c>
      <c r="E1360" s="12" t="s">
        <v>99</v>
      </c>
      <c r="F1360" s="26" t="n">
        <v>3500</v>
      </c>
      <c r="G1360" s="21" t="n">
        <f aca="false">F1360*1.1</f>
        <v>3850</v>
      </c>
      <c r="H1360" s="27" t="s">
        <v>2284</v>
      </c>
      <c r="I1360" s="8"/>
      <c r="J1360" s="8"/>
      <c r="K1360" s="8"/>
      <c r="L1360" s="8"/>
      <c r="M1360" s="8"/>
      <c r="N1360" s="8"/>
      <c r="O1360" s="8"/>
      <c r="P1360" s="8"/>
      <c r="Q1360" s="8"/>
      <c r="R1360" s="8"/>
      <c r="S1360" s="8"/>
      <c r="T1360" s="8"/>
      <c r="U1360" s="8"/>
      <c r="V1360" s="8"/>
      <c r="W1360" s="8"/>
      <c r="X1360" s="8"/>
      <c r="Y1360" s="8"/>
      <c r="Z1360" s="8"/>
      <c r="AA1360" s="8"/>
      <c r="AB1360" s="8"/>
      <c r="AC1360" s="8"/>
      <c r="AD1360" s="8"/>
    </row>
    <row r="1361" customFormat="false" ht="28.35" hidden="false" customHeight="true" outlineLevel="0" collapsed="false">
      <c r="A1361" s="25" t="s">
        <v>3031</v>
      </c>
      <c r="B1361" s="25" t="s">
        <v>3039</v>
      </c>
      <c r="C1361" s="25" t="s">
        <v>1459</v>
      </c>
      <c r="D1361" s="12" t="s">
        <v>16</v>
      </c>
      <c r="E1361" s="12" t="s">
        <v>51</v>
      </c>
      <c r="F1361" s="26" t="n">
        <v>7800</v>
      </c>
      <c r="G1361" s="21" t="n">
        <f aca="false">F1361*1.1</f>
        <v>8580</v>
      </c>
      <c r="H1361" s="22" t="s">
        <v>3040</v>
      </c>
      <c r="I1361" s="8"/>
      <c r="J1361" s="8"/>
      <c r="K1361" s="8"/>
      <c r="L1361" s="8"/>
      <c r="M1361" s="8"/>
      <c r="N1361" s="8"/>
      <c r="O1361" s="8"/>
      <c r="P1361" s="8"/>
      <c r="Q1361" s="8"/>
      <c r="R1361" s="8"/>
      <c r="S1361" s="8"/>
      <c r="T1361" s="8"/>
      <c r="U1361" s="8"/>
      <c r="V1361" s="8"/>
      <c r="W1361" s="8"/>
      <c r="X1361" s="8"/>
      <c r="Y1361" s="8"/>
      <c r="Z1361" s="8"/>
      <c r="AA1361" s="8"/>
      <c r="AB1361" s="8"/>
      <c r="AC1361" s="8"/>
      <c r="AD1361" s="8"/>
    </row>
    <row r="1362" customFormat="false" ht="28.35" hidden="false" customHeight="true" outlineLevel="0" collapsed="false">
      <c r="A1362" s="25" t="s">
        <v>3031</v>
      </c>
      <c r="B1362" s="25" t="s">
        <v>3039</v>
      </c>
      <c r="C1362" s="25" t="s">
        <v>1459</v>
      </c>
      <c r="D1362" s="12" t="s">
        <v>17</v>
      </c>
      <c r="E1362" s="12" t="s">
        <v>51</v>
      </c>
      <c r="F1362" s="26" t="n">
        <v>12000</v>
      </c>
      <c r="G1362" s="21" t="n">
        <f aca="false">F1362*1.1</f>
        <v>13200</v>
      </c>
      <c r="H1362" s="22" t="s">
        <v>3041</v>
      </c>
      <c r="I1362" s="8"/>
      <c r="J1362" s="8"/>
      <c r="K1362" s="8"/>
      <c r="L1362" s="8"/>
      <c r="M1362" s="8"/>
      <c r="N1362" s="8"/>
      <c r="O1362" s="8"/>
      <c r="P1362" s="8"/>
      <c r="Q1362" s="8"/>
      <c r="R1362" s="8"/>
      <c r="S1362" s="8"/>
      <c r="T1362" s="8"/>
      <c r="U1362" s="8"/>
      <c r="V1362" s="8"/>
      <c r="W1362" s="8"/>
      <c r="X1362" s="8"/>
      <c r="Y1362" s="8"/>
      <c r="Z1362" s="8"/>
      <c r="AA1362" s="8"/>
      <c r="AB1362" s="8"/>
      <c r="AC1362" s="8"/>
      <c r="AD1362" s="8"/>
    </row>
    <row r="1363" customFormat="false" ht="28.35" hidden="false" customHeight="true" outlineLevel="0" collapsed="false">
      <c r="A1363" s="25" t="s">
        <v>3031</v>
      </c>
      <c r="B1363" s="25" t="s">
        <v>3042</v>
      </c>
      <c r="C1363" s="25" t="s">
        <v>1459</v>
      </c>
      <c r="D1363" s="12" t="s">
        <v>17</v>
      </c>
      <c r="E1363" s="12" t="s">
        <v>51</v>
      </c>
      <c r="F1363" s="26" t="n">
        <v>12000</v>
      </c>
      <c r="G1363" s="21" t="n">
        <f aca="false">F1363*1.1</f>
        <v>13200</v>
      </c>
      <c r="H1363" s="22" t="s">
        <v>3043</v>
      </c>
      <c r="I1363" s="8"/>
      <c r="J1363" s="8"/>
      <c r="K1363" s="8"/>
      <c r="L1363" s="8"/>
      <c r="M1363" s="8"/>
      <c r="N1363" s="8"/>
      <c r="O1363" s="8"/>
      <c r="P1363" s="8"/>
      <c r="Q1363" s="8"/>
      <c r="R1363" s="8"/>
      <c r="S1363" s="8"/>
      <c r="T1363" s="8"/>
      <c r="U1363" s="8"/>
      <c r="V1363" s="8"/>
      <c r="W1363" s="8"/>
      <c r="X1363" s="8"/>
      <c r="Y1363" s="8"/>
      <c r="Z1363" s="8"/>
      <c r="AA1363" s="8"/>
      <c r="AB1363" s="8"/>
      <c r="AC1363" s="8"/>
      <c r="AD1363" s="8"/>
    </row>
    <row r="1364" customFormat="false" ht="28.35" hidden="false" customHeight="true" outlineLevel="0" collapsed="false">
      <c r="A1364" s="25" t="s">
        <v>3044</v>
      </c>
      <c r="B1364" s="25" t="s">
        <v>3045</v>
      </c>
      <c r="C1364" s="25" t="s">
        <v>72</v>
      </c>
      <c r="D1364" s="12" t="s">
        <v>51</v>
      </c>
      <c r="E1364" s="12" t="s">
        <v>51</v>
      </c>
      <c r="F1364" s="26" t="n">
        <v>12000</v>
      </c>
      <c r="G1364" s="21" t="n">
        <f aca="false">F1364*1.1</f>
        <v>13200</v>
      </c>
      <c r="H1364" s="22" t="s">
        <v>3046</v>
      </c>
      <c r="I1364" s="8"/>
      <c r="J1364" s="8"/>
      <c r="K1364" s="8"/>
      <c r="L1364" s="8"/>
      <c r="M1364" s="8"/>
      <c r="N1364" s="8"/>
      <c r="O1364" s="8"/>
      <c r="P1364" s="8"/>
      <c r="Q1364" s="8"/>
      <c r="R1364" s="8"/>
      <c r="S1364" s="8"/>
      <c r="T1364" s="8"/>
      <c r="U1364" s="8"/>
      <c r="V1364" s="8"/>
      <c r="W1364" s="8"/>
      <c r="X1364" s="8"/>
      <c r="Y1364" s="8"/>
      <c r="Z1364" s="8"/>
      <c r="AA1364" s="8"/>
      <c r="AB1364" s="8"/>
      <c r="AC1364" s="8"/>
      <c r="AD1364" s="8"/>
    </row>
    <row r="1365" customFormat="false" ht="28.35" hidden="false" customHeight="true" outlineLevel="0" collapsed="false">
      <c r="A1365" s="25" t="s">
        <v>3047</v>
      </c>
      <c r="B1365" s="25" t="s">
        <v>3048</v>
      </c>
      <c r="C1365" s="25" t="s">
        <v>33</v>
      </c>
      <c r="D1365" s="12" t="s">
        <v>16</v>
      </c>
      <c r="E1365" s="12" t="s">
        <v>17</v>
      </c>
      <c r="F1365" s="26" t="n">
        <v>3500</v>
      </c>
      <c r="G1365" s="21" t="n">
        <f aca="false">F1365*1.1</f>
        <v>3850</v>
      </c>
      <c r="H1365" s="22" t="s">
        <v>286</v>
      </c>
      <c r="I1365" s="8"/>
      <c r="J1365" s="8"/>
      <c r="K1365" s="8"/>
      <c r="L1365" s="8"/>
      <c r="M1365" s="8"/>
      <c r="N1365" s="8"/>
      <c r="O1365" s="8"/>
      <c r="P1365" s="8"/>
      <c r="Q1365" s="8"/>
      <c r="R1365" s="8"/>
      <c r="S1365" s="8"/>
      <c r="T1365" s="8"/>
      <c r="U1365" s="8"/>
      <c r="V1365" s="8"/>
      <c r="W1365" s="8"/>
      <c r="X1365" s="8"/>
      <c r="Y1365" s="8"/>
      <c r="Z1365" s="8"/>
      <c r="AA1365" s="8"/>
      <c r="AB1365" s="8"/>
      <c r="AC1365" s="8"/>
      <c r="AD1365" s="8"/>
    </row>
    <row r="1366" customFormat="false" ht="28.35" hidden="false" customHeight="true" outlineLevel="0" collapsed="false">
      <c r="A1366" s="25" t="s">
        <v>3049</v>
      </c>
      <c r="B1366" s="25" t="s">
        <v>3050</v>
      </c>
      <c r="C1366" s="25" t="s">
        <v>102</v>
      </c>
      <c r="D1366" s="12" t="s">
        <v>40</v>
      </c>
      <c r="E1366" s="12" t="s">
        <v>16</v>
      </c>
      <c r="F1366" s="26" t="n">
        <v>7500</v>
      </c>
      <c r="G1366" s="21" t="n">
        <f aca="false">F1366*1.1</f>
        <v>8250</v>
      </c>
      <c r="H1366" s="22" t="s">
        <v>3051</v>
      </c>
      <c r="I1366" s="8"/>
      <c r="J1366" s="8"/>
      <c r="K1366" s="8"/>
      <c r="L1366" s="8"/>
      <c r="M1366" s="8"/>
      <c r="N1366" s="8"/>
      <c r="O1366" s="8"/>
      <c r="P1366" s="8"/>
      <c r="Q1366" s="8"/>
      <c r="R1366" s="8"/>
      <c r="S1366" s="8"/>
      <c r="T1366" s="8"/>
      <c r="U1366" s="8"/>
      <c r="V1366" s="8"/>
      <c r="W1366" s="8"/>
      <c r="X1366" s="8"/>
      <c r="Y1366" s="8"/>
      <c r="Z1366" s="8"/>
      <c r="AA1366" s="8"/>
      <c r="AB1366" s="8"/>
      <c r="AC1366" s="8"/>
      <c r="AD1366" s="8"/>
    </row>
    <row r="1367" customFormat="false" ht="28.35" hidden="false" customHeight="true" outlineLevel="0" collapsed="false">
      <c r="A1367" s="25" t="s">
        <v>3052</v>
      </c>
      <c r="B1367" s="25" t="s">
        <v>3053</v>
      </c>
      <c r="C1367" s="25" t="s">
        <v>1919</v>
      </c>
      <c r="D1367" s="12" t="s">
        <v>16</v>
      </c>
      <c r="E1367" s="12" t="s">
        <v>17</v>
      </c>
      <c r="F1367" s="26" t="n">
        <v>7500</v>
      </c>
      <c r="G1367" s="21" t="n">
        <f aca="false">F1367*1.1</f>
        <v>8250</v>
      </c>
      <c r="H1367" s="22" t="s">
        <v>3054</v>
      </c>
      <c r="I1367" s="8"/>
      <c r="J1367" s="8"/>
      <c r="K1367" s="8"/>
      <c r="L1367" s="8"/>
      <c r="M1367" s="8"/>
      <c r="N1367" s="8"/>
      <c r="O1367" s="8"/>
      <c r="P1367" s="8"/>
      <c r="Q1367" s="8"/>
      <c r="R1367" s="8"/>
      <c r="S1367" s="8"/>
      <c r="T1367" s="8"/>
      <c r="U1367" s="8"/>
      <c r="V1367" s="8"/>
      <c r="W1367" s="8"/>
      <c r="X1367" s="8"/>
      <c r="Y1367" s="8"/>
      <c r="Z1367" s="8"/>
      <c r="AA1367" s="8"/>
      <c r="AB1367" s="8"/>
      <c r="AC1367" s="8"/>
      <c r="AD1367" s="8"/>
    </row>
    <row r="1368" customFormat="false" ht="28.35" hidden="false" customHeight="true" outlineLevel="0" collapsed="false">
      <c r="A1368" s="25" t="s">
        <v>3052</v>
      </c>
      <c r="B1368" s="25" t="s">
        <v>3055</v>
      </c>
      <c r="C1368" s="25" t="s">
        <v>3056</v>
      </c>
      <c r="D1368" s="12" t="s">
        <v>17</v>
      </c>
      <c r="E1368" s="12" t="s">
        <v>51</v>
      </c>
      <c r="F1368" s="26" t="n">
        <v>2500</v>
      </c>
      <c r="G1368" s="21" t="n">
        <f aca="false">F1368*1.1</f>
        <v>2750</v>
      </c>
      <c r="I1368" s="8"/>
      <c r="J1368" s="8"/>
      <c r="K1368" s="8"/>
      <c r="L1368" s="8"/>
      <c r="M1368" s="8"/>
      <c r="N1368" s="8"/>
      <c r="O1368" s="8"/>
      <c r="P1368" s="8"/>
      <c r="Q1368" s="8"/>
      <c r="R1368" s="8"/>
      <c r="S1368" s="8"/>
      <c r="T1368" s="8"/>
      <c r="U1368" s="8"/>
      <c r="V1368" s="8"/>
      <c r="W1368" s="8"/>
      <c r="X1368" s="8"/>
      <c r="Y1368" s="8"/>
      <c r="Z1368" s="8"/>
      <c r="AA1368" s="8"/>
      <c r="AB1368" s="8"/>
      <c r="AC1368" s="8"/>
      <c r="AD1368" s="8"/>
    </row>
    <row r="1369" customFormat="false" ht="28.35" hidden="false" customHeight="true" outlineLevel="0" collapsed="false">
      <c r="A1369" s="25" t="s">
        <v>3052</v>
      </c>
      <c r="B1369" s="25" t="s">
        <v>3057</v>
      </c>
      <c r="C1369" s="25" t="s">
        <v>1919</v>
      </c>
      <c r="D1369" s="12" t="s">
        <v>17</v>
      </c>
      <c r="E1369" s="12" t="s">
        <v>17</v>
      </c>
      <c r="F1369" s="26" t="n">
        <v>2700</v>
      </c>
      <c r="G1369" s="21" t="n">
        <f aca="false">F1369*1.1</f>
        <v>2970</v>
      </c>
      <c r="H1369" s="27" t="s">
        <v>3058</v>
      </c>
      <c r="I1369" s="8"/>
      <c r="J1369" s="8"/>
      <c r="K1369" s="8"/>
      <c r="L1369" s="8"/>
      <c r="M1369" s="8"/>
      <c r="N1369" s="8"/>
      <c r="O1369" s="8"/>
      <c r="P1369" s="8"/>
      <c r="Q1369" s="8"/>
      <c r="R1369" s="8"/>
      <c r="S1369" s="8"/>
      <c r="T1369" s="8"/>
      <c r="U1369" s="8"/>
      <c r="V1369" s="8"/>
      <c r="W1369" s="8"/>
      <c r="X1369" s="8"/>
      <c r="Y1369" s="8"/>
      <c r="Z1369" s="8"/>
      <c r="AA1369" s="8"/>
      <c r="AB1369" s="8"/>
      <c r="AC1369" s="8"/>
      <c r="AD1369" s="8"/>
    </row>
    <row r="1370" customFormat="false" ht="28.35" hidden="false" customHeight="true" outlineLevel="0" collapsed="false">
      <c r="A1370" s="25" t="s">
        <v>3052</v>
      </c>
      <c r="B1370" s="25" t="s">
        <v>3059</v>
      </c>
      <c r="C1370" s="25" t="s">
        <v>1520</v>
      </c>
      <c r="D1370" s="12" t="s">
        <v>16</v>
      </c>
      <c r="E1370" s="12" t="s">
        <v>51</v>
      </c>
      <c r="F1370" s="26" t="n">
        <v>5800</v>
      </c>
      <c r="G1370" s="21" t="n">
        <f aca="false">F1370*1.1</f>
        <v>6380</v>
      </c>
      <c r="H1370" s="23" t="s">
        <v>3060</v>
      </c>
      <c r="I1370" s="8"/>
      <c r="J1370" s="8"/>
      <c r="K1370" s="8"/>
      <c r="L1370" s="8"/>
      <c r="M1370" s="8"/>
      <c r="N1370" s="8"/>
      <c r="O1370" s="8"/>
      <c r="P1370" s="8"/>
      <c r="Q1370" s="8"/>
      <c r="R1370" s="8"/>
      <c r="S1370" s="8"/>
      <c r="T1370" s="8"/>
      <c r="U1370" s="8"/>
      <c r="V1370" s="8"/>
      <c r="W1370" s="8"/>
      <c r="X1370" s="8"/>
      <c r="Y1370" s="8"/>
      <c r="Z1370" s="8"/>
      <c r="AA1370" s="8"/>
      <c r="AB1370" s="8"/>
      <c r="AC1370" s="8"/>
      <c r="AD1370" s="8"/>
    </row>
    <row r="1371" customFormat="false" ht="28.35" hidden="false" customHeight="true" outlineLevel="0" collapsed="false">
      <c r="A1371" s="18" t="s">
        <v>638</v>
      </c>
      <c r="B1371" s="18"/>
      <c r="C1371" s="18"/>
      <c r="D1371" s="18"/>
      <c r="E1371" s="18"/>
      <c r="F1371" s="18"/>
      <c r="G1371" s="18"/>
      <c r="H1371" s="18"/>
      <c r="I1371" s="8"/>
      <c r="J1371" s="8"/>
      <c r="K1371" s="8"/>
      <c r="L1371" s="8"/>
      <c r="M1371" s="8"/>
      <c r="N1371" s="8"/>
      <c r="O1371" s="8"/>
      <c r="P1371" s="8"/>
      <c r="Q1371" s="8"/>
      <c r="R1371" s="8"/>
      <c r="S1371" s="8"/>
      <c r="T1371" s="8"/>
      <c r="U1371" s="8"/>
      <c r="V1371" s="8"/>
      <c r="W1371" s="8"/>
      <c r="X1371" s="8"/>
      <c r="Y1371" s="8"/>
      <c r="Z1371" s="8"/>
      <c r="AA1371" s="8"/>
      <c r="AB1371" s="8"/>
      <c r="AC1371" s="8"/>
      <c r="AD1371" s="8"/>
    </row>
    <row r="1372" customFormat="false" ht="28.35" hidden="false" customHeight="true" outlineLevel="0" collapsed="false">
      <c r="A1372" s="39" t="s">
        <v>3061</v>
      </c>
      <c r="B1372" s="39" t="s">
        <v>3062</v>
      </c>
      <c r="C1372" s="39" t="s">
        <v>224</v>
      </c>
      <c r="D1372" s="40" t="s">
        <v>99</v>
      </c>
      <c r="E1372" s="40" t="s">
        <v>40</v>
      </c>
      <c r="F1372" s="41" t="n">
        <v>13800</v>
      </c>
      <c r="G1372" s="21" t="n">
        <f aca="false">F1372*1.1</f>
        <v>15180</v>
      </c>
      <c r="H1372" s="27" t="s">
        <v>2509</v>
      </c>
      <c r="I1372" s="8"/>
      <c r="J1372" s="8"/>
      <c r="K1372" s="8"/>
      <c r="L1372" s="8"/>
      <c r="M1372" s="8"/>
      <c r="N1372" s="8"/>
      <c r="O1372" s="8"/>
      <c r="P1372" s="8"/>
      <c r="Q1372" s="8"/>
      <c r="R1372" s="8"/>
      <c r="S1372" s="8"/>
      <c r="T1372" s="8"/>
      <c r="U1372" s="8"/>
      <c r="V1372" s="8"/>
      <c r="W1372" s="8"/>
      <c r="X1372" s="8"/>
      <c r="Y1372" s="8"/>
      <c r="Z1372" s="8"/>
      <c r="AA1372" s="8"/>
      <c r="AB1372" s="8"/>
      <c r="AC1372" s="8"/>
      <c r="AD1372" s="8"/>
    </row>
    <row r="1373" customFormat="false" ht="28.35" hidden="false" customHeight="true" outlineLevel="0" collapsed="false">
      <c r="A1373" s="39" t="s">
        <v>3061</v>
      </c>
      <c r="B1373" s="39" t="s">
        <v>3063</v>
      </c>
      <c r="C1373" s="39" t="s">
        <v>63</v>
      </c>
      <c r="D1373" s="40" t="s">
        <v>17</v>
      </c>
      <c r="E1373" s="40" t="s">
        <v>17</v>
      </c>
      <c r="F1373" s="41" t="n">
        <v>8500</v>
      </c>
      <c r="G1373" s="21" t="n">
        <f aca="false">F1373*1.1</f>
        <v>9350</v>
      </c>
      <c r="H1373" s="23" t="s">
        <v>3064</v>
      </c>
      <c r="I1373" s="8"/>
      <c r="J1373" s="8"/>
      <c r="K1373" s="8"/>
      <c r="L1373" s="8"/>
      <c r="M1373" s="8"/>
      <c r="N1373" s="8"/>
      <c r="O1373" s="8"/>
      <c r="P1373" s="8"/>
      <c r="Q1373" s="8"/>
      <c r="R1373" s="8"/>
      <c r="S1373" s="8"/>
      <c r="T1373" s="8"/>
      <c r="U1373" s="8"/>
      <c r="V1373" s="8"/>
      <c r="W1373" s="8"/>
      <c r="X1373" s="8"/>
      <c r="Y1373" s="8"/>
      <c r="Z1373" s="8"/>
      <c r="AA1373" s="8"/>
      <c r="AB1373" s="8"/>
      <c r="AC1373" s="8"/>
      <c r="AD1373" s="8"/>
    </row>
    <row r="1374" customFormat="false" ht="28.35" hidden="false" customHeight="true" outlineLevel="0" collapsed="false">
      <c r="A1374" s="39" t="s">
        <v>3065</v>
      </c>
      <c r="B1374" s="39" t="s">
        <v>3066</v>
      </c>
      <c r="C1374" s="39" t="s">
        <v>3067</v>
      </c>
      <c r="D1374" s="40" t="s">
        <v>17</v>
      </c>
      <c r="E1374" s="40" t="s">
        <v>51</v>
      </c>
      <c r="F1374" s="41" t="n">
        <v>12500</v>
      </c>
      <c r="G1374" s="21" t="n">
        <f aca="false">F1374*1.1</f>
        <v>13750</v>
      </c>
      <c r="H1374" s="22" t="s">
        <v>3068</v>
      </c>
      <c r="I1374" s="8"/>
      <c r="J1374" s="8"/>
      <c r="K1374" s="8"/>
      <c r="L1374" s="8"/>
      <c r="M1374" s="8"/>
      <c r="N1374" s="8"/>
      <c r="O1374" s="8"/>
      <c r="P1374" s="8"/>
      <c r="Q1374" s="8"/>
      <c r="R1374" s="8"/>
      <c r="S1374" s="8"/>
      <c r="T1374" s="8"/>
      <c r="U1374" s="8"/>
      <c r="V1374" s="8"/>
      <c r="W1374" s="8"/>
      <c r="X1374" s="8"/>
      <c r="Y1374" s="8"/>
      <c r="Z1374" s="8"/>
      <c r="AA1374" s="8"/>
      <c r="AB1374" s="8"/>
      <c r="AC1374" s="8"/>
      <c r="AD1374" s="8"/>
    </row>
    <row r="1375" customFormat="false" ht="28.35" hidden="false" customHeight="true" outlineLevel="0" collapsed="false">
      <c r="A1375" s="39" t="s">
        <v>3065</v>
      </c>
      <c r="B1375" s="39" t="s">
        <v>3045</v>
      </c>
      <c r="C1375" s="39" t="s">
        <v>3069</v>
      </c>
      <c r="D1375" s="40" t="s">
        <v>16</v>
      </c>
      <c r="E1375" s="40" t="s">
        <v>17</v>
      </c>
      <c r="F1375" s="41" t="n">
        <v>4500</v>
      </c>
      <c r="G1375" s="21" t="n">
        <f aca="false">F1375*1.1</f>
        <v>4950</v>
      </c>
      <c r="H1375" s="23" t="s">
        <v>1451</v>
      </c>
      <c r="I1375" s="8"/>
      <c r="J1375" s="8"/>
      <c r="K1375" s="8"/>
      <c r="L1375" s="8"/>
      <c r="M1375" s="8"/>
      <c r="N1375" s="8"/>
      <c r="O1375" s="8"/>
      <c r="P1375" s="8"/>
      <c r="Q1375" s="8"/>
      <c r="R1375" s="8"/>
      <c r="S1375" s="8"/>
      <c r="T1375" s="8"/>
      <c r="U1375" s="8"/>
      <c r="V1375" s="8"/>
      <c r="W1375" s="8"/>
      <c r="X1375" s="8"/>
      <c r="Y1375" s="8"/>
      <c r="Z1375" s="8"/>
      <c r="AA1375" s="8"/>
      <c r="AB1375" s="8"/>
      <c r="AC1375" s="8"/>
      <c r="AD1375" s="8"/>
    </row>
    <row r="1376" customFormat="false" ht="28.35" hidden="false" customHeight="true" outlineLevel="0" collapsed="false">
      <c r="A1376" s="39" t="s">
        <v>3065</v>
      </c>
      <c r="B1376" s="39" t="s">
        <v>2282</v>
      </c>
      <c r="C1376" s="39" t="s">
        <v>3069</v>
      </c>
      <c r="D1376" s="40" t="s">
        <v>17</v>
      </c>
      <c r="E1376" s="40" t="s">
        <v>17</v>
      </c>
      <c r="F1376" s="41" t="n">
        <v>4500</v>
      </c>
      <c r="G1376" s="21" t="n">
        <f aca="false">F1376*1.1</f>
        <v>4950</v>
      </c>
      <c r="H1376" s="23" t="s">
        <v>2542</v>
      </c>
      <c r="I1376" s="8"/>
      <c r="J1376" s="8"/>
      <c r="K1376" s="8"/>
      <c r="L1376" s="8"/>
      <c r="M1376" s="8"/>
      <c r="N1376" s="8"/>
      <c r="O1376" s="8"/>
      <c r="P1376" s="8"/>
      <c r="Q1376" s="8"/>
      <c r="R1376" s="8"/>
      <c r="S1376" s="8"/>
      <c r="T1376" s="8"/>
      <c r="U1376" s="8"/>
      <c r="V1376" s="8"/>
      <c r="W1376" s="8"/>
      <c r="X1376" s="8"/>
      <c r="Y1376" s="8"/>
      <c r="Z1376" s="8"/>
      <c r="AA1376" s="8"/>
      <c r="AB1376" s="8"/>
      <c r="AC1376" s="8"/>
      <c r="AD1376" s="8"/>
    </row>
    <row r="1377" customFormat="false" ht="28.35" hidden="false" customHeight="true" outlineLevel="0" collapsed="false">
      <c r="A1377" s="39" t="s">
        <v>3065</v>
      </c>
      <c r="B1377" s="39" t="s">
        <v>3070</v>
      </c>
      <c r="C1377" s="39" t="s">
        <v>3067</v>
      </c>
      <c r="D1377" s="40" t="s">
        <v>17</v>
      </c>
      <c r="E1377" s="40" t="s">
        <v>51</v>
      </c>
      <c r="F1377" s="41" t="n">
        <v>7500</v>
      </c>
      <c r="G1377" s="21" t="n">
        <v>6380</v>
      </c>
      <c r="H1377" s="22" t="s">
        <v>3071</v>
      </c>
      <c r="I1377" s="8"/>
      <c r="J1377" s="8"/>
      <c r="K1377" s="8"/>
      <c r="L1377" s="8"/>
      <c r="M1377" s="8"/>
      <c r="N1377" s="8"/>
      <c r="O1377" s="8"/>
      <c r="P1377" s="8"/>
      <c r="Q1377" s="8"/>
      <c r="R1377" s="8"/>
      <c r="S1377" s="8"/>
      <c r="T1377" s="8"/>
      <c r="U1377" s="8"/>
      <c r="V1377" s="8"/>
      <c r="W1377" s="8"/>
      <c r="X1377" s="8"/>
      <c r="Y1377" s="8"/>
      <c r="Z1377" s="8"/>
      <c r="AA1377" s="8"/>
      <c r="AB1377" s="8"/>
      <c r="AC1377" s="8"/>
      <c r="AD1377" s="8"/>
    </row>
    <row r="1378" customFormat="false" ht="28.35" hidden="false" customHeight="true" outlineLevel="0" collapsed="false">
      <c r="A1378" s="39" t="s">
        <v>3065</v>
      </c>
      <c r="B1378" s="39" t="s">
        <v>3070</v>
      </c>
      <c r="C1378" s="39" t="s">
        <v>3067</v>
      </c>
      <c r="D1378" s="40" t="s">
        <v>40</v>
      </c>
      <c r="E1378" s="40" t="s">
        <v>17</v>
      </c>
      <c r="F1378" s="41" t="n">
        <v>5800</v>
      </c>
      <c r="G1378" s="21" t="n">
        <f aca="false">F1378*1.1</f>
        <v>6380</v>
      </c>
      <c r="H1378" s="22" t="s">
        <v>3072</v>
      </c>
      <c r="I1378" s="8"/>
      <c r="J1378" s="8"/>
      <c r="K1378" s="8"/>
      <c r="L1378" s="8"/>
      <c r="M1378" s="8"/>
      <c r="N1378" s="8"/>
      <c r="O1378" s="8"/>
      <c r="P1378" s="8"/>
      <c r="Q1378" s="8"/>
      <c r="R1378" s="8"/>
      <c r="S1378" s="8"/>
      <c r="T1378" s="8"/>
      <c r="U1378" s="8"/>
      <c r="V1378" s="8"/>
      <c r="W1378" s="8"/>
      <c r="X1378" s="8"/>
      <c r="Y1378" s="8"/>
      <c r="Z1378" s="8"/>
      <c r="AA1378" s="8"/>
      <c r="AB1378" s="8"/>
      <c r="AC1378" s="8"/>
      <c r="AD1378" s="8"/>
    </row>
    <row r="1379" customFormat="false" ht="28.35" hidden="false" customHeight="true" outlineLevel="0" collapsed="false">
      <c r="A1379" s="39" t="s">
        <v>3065</v>
      </c>
      <c r="B1379" s="39" t="s">
        <v>3070</v>
      </c>
      <c r="C1379" s="39" t="s">
        <v>3073</v>
      </c>
      <c r="D1379" s="40" t="s">
        <v>16</v>
      </c>
      <c r="E1379" s="40" t="s">
        <v>17</v>
      </c>
      <c r="F1379" s="41" t="n">
        <v>2500</v>
      </c>
      <c r="G1379" s="21" t="n">
        <f aca="false">F1379*1.1</f>
        <v>2750</v>
      </c>
      <c r="H1379" s="23" t="s">
        <v>3074</v>
      </c>
      <c r="I1379" s="8"/>
      <c r="J1379" s="8"/>
      <c r="K1379" s="8"/>
      <c r="L1379" s="8"/>
      <c r="M1379" s="8"/>
      <c r="N1379" s="8"/>
      <c r="O1379" s="8"/>
      <c r="P1379" s="8"/>
      <c r="Q1379" s="8"/>
      <c r="R1379" s="8"/>
      <c r="S1379" s="8"/>
      <c r="T1379" s="8"/>
      <c r="U1379" s="8"/>
      <c r="V1379" s="8"/>
      <c r="W1379" s="8"/>
      <c r="X1379" s="8"/>
      <c r="Y1379" s="8"/>
      <c r="Z1379" s="8"/>
      <c r="AA1379" s="8"/>
      <c r="AB1379" s="8"/>
      <c r="AC1379" s="8"/>
      <c r="AD1379" s="8"/>
    </row>
    <row r="1380" customFormat="false" ht="28.35" hidden="false" customHeight="true" outlineLevel="0" collapsed="false">
      <c r="A1380" s="39" t="s">
        <v>3065</v>
      </c>
      <c r="B1380" s="39" t="s">
        <v>3075</v>
      </c>
      <c r="C1380" s="39" t="s">
        <v>3069</v>
      </c>
      <c r="D1380" s="40" t="s">
        <v>99</v>
      </c>
      <c r="E1380" s="40" t="s">
        <v>99</v>
      </c>
      <c r="F1380" s="41" t="n">
        <v>3500</v>
      </c>
      <c r="G1380" s="21" t="n">
        <f aca="false">F1380*1.1</f>
        <v>3850</v>
      </c>
      <c r="H1380" s="27" t="s">
        <v>3076</v>
      </c>
      <c r="I1380" s="8"/>
      <c r="J1380" s="8"/>
      <c r="K1380" s="8"/>
      <c r="L1380" s="8"/>
      <c r="M1380" s="8"/>
      <c r="N1380" s="8"/>
      <c r="O1380" s="8"/>
      <c r="P1380" s="8"/>
      <c r="Q1380" s="8"/>
      <c r="R1380" s="8"/>
      <c r="S1380" s="8"/>
      <c r="T1380" s="8"/>
      <c r="U1380" s="8"/>
      <c r="V1380" s="8"/>
      <c r="W1380" s="8"/>
      <c r="X1380" s="8"/>
      <c r="Y1380" s="8"/>
      <c r="Z1380" s="8"/>
      <c r="AA1380" s="8"/>
      <c r="AB1380" s="8"/>
      <c r="AC1380" s="8"/>
      <c r="AD1380" s="8"/>
    </row>
    <row r="1381" customFormat="false" ht="28.35" hidden="false" customHeight="true" outlineLevel="0" collapsed="false">
      <c r="A1381" s="39" t="s">
        <v>3065</v>
      </c>
      <c r="B1381" s="39" t="s">
        <v>3077</v>
      </c>
      <c r="C1381" s="39" t="s">
        <v>3069</v>
      </c>
      <c r="D1381" s="40" t="s">
        <v>40</v>
      </c>
      <c r="E1381" s="40" t="s">
        <v>51</v>
      </c>
      <c r="F1381" s="41" t="n">
        <v>3500</v>
      </c>
      <c r="G1381" s="21" t="n">
        <f aca="false">F1381*1.1</f>
        <v>3850</v>
      </c>
      <c r="H1381" s="23" t="s">
        <v>3078</v>
      </c>
      <c r="I1381" s="8"/>
      <c r="J1381" s="8"/>
      <c r="K1381" s="8"/>
      <c r="L1381" s="8"/>
      <c r="M1381" s="8"/>
      <c r="N1381" s="8"/>
      <c r="O1381" s="8"/>
      <c r="P1381" s="8"/>
      <c r="Q1381" s="8"/>
      <c r="R1381" s="8"/>
      <c r="S1381" s="8"/>
      <c r="T1381" s="8"/>
      <c r="U1381" s="8"/>
      <c r="V1381" s="8"/>
      <c r="W1381" s="8"/>
      <c r="X1381" s="8"/>
      <c r="Y1381" s="8"/>
      <c r="Z1381" s="8"/>
      <c r="AA1381" s="8"/>
      <c r="AB1381" s="8"/>
      <c r="AC1381" s="8"/>
      <c r="AD1381" s="8"/>
    </row>
    <row r="1382" customFormat="false" ht="28.35" hidden="false" customHeight="true" outlineLevel="0" collapsed="false">
      <c r="A1382" s="39" t="s">
        <v>3079</v>
      </c>
      <c r="B1382" s="39" t="s">
        <v>3080</v>
      </c>
      <c r="C1382" s="39" t="s">
        <v>990</v>
      </c>
      <c r="D1382" s="40" t="s">
        <v>40</v>
      </c>
      <c r="E1382" s="40" t="s">
        <v>17</v>
      </c>
      <c r="F1382" s="41"/>
      <c r="G1382" s="21" t="n">
        <v>13200</v>
      </c>
      <c r="H1382" s="23" t="s">
        <v>3081</v>
      </c>
      <c r="I1382" s="8"/>
      <c r="J1382" s="8"/>
      <c r="K1382" s="8"/>
      <c r="L1382" s="8"/>
      <c r="M1382" s="8"/>
      <c r="N1382" s="8"/>
      <c r="O1382" s="8"/>
      <c r="P1382" s="8"/>
      <c r="Q1382" s="8"/>
      <c r="R1382" s="8"/>
      <c r="S1382" s="8"/>
      <c r="T1382" s="8"/>
      <c r="U1382" s="8"/>
      <c r="V1382" s="8"/>
      <c r="W1382" s="8"/>
      <c r="X1382" s="8"/>
      <c r="Y1382" s="8"/>
      <c r="Z1382" s="8"/>
      <c r="AA1382" s="8"/>
      <c r="AB1382" s="8"/>
      <c r="AC1382" s="8"/>
      <c r="AD1382" s="8"/>
    </row>
    <row r="1383" customFormat="false" ht="28.35" hidden="false" customHeight="true" outlineLevel="0" collapsed="false">
      <c r="A1383" s="39" t="s">
        <v>3082</v>
      </c>
      <c r="B1383" s="39" t="s">
        <v>3083</v>
      </c>
      <c r="C1383" s="39" t="s">
        <v>102</v>
      </c>
      <c r="D1383" s="40" t="s">
        <v>17</v>
      </c>
      <c r="E1383" s="40" t="s">
        <v>51</v>
      </c>
      <c r="F1383" s="41" t="n">
        <v>7800</v>
      </c>
      <c r="G1383" s="21" t="n">
        <f aca="false">F1383*1.1</f>
        <v>8580</v>
      </c>
      <c r="H1383" s="22" t="s">
        <v>3084</v>
      </c>
      <c r="I1383" s="8"/>
      <c r="J1383" s="8"/>
      <c r="K1383" s="8"/>
      <c r="L1383" s="8"/>
      <c r="M1383" s="8"/>
      <c r="N1383" s="8"/>
      <c r="O1383" s="8"/>
      <c r="P1383" s="8"/>
      <c r="Q1383" s="8"/>
      <c r="R1383" s="8"/>
      <c r="S1383" s="8"/>
      <c r="T1383" s="8"/>
      <c r="U1383" s="8"/>
      <c r="V1383" s="8"/>
      <c r="W1383" s="8"/>
      <c r="X1383" s="8"/>
      <c r="Y1383" s="8"/>
      <c r="Z1383" s="8"/>
      <c r="AA1383" s="8"/>
      <c r="AB1383" s="8"/>
      <c r="AC1383" s="8"/>
      <c r="AD1383" s="8"/>
    </row>
    <row r="1384" customFormat="false" ht="28.35" hidden="false" customHeight="true" outlineLevel="0" collapsed="false">
      <c r="A1384" s="39" t="s">
        <v>3085</v>
      </c>
      <c r="B1384" s="39" t="s">
        <v>3086</v>
      </c>
      <c r="C1384" s="39" t="s">
        <v>130</v>
      </c>
      <c r="D1384" s="40" t="s">
        <v>17</v>
      </c>
      <c r="E1384" s="40" t="s">
        <v>17</v>
      </c>
      <c r="F1384" s="41" t="n">
        <v>13800</v>
      </c>
      <c r="G1384" s="21" t="n">
        <f aca="false">F1384*1.1</f>
        <v>15180</v>
      </c>
      <c r="H1384" s="23" t="s">
        <v>3087</v>
      </c>
      <c r="I1384" s="8"/>
      <c r="J1384" s="8"/>
      <c r="K1384" s="8"/>
      <c r="L1384" s="8"/>
      <c r="M1384" s="8"/>
      <c r="N1384" s="8"/>
      <c r="O1384" s="8"/>
      <c r="P1384" s="8"/>
      <c r="Q1384" s="8"/>
      <c r="R1384" s="8"/>
      <c r="S1384" s="8"/>
      <c r="T1384" s="8"/>
      <c r="U1384" s="8"/>
      <c r="V1384" s="8"/>
      <c r="W1384" s="8"/>
      <c r="X1384" s="8"/>
      <c r="Y1384" s="8"/>
      <c r="Z1384" s="8"/>
      <c r="AA1384" s="8"/>
      <c r="AB1384" s="8"/>
      <c r="AC1384" s="8"/>
      <c r="AD1384" s="8"/>
    </row>
    <row r="1385" customFormat="false" ht="28.35" hidden="false" customHeight="true" outlineLevel="0" collapsed="false">
      <c r="A1385" s="39" t="s">
        <v>3085</v>
      </c>
      <c r="B1385" s="39" t="s">
        <v>3088</v>
      </c>
      <c r="C1385" s="39" t="s">
        <v>1774</v>
      </c>
      <c r="D1385" s="40" t="s">
        <v>16</v>
      </c>
      <c r="E1385" s="40" t="s">
        <v>17</v>
      </c>
      <c r="F1385" s="41" t="n">
        <v>5800</v>
      </c>
      <c r="G1385" s="21" t="n">
        <f aca="false">F1385*1.1</f>
        <v>6380</v>
      </c>
      <c r="I1385" s="8"/>
      <c r="J1385" s="8"/>
      <c r="K1385" s="8"/>
      <c r="L1385" s="8"/>
      <c r="M1385" s="8"/>
      <c r="N1385" s="8"/>
      <c r="O1385" s="8"/>
      <c r="P1385" s="8"/>
      <c r="Q1385" s="8"/>
      <c r="R1385" s="8"/>
      <c r="S1385" s="8"/>
      <c r="T1385" s="8"/>
      <c r="U1385" s="8"/>
      <c r="V1385" s="8"/>
      <c r="W1385" s="8"/>
      <c r="X1385" s="8"/>
      <c r="Y1385" s="8"/>
      <c r="Z1385" s="8"/>
      <c r="AA1385" s="8"/>
      <c r="AB1385" s="8"/>
      <c r="AC1385" s="8"/>
      <c r="AD1385" s="8"/>
    </row>
    <row r="1386" customFormat="false" ht="28.35" hidden="false" customHeight="true" outlineLevel="0" collapsed="false">
      <c r="A1386" s="39" t="s">
        <v>3085</v>
      </c>
      <c r="B1386" s="39" t="s">
        <v>3089</v>
      </c>
      <c r="C1386" s="39" t="s">
        <v>224</v>
      </c>
      <c r="D1386" s="40" t="s">
        <v>34</v>
      </c>
      <c r="E1386" s="40" t="s">
        <v>17</v>
      </c>
      <c r="F1386" s="41" t="n">
        <v>4800</v>
      </c>
      <c r="G1386" s="21" t="n">
        <f aca="false">F1386*1.1</f>
        <v>5280</v>
      </c>
      <c r="H1386" s="23" t="s">
        <v>2515</v>
      </c>
      <c r="I1386" s="8"/>
      <c r="J1386" s="8"/>
      <c r="K1386" s="8"/>
      <c r="L1386" s="8"/>
      <c r="M1386" s="8"/>
      <c r="N1386" s="8"/>
      <c r="O1386" s="8"/>
      <c r="P1386" s="8"/>
      <c r="Q1386" s="8"/>
      <c r="R1386" s="8"/>
      <c r="S1386" s="8"/>
      <c r="T1386" s="8"/>
      <c r="U1386" s="8"/>
      <c r="V1386" s="8"/>
      <c r="W1386" s="8"/>
      <c r="X1386" s="8"/>
      <c r="Y1386" s="8"/>
      <c r="Z1386" s="8"/>
      <c r="AA1386" s="8"/>
      <c r="AB1386" s="8"/>
      <c r="AC1386" s="8"/>
      <c r="AD1386" s="8"/>
    </row>
    <row r="1387" customFormat="false" ht="28.35" hidden="false" customHeight="true" outlineLevel="0" collapsed="false">
      <c r="A1387" s="39" t="s">
        <v>3090</v>
      </c>
      <c r="B1387" s="39" t="s">
        <v>3091</v>
      </c>
      <c r="C1387" s="39" t="s">
        <v>1520</v>
      </c>
      <c r="D1387" s="40" t="s">
        <v>34</v>
      </c>
      <c r="E1387" s="40" t="s">
        <v>17</v>
      </c>
      <c r="F1387" s="41" t="n">
        <v>4500</v>
      </c>
      <c r="G1387" s="21" t="n">
        <f aca="false">F1387*1.1</f>
        <v>4950</v>
      </c>
      <c r="H1387" s="23" t="s">
        <v>1209</v>
      </c>
      <c r="I1387" s="8"/>
      <c r="J1387" s="8"/>
      <c r="K1387" s="8"/>
      <c r="L1387" s="8"/>
      <c r="M1387" s="8"/>
      <c r="N1387" s="8"/>
      <c r="O1387" s="8"/>
      <c r="P1387" s="8"/>
      <c r="Q1387" s="8"/>
      <c r="R1387" s="8"/>
      <c r="S1387" s="8"/>
      <c r="T1387" s="8"/>
      <c r="U1387" s="8"/>
      <c r="V1387" s="8"/>
      <c r="W1387" s="8"/>
      <c r="X1387" s="8"/>
      <c r="Y1387" s="8"/>
      <c r="Z1387" s="8"/>
      <c r="AA1387" s="8"/>
      <c r="AB1387" s="8"/>
      <c r="AC1387" s="8"/>
      <c r="AD1387" s="8"/>
    </row>
    <row r="1388" customFormat="false" ht="28.35" hidden="false" customHeight="true" outlineLevel="0" collapsed="false">
      <c r="A1388" s="39" t="s">
        <v>3092</v>
      </c>
      <c r="B1388" s="39" t="s">
        <v>3093</v>
      </c>
      <c r="C1388" s="39" t="s">
        <v>33</v>
      </c>
      <c r="D1388" s="40" t="s">
        <v>17</v>
      </c>
      <c r="E1388" s="40" t="s">
        <v>17</v>
      </c>
      <c r="F1388" s="41" t="n">
        <v>7500</v>
      </c>
      <c r="G1388" s="21" t="n">
        <f aca="false">F1388*1.1</f>
        <v>8250</v>
      </c>
      <c r="H1388" s="22" t="s">
        <v>3094</v>
      </c>
      <c r="I1388" s="8"/>
      <c r="J1388" s="8"/>
      <c r="K1388" s="8"/>
      <c r="L1388" s="8"/>
      <c r="M1388" s="8"/>
      <c r="N1388" s="8"/>
      <c r="O1388" s="8"/>
      <c r="P1388" s="8"/>
      <c r="Q1388" s="8"/>
      <c r="R1388" s="8"/>
      <c r="S1388" s="8"/>
      <c r="T1388" s="8"/>
      <c r="U1388" s="8"/>
      <c r="V1388" s="8"/>
      <c r="W1388" s="8"/>
      <c r="X1388" s="8"/>
      <c r="Y1388" s="8"/>
      <c r="Z1388" s="8"/>
      <c r="AA1388" s="8"/>
      <c r="AB1388" s="8"/>
      <c r="AC1388" s="8"/>
      <c r="AD1388" s="8"/>
    </row>
    <row r="1389" customFormat="false" ht="28.35" hidden="false" customHeight="true" outlineLevel="0" collapsed="false">
      <c r="A1389" s="39" t="s">
        <v>3095</v>
      </c>
      <c r="B1389" s="39" t="s">
        <v>3096</v>
      </c>
      <c r="C1389" s="39" t="s">
        <v>85</v>
      </c>
      <c r="D1389" s="40" t="s">
        <v>40</v>
      </c>
      <c r="E1389" s="40" t="s">
        <v>17</v>
      </c>
      <c r="F1389" s="41" t="n">
        <v>4800</v>
      </c>
      <c r="G1389" s="21" t="n">
        <f aca="false">F1389*1.1</f>
        <v>5280</v>
      </c>
      <c r="H1389" s="23" t="s">
        <v>3097</v>
      </c>
      <c r="I1389" s="8"/>
      <c r="J1389" s="8"/>
      <c r="K1389" s="8"/>
      <c r="L1389" s="8"/>
      <c r="M1389" s="8"/>
      <c r="N1389" s="8"/>
      <c r="O1389" s="8"/>
      <c r="P1389" s="8"/>
      <c r="Q1389" s="8"/>
      <c r="R1389" s="8"/>
      <c r="S1389" s="8"/>
      <c r="T1389" s="8"/>
      <c r="U1389" s="8"/>
      <c r="V1389" s="8"/>
      <c r="W1389" s="8"/>
      <c r="X1389" s="8"/>
      <c r="Y1389" s="8"/>
      <c r="Z1389" s="8"/>
      <c r="AA1389" s="8"/>
      <c r="AB1389" s="8"/>
      <c r="AC1389" s="8"/>
      <c r="AD1389" s="8"/>
    </row>
    <row r="1390" customFormat="false" ht="28.35" hidden="false" customHeight="true" outlineLevel="0" collapsed="false">
      <c r="A1390" s="39" t="s">
        <v>3095</v>
      </c>
      <c r="B1390" s="39" t="s">
        <v>3098</v>
      </c>
      <c r="C1390" s="39" t="s">
        <v>1942</v>
      </c>
      <c r="D1390" s="40" t="s">
        <v>34</v>
      </c>
      <c r="E1390" s="40" t="s">
        <v>17</v>
      </c>
      <c r="F1390" s="41" t="n">
        <v>7500</v>
      </c>
      <c r="G1390" s="21" t="n">
        <f aca="false">F1390*1.1</f>
        <v>8250</v>
      </c>
      <c r="H1390" s="23" t="s">
        <v>3099</v>
      </c>
      <c r="I1390" s="8"/>
      <c r="J1390" s="8"/>
      <c r="K1390" s="8"/>
      <c r="L1390" s="8"/>
      <c r="M1390" s="8"/>
      <c r="N1390" s="8"/>
      <c r="O1390" s="8"/>
      <c r="P1390" s="8"/>
      <c r="Q1390" s="8"/>
      <c r="R1390" s="8"/>
      <c r="S1390" s="8"/>
      <c r="T1390" s="8"/>
      <c r="U1390" s="8"/>
      <c r="V1390" s="8"/>
      <c r="W1390" s="8"/>
      <c r="X1390" s="8"/>
      <c r="Y1390" s="8"/>
      <c r="Z1390" s="8"/>
      <c r="AA1390" s="8"/>
      <c r="AB1390" s="8"/>
      <c r="AC1390" s="8"/>
      <c r="AD1390" s="8"/>
    </row>
    <row r="1391" customFormat="false" ht="28.35" hidden="false" customHeight="true" outlineLevel="0" collapsed="false">
      <c r="A1391" s="39" t="s">
        <v>3100</v>
      </c>
      <c r="B1391" s="39" t="s">
        <v>3101</v>
      </c>
      <c r="C1391" s="39" t="s">
        <v>1371</v>
      </c>
      <c r="D1391" s="40" t="s">
        <v>17</v>
      </c>
      <c r="E1391" s="40" t="s">
        <v>17</v>
      </c>
      <c r="F1391" s="41" t="n">
        <v>3800</v>
      </c>
      <c r="G1391" s="21" t="n">
        <v>5940</v>
      </c>
      <c r="H1391" s="22" t="s">
        <v>1127</v>
      </c>
      <c r="I1391" s="8"/>
      <c r="J1391" s="8"/>
      <c r="K1391" s="8"/>
      <c r="L1391" s="8"/>
      <c r="M1391" s="8"/>
      <c r="N1391" s="8"/>
      <c r="O1391" s="8"/>
      <c r="P1391" s="8"/>
      <c r="Q1391" s="8"/>
      <c r="R1391" s="8"/>
      <c r="S1391" s="8"/>
      <c r="T1391" s="8"/>
      <c r="U1391" s="8"/>
      <c r="V1391" s="8"/>
      <c r="W1391" s="8"/>
      <c r="X1391" s="8"/>
      <c r="Y1391" s="8"/>
      <c r="Z1391" s="8"/>
      <c r="AA1391" s="8"/>
      <c r="AB1391" s="8"/>
      <c r="AC1391" s="8"/>
      <c r="AD1391" s="8"/>
    </row>
    <row r="1392" customFormat="false" ht="28.35" hidden="false" customHeight="true" outlineLevel="0" collapsed="false">
      <c r="A1392" s="39" t="s">
        <v>3102</v>
      </c>
      <c r="B1392" s="39" t="s">
        <v>3103</v>
      </c>
      <c r="C1392" s="39" t="s">
        <v>63</v>
      </c>
      <c r="D1392" s="40" t="s">
        <v>51</v>
      </c>
      <c r="E1392" s="40" t="s">
        <v>17</v>
      </c>
      <c r="F1392" s="41" t="n">
        <v>12000</v>
      </c>
      <c r="G1392" s="21" t="n">
        <f aca="false">F1392*1.1</f>
        <v>13200</v>
      </c>
      <c r="H1392" s="22" t="s">
        <v>3104</v>
      </c>
      <c r="I1392" s="8"/>
      <c r="J1392" s="8"/>
      <c r="K1392" s="8"/>
      <c r="L1392" s="8"/>
      <c r="M1392" s="8"/>
      <c r="N1392" s="8"/>
      <c r="O1392" s="8"/>
      <c r="P1392" s="8"/>
      <c r="Q1392" s="8"/>
      <c r="R1392" s="8"/>
      <c r="S1392" s="8"/>
      <c r="T1392" s="8"/>
      <c r="U1392" s="8"/>
      <c r="V1392" s="8"/>
      <c r="W1392" s="8"/>
      <c r="X1392" s="8"/>
      <c r="Y1392" s="8"/>
      <c r="Z1392" s="8"/>
      <c r="AA1392" s="8"/>
      <c r="AB1392" s="8"/>
      <c r="AC1392" s="8"/>
      <c r="AD1392" s="8"/>
    </row>
    <row r="1393" customFormat="false" ht="28.35" hidden="false" customHeight="true" outlineLevel="0" collapsed="false">
      <c r="A1393" s="39" t="s">
        <v>3105</v>
      </c>
      <c r="B1393" s="39" t="s">
        <v>2179</v>
      </c>
      <c r="C1393" s="39" t="s">
        <v>85</v>
      </c>
      <c r="D1393" s="40" t="s">
        <v>16</v>
      </c>
      <c r="E1393" s="40" t="s">
        <v>34</v>
      </c>
      <c r="F1393" s="41" t="n">
        <v>5800</v>
      </c>
      <c r="G1393" s="21" t="n">
        <f aca="false">F1393*1.1</f>
        <v>6380</v>
      </c>
      <c r="I1393" s="8"/>
      <c r="J1393" s="8"/>
      <c r="K1393" s="8"/>
      <c r="L1393" s="8"/>
      <c r="M1393" s="8"/>
      <c r="N1393" s="8"/>
      <c r="O1393" s="8"/>
      <c r="P1393" s="8"/>
      <c r="Q1393" s="8"/>
      <c r="R1393" s="8"/>
      <c r="S1393" s="8"/>
      <c r="T1393" s="8"/>
      <c r="U1393" s="8"/>
      <c r="V1393" s="8"/>
      <c r="W1393" s="8"/>
      <c r="X1393" s="8"/>
      <c r="Y1393" s="8"/>
      <c r="Z1393" s="8"/>
      <c r="AA1393" s="8"/>
      <c r="AB1393" s="8"/>
      <c r="AC1393" s="8"/>
      <c r="AD1393" s="8"/>
    </row>
    <row r="1394" customFormat="false" ht="28.35" hidden="false" customHeight="true" outlineLevel="0" collapsed="false">
      <c r="A1394" s="39" t="s">
        <v>3105</v>
      </c>
      <c r="B1394" s="39" t="s">
        <v>3106</v>
      </c>
      <c r="C1394" s="39" t="s">
        <v>46</v>
      </c>
      <c r="D1394" s="40" t="s">
        <v>40</v>
      </c>
      <c r="E1394" s="40" t="s">
        <v>17</v>
      </c>
      <c r="F1394" s="41" t="n">
        <v>13800</v>
      </c>
      <c r="G1394" s="21" t="n">
        <v>13200</v>
      </c>
      <c r="H1394" s="23" t="s">
        <v>3107</v>
      </c>
      <c r="I1394" s="8"/>
      <c r="J1394" s="8"/>
      <c r="K1394" s="8"/>
      <c r="L1394" s="8"/>
      <c r="M1394" s="8"/>
      <c r="N1394" s="8"/>
      <c r="O1394" s="8"/>
      <c r="P1394" s="8"/>
      <c r="Q1394" s="8"/>
      <c r="R1394" s="8"/>
      <c r="S1394" s="8"/>
      <c r="T1394" s="8"/>
      <c r="U1394" s="8"/>
      <c r="V1394" s="8"/>
      <c r="W1394" s="8"/>
      <c r="X1394" s="8"/>
      <c r="Y1394" s="8"/>
      <c r="Z1394" s="8"/>
      <c r="AA1394" s="8"/>
      <c r="AB1394" s="8"/>
      <c r="AC1394" s="8"/>
      <c r="AD1394" s="8"/>
    </row>
    <row r="1395" customFormat="false" ht="28.35" hidden="false" customHeight="true" outlineLevel="0" collapsed="false">
      <c r="A1395" s="39" t="s">
        <v>3105</v>
      </c>
      <c r="B1395" s="39" t="s">
        <v>3108</v>
      </c>
      <c r="C1395" s="39" t="s">
        <v>46</v>
      </c>
      <c r="D1395" s="40" t="s">
        <v>17</v>
      </c>
      <c r="E1395" s="40" t="s">
        <v>34</v>
      </c>
      <c r="F1395" s="41" t="n">
        <v>4500</v>
      </c>
      <c r="G1395" s="21" t="n">
        <f aca="false">F1395*1.1</f>
        <v>4950</v>
      </c>
      <c r="H1395" s="22" t="s">
        <v>3109</v>
      </c>
      <c r="I1395" s="8"/>
      <c r="J1395" s="8"/>
      <c r="K1395" s="8"/>
      <c r="L1395" s="8"/>
      <c r="M1395" s="8"/>
      <c r="N1395" s="8"/>
      <c r="O1395" s="8"/>
      <c r="P1395" s="8"/>
      <c r="Q1395" s="8"/>
      <c r="R1395" s="8"/>
      <c r="S1395" s="8"/>
      <c r="T1395" s="8"/>
      <c r="U1395" s="8"/>
      <c r="V1395" s="8"/>
      <c r="W1395" s="8"/>
      <c r="X1395" s="8"/>
      <c r="Y1395" s="8"/>
      <c r="Z1395" s="8"/>
      <c r="AA1395" s="8"/>
      <c r="AB1395" s="8"/>
      <c r="AC1395" s="8"/>
      <c r="AD1395" s="8"/>
    </row>
    <row r="1396" customFormat="false" ht="28.35" hidden="false" customHeight="true" outlineLevel="0" collapsed="false">
      <c r="A1396" s="39" t="s">
        <v>3105</v>
      </c>
      <c r="B1396" s="39" t="s">
        <v>3110</v>
      </c>
      <c r="C1396" s="39" t="s">
        <v>46</v>
      </c>
      <c r="D1396" s="40" t="s">
        <v>16</v>
      </c>
      <c r="E1396" s="40" t="s">
        <v>17</v>
      </c>
      <c r="F1396" s="41" t="n">
        <v>4800</v>
      </c>
      <c r="G1396" s="21" t="n">
        <f aca="false">F1396*1.1</f>
        <v>5280</v>
      </c>
      <c r="H1396" s="22" t="s">
        <v>3111</v>
      </c>
      <c r="I1396" s="8"/>
      <c r="J1396" s="8"/>
      <c r="K1396" s="8"/>
      <c r="L1396" s="8"/>
      <c r="M1396" s="8"/>
      <c r="N1396" s="8"/>
      <c r="O1396" s="8"/>
      <c r="P1396" s="8"/>
      <c r="Q1396" s="8"/>
      <c r="R1396" s="8"/>
      <c r="S1396" s="8"/>
      <c r="T1396" s="8"/>
      <c r="U1396" s="8"/>
      <c r="V1396" s="8"/>
      <c r="W1396" s="8"/>
      <c r="X1396" s="8"/>
      <c r="Y1396" s="8"/>
      <c r="Z1396" s="8"/>
      <c r="AA1396" s="8"/>
      <c r="AB1396" s="8"/>
      <c r="AC1396" s="8"/>
      <c r="AD1396" s="8"/>
    </row>
    <row r="1397" customFormat="false" ht="28.35" hidden="false" customHeight="true" outlineLevel="0" collapsed="false">
      <c r="A1397" s="39" t="s">
        <v>3105</v>
      </c>
      <c r="B1397" s="39" t="s">
        <v>3112</v>
      </c>
      <c r="C1397" s="39" t="s">
        <v>415</v>
      </c>
      <c r="D1397" s="40" t="s">
        <v>16</v>
      </c>
      <c r="E1397" s="40" t="s">
        <v>51</v>
      </c>
      <c r="F1397" s="41"/>
      <c r="G1397" s="21" t="n">
        <v>6380</v>
      </c>
      <c r="H1397" s="22" t="s">
        <v>3113</v>
      </c>
      <c r="I1397" s="8"/>
      <c r="J1397" s="8"/>
      <c r="K1397" s="8"/>
      <c r="L1397" s="8"/>
      <c r="M1397" s="8"/>
      <c r="N1397" s="8"/>
      <c r="O1397" s="8"/>
      <c r="P1397" s="8"/>
      <c r="Q1397" s="8"/>
      <c r="R1397" s="8"/>
      <c r="S1397" s="8"/>
      <c r="T1397" s="8"/>
      <c r="U1397" s="8"/>
      <c r="V1397" s="8"/>
      <c r="W1397" s="8"/>
      <c r="X1397" s="8"/>
      <c r="Y1397" s="8"/>
      <c r="Z1397" s="8"/>
      <c r="AA1397" s="8"/>
      <c r="AB1397" s="8"/>
      <c r="AC1397" s="8"/>
      <c r="AD1397" s="8"/>
    </row>
    <row r="1398" customFormat="false" ht="28.35" hidden="false" customHeight="true" outlineLevel="0" collapsed="false">
      <c r="A1398" s="39" t="s">
        <v>3105</v>
      </c>
      <c r="B1398" s="39" t="s">
        <v>2179</v>
      </c>
      <c r="C1398" s="39" t="s">
        <v>85</v>
      </c>
      <c r="D1398" s="40" t="s">
        <v>240</v>
      </c>
      <c r="E1398" s="40" t="s">
        <v>40</v>
      </c>
      <c r="F1398" s="41"/>
      <c r="G1398" s="21" t="n">
        <v>4180</v>
      </c>
      <c r="H1398" s="22" t="s">
        <v>3114</v>
      </c>
      <c r="I1398" s="8"/>
      <c r="J1398" s="8"/>
      <c r="K1398" s="8"/>
      <c r="L1398" s="8"/>
      <c r="M1398" s="8"/>
      <c r="N1398" s="8"/>
      <c r="O1398" s="8"/>
      <c r="P1398" s="8"/>
      <c r="Q1398" s="8"/>
      <c r="R1398" s="8"/>
      <c r="S1398" s="8"/>
      <c r="T1398" s="8"/>
      <c r="U1398" s="8"/>
      <c r="V1398" s="8"/>
      <c r="W1398" s="8"/>
      <c r="X1398" s="8"/>
      <c r="Y1398" s="8"/>
      <c r="Z1398" s="8"/>
      <c r="AA1398" s="8"/>
      <c r="AB1398" s="8"/>
      <c r="AC1398" s="8"/>
      <c r="AD1398" s="8"/>
    </row>
    <row r="1399" customFormat="false" ht="28.35" hidden="false" customHeight="true" outlineLevel="0" collapsed="false">
      <c r="A1399" s="39" t="s">
        <v>3115</v>
      </c>
      <c r="B1399" s="39" t="s">
        <v>3116</v>
      </c>
      <c r="C1399" s="39" t="s">
        <v>3117</v>
      </c>
      <c r="D1399" s="40" t="s">
        <v>34</v>
      </c>
      <c r="E1399" s="40" t="s">
        <v>51</v>
      </c>
      <c r="F1399" s="41" t="n">
        <v>2800</v>
      </c>
      <c r="G1399" s="21" t="n">
        <f aca="false">F1399*1.1</f>
        <v>3080</v>
      </c>
      <c r="I1399" s="8"/>
      <c r="J1399" s="8"/>
      <c r="K1399" s="8"/>
      <c r="L1399" s="8"/>
      <c r="M1399" s="8"/>
      <c r="N1399" s="8"/>
      <c r="O1399" s="8"/>
      <c r="P1399" s="8"/>
      <c r="Q1399" s="8"/>
      <c r="R1399" s="8"/>
      <c r="S1399" s="8"/>
      <c r="T1399" s="8"/>
      <c r="U1399" s="8"/>
      <c r="V1399" s="8"/>
      <c r="W1399" s="8"/>
      <c r="X1399" s="8"/>
      <c r="Y1399" s="8"/>
      <c r="Z1399" s="8"/>
      <c r="AA1399" s="8"/>
      <c r="AB1399" s="8"/>
      <c r="AC1399" s="8"/>
      <c r="AD1399" s="8"/>
    </row>
    <row r="1400" customFormat="false" ht="28.35" hidden="false" customHeight="true" outlineLevel="0" collapsed="false">
      <c r="A1400" s="39" t="s">
        <v>3115</v>
      </c>
      <c r="B1400" s="39" t="s">
        <v>3118</v>
      </c>
      <c r="C1400" s="39" t="s">
        <v>3119</v>
      </c>
      <c r="D1400" s="40" t="s">
        <v>17</v>
      </c>
      <c r="E1400" s="40" t="s">
        <v>17</v>
      </c>
      <c r="F1400" s="41" t="n">
        <v>4500</v>
      </c>
      <c r="G1400" s="21" t="n">
        <f aca="false">F1400*1.1</f>
        <v>4950</v>
      </c>
      <c r="H1400" s="22" t="s">
        <v>479</v>
      </c>
      <c r="I1400" s="8"/>
      <c r="J1400" s="8"/>
      <c r="K1400" s="8"/>
      <c r="L1400" s="8"/>
      <c r="M1400" s="8"/>
      <c r="N1400" s="8"/>
      <c r="O1400" s="8"/>
      <c r="P1400" s="8"/>
      <c r="Q1400" s="8"/>
      <c r="R1400" s="8"/>
      <c r="S1400" s="8"/>
      <c r="T1400" s="8"/>
      <c r="U1400" s="8"/>
      <c r="V1400" s="8"/>
      <c r="W1400" s="8"/>
      <c r="X1400" s="8"/>
      <c r="Y1400" s="8"/>
      <c r="Z1400" s="8"/>
      <c r="AA1400" s="8"/>
      <c r="AB1400" s="8"/>
      <c r="AC1400" s="8"/>
      <c r="AD1400" s="8"/>
    </row>
    <row r="1401" customFormat="false" ht="28.35" hidden="false" customHeight="true" outlineLevel="0" collapsed="false">
      <c r="A1401" s="39" t="s">
        <v>3115</v>
      </c>
      <c r="B1401" s="39" t="s">
        <v>3120</v>
      </c>
      <c r="C1401" s="39" t="s">
        <v>3121</v>
      </c>
      <c r="D1401" s="40" t="s">
        <v>40</v>
      </c>
      <c r="E1401" s="40" t="s">
        <v>17</v>
      </c>
      <c r="F1401" s="41" t="n">
        <v>12000</v>
      </c>
      <c r="G1401" s="21" t="n">
        <f aca="false">F1401*1.1</f>
        <v>13200</v>
      </c>
      <c r="H1401" s="27" t="s">
        <v>3122</v>
      </c>
      <c r="I1401" s="8"/>
      <c r="J1401" s="8"/>
      <c r="K1401" s="8"/>
      <c r="L1401" s="8"/>
      <c r="M1401" s="8"/>
      <c r="N1401" s="8"/>
      <c r="O1401" s="8"/>
      <c r="P1401" s="8"/>
      <c r="Q1401" s="8"/>
      <c r="R1401" s="8"/>
      <c r="S1401" s="8"/>
      <c r="T1401" s="8"/>
      <c r="U1401" s="8"/>
      <c r="V1401" s="8"/>
      <c r="W1401" s="8"/>
      <c r="X1401" s="8"/>
      <c r="Y1401" s="8"/>
      <c r="Z1401" s="8"/>
      <c r="AA1401" s="8"/>
      <c r="AB1401" s="8"/>
      <c r="AC1401" s="8"/>
      <c r="AD1401" s="8"/>
    </row>
    <row r="1402" customFormat="false" ht="28.35" hidden="false" customHeight="true" outlineLevel="0" collapsed="false">
      <c r="A1402" s="39" t="s">
        <v>3115</v>
      </c>
      <c r="B1402" s="39" t="s">
        <v>3123</v>
      </c>
      <c r="C1402" s="39" t="s">
        <v>700</v>
      </c>
      <c r="D1402" s="40" t="s">
        <v>34</v>
      </c>
      <c r="E1402" s="40" t="s">
        <v>40</v>
      </c>
      <c r="F1402" s="41" t="n">
        <v>5800</v>
      </c>
      <c r="G1402" s="21" t="n">
        <f aca="false">F1402*1.1</f>
        <v>6380</v>
      </c>
      <c r="H1402" s="27" t="s">
        <v>486</v>
      </c>
      <c r="I1402" s="8"/>
      <c r="J1402" s="8"/>
      <c r="K1402" s="8"/>
      <c r="L1402" s="8"/>
      <c r="M1402" s="8"/>
      <c r="N1402" s="8"/>
      <c r="O1402" s="8"/>
      <c r="P1402" s="8"/>
      <c r="Q1402" s="8"/>
      <c r="R1402" s="8"/>
      <c r="S1402" s="8"/>
      <c r="T1402" s="8"/>
      <c r="U1402" s="8"/>
      <c r="V1402" s="8"/>
      <c r="W1402" s="8"/>
      <c r="X1402" s="8"/>
      <c r="Y1402" s="8"/>
      <c r="Z1402" s="8"/>
      <c r="AA1402" s="8"/>
      <c r="AB1402" s="8"/>
      <c r="AC1402" s="8"/>
      <c r="AD1402" s="8"/>
    </row>
    <row r="1403" customFormat="false" ht="28.35" hidden="false" customHeight="true" outlineLevel="0" collapsed="false">
      <c r="A1403" s="39" t="s">
        <v>3115</v>
      </c>
      <c r="B1403" s="39" t="s">
        <v>3124</v>
      </c>
      <c r="C1403" s="39" t="s">
        <v>224</v>
      </c>
      <c r="D1403" s="40" t="s">
        <v>17</v>
      </c>
      <c r="E1403" s="40" t="s">
        <v>17</v>
      </c>
      <c r="F1403" s="41" t="n">
        <v>2500</v>
      </c>
      <c r="G1403" s="21" t="n">
        <f aca="false">F1403*1.1</f>
        <v>2750</v>
      </c>
      <c r="I1403" s="8"/>
      <c r="J1403" s="8"/>
      <c r="K1403" s="8"/>
      <c r="L1403" s="8"/>
      <c r="M1403" s="8"/>
      <c r="N1403" s="8"/>
      <c r="O1403" s="8"/>
      <c r="P1403" s="8"/>
      <c r="Q1403" s="8"/>
      <c r="R1403" s="8"/>
      <c r="S1403" s="8"/>
      <c r="T1403" s="8"/>
      <c r="U1403" s="8"/>
      <c r="V1403" s="8"/>
      <c r="W1403" s="8"/>
      <c r="X1403" s="8"/>
      <c r="Y1403" s="8"/>
      <c r="Z1403" s="8"/>
      <c r="AA1403" s="8"/>
      <c r="AB1403" s="8"/>
      <c r="AC1403" s="8"/>
      <c r="AD1403" s="8"/>
    </row>
    <row r="1404" customFormat="false" ht="28.35" hidden="false" customHeight="true" outlineLevel="0" collapsed="false">
      <c r="A1404" s="39" t="s">
        <v>3115</v>
      </c>
      <c r="B1404" s="39" t="s">
        <v>3125</v>
      </c>
      <c r="C1404" s="39" t="s">
        <v>3126</v>
      </c>
      <c r="D1404" s="40" t="s">
        <v>16</v>
      </c>
      <c r="E1404" s="40" t="s">
        <v>16</v>
      </c>
      <c r="F1404" s="41" t="n">
        <v>9500</v>
      </c>
      <c r="G1404" s="21" t="n">
        <f aca="false">F1404*1.1</f>
        <v>10450</v>
      </c>
      <c r="H1404" s="22" t="s">
        <v>3127</v>
      </c>
      <c r="I1404" s="8"/>
      <c r="J1404" s="8"/>
      <c r="K1404" s="8"/>
      <c r="L1404" s="8"/>
      <c r="M1404" s="8"/>
      <c r="N1404" s="8"/>
      <c r="O1404" s="8"/>
      <c r="P1404" s="8"/>
      <c r="Q1404" s="8"/>
      <c r="R1404" s="8"/>
      <c r="S1404" s="8"/>
      <c r="T1404" s="8"/>
      <c r="U1404" s="8"/>
      <c r="V1404" s="8"/>
      <c r="W1404" s="8"/>
      <c r="X1404" s="8"/>
      <c r="Y1404" s="8"/>
      <c r="Z1404" s="8"/>
      <c r="AA1404" s="8"/>
      <c r="AB1404" s="8"/>
      <c r="AC1404" s="8"/>
      <c r="AD1404" s="8"/>
    </row>
    <row r="1405" customFormat="false" ht="28.35" hidden="false" customHeight="true" outlineLevel="0" collapsed="false">
      <c r="A1405" s="39" t="s">
        <v>3115</v>
      </c>
      <c r="B1405" s="39" t="s">
        <v>3128</v>
      </c>
      <c r="C1405" s="39" t="s">
        <v>700</v>
      </c>
      <c r="D1405" s="40" t="s">
        <v>34</v>
      </c>
      <c r="E1405" s="40" t="s">
        <v>34</v>
      </c>
      <c r="F1405" s="41" t="n">
        <v>12800</v>
      </c>
      <c r="G1405" s="21" t="n">
        <f aca="false">F1405*1.1</f>
        <v>14080</v>
      </c>
      <c r="H1405" s="27" t="s">
        <v>486</v>
      </c>
      <c r="I1405" s="8"/>
      <c r="J1405" s="8"/>
      <c r="K1405" s="8"/>
      <c r="L1405" s="8"/>
      <c r="M1405" s="8"/>
      <c r="N1405" s="8"/>
      <c r="O1405" s="8"/>
      <c r="P1405" s="8"/>
      <c r="Q1405" s="8"/>
      <c r="R1405" s="8"/>
      <c r="S1405" s="8"/>
      <c r="T1405" s="8"/>
      <c r="U1405" s="8"/>
      <c r="V1405" s="8"/>
      <c r="W1405" s="8"/>
      <c r="X1405" s="8"/>
      <c r="Y1405" s="8"/>
      <c r="Z1405" s="8"/>
      <c r="AA1405" s="8"/>
      <c r="AB1405" s="8"/>
      <c r="AC1405" s="8"/>
      <c r="AD1405" s="8"/>
    </row>
    <row r="1406" customFormat="false" ht="28.35" hidden="false" customHeight="true" outlineLevel="0" collapsed="false">
      <c r="A1406" s="39" t="s">
        <v>3115</v>
      </c>
      <c r="B1406" s="39" t="s">
        <v>3129</v>
      </c>
      <c r="C1406" s="39" t="s">
        <v>2065</v>
      </c>
      <c r="D1406" s="40" t="s">
        <v>99</v>
      </c>
      <c r="E1406" s="40" t="s">
        <v>51</v>
      </c>
      <c r="F1406" s="41" t="n">
        <v>5800</v>
      </c>
      <c r="G1406" s="21" t="n">
        <f aca="false">F1406*1.1</f>
        <v>6380</v>
      </c>
      <c r="H1406" s="23" t="s">
        <v>3130</v>
      </c>
      <c r="I1406" s="8"/>
      <c r="J1406" s="8"/>
      <c r="K1406" s="8"/>
      <c r="L1406" s="8"/>
      <c r="M1406" s="8"/>
      <c r="N1406" s="8"/>
      <c r="O1406" s="8"/>
      <c r="P1406" s="8"/>
      <c r="Q1406" s="8"/>
      <c r="R1406" s="8"/>
      <c r="S1406" s="8"/>
      <c r="T1406" s="8"/>
      <c r="U1406" s="8"/>
      <c r="V1406" s="8"/>
      <c r="W1406" s="8"/>
      <c r="X1406" s="8"/>
      <c r="Y1406" s="8"/>
      <c r="Z1406" s="8"/>
      <c r="AA1406" s="8"/>
      <c r="AB1406" s="8"/>
      <c r="AC1406" s="8"/>
      <c r="AD1406" s="8"/>
    </row>
    <row r="1407" customFormat="false" ht="28.35" hidden="false" customHeight="true" outlineLevel="0" collapsed="false">
      <c r="A1407" s="39" t="s">
        <v>3131</v>
      </c>
      <c r="B1407" s="39" t="s">
        <v>3132</v>
      </c>
      <c r="C1407" s="39" t="s">
        <v>2065</v>
      </c>
      <c r="D1407" s="40" t="s">
        <v>16</v>
      </c>
      <c r="E1407" s="40" t="s">
        <v>51</v>
      </c>
      <c r="F1407" s="41" t="n">
        <v>3800</v>
      </c>
      <c r="G1407" s="21" t="n">
        <f aca="false">F1407*1.1</f>
        <v>4180</v>
      </c>
      <c r="H1407" s="27" t="s">
        <v>204</v>
      </c>
      <c r="I1407" s="8"/>
      <c r="J1407" s="8"/>
      <c r="K1407" s="8"/>
      <c r="L1407" s="8"/>
      <c r="M1407" s="8"/>
      <c r="N1407" s="8"/>
      <c r="O1407" s="8"/>
      <c r="P1407" s="8"/>
      <c r="Q1407" s="8"/>
      <c r="R1407" s="8"/>
      <c r="S1407" s="8"/>
      <c r="T1407" s="8"/>
      <c r="U1407" s="8"/>
      <c r="V1407" s="8"/>
      <c r="W1407" s="8"/>
      <c r="X1407" s="8"/>
      <c r="Y1407" s="8"/>
      <c r="Z1407" s="8"/>
      <c r="AA1407" s="8"/>
      <c r="AB1407" s="8"/>
      <c r="AC1407" s="8"/>
      <c r="AD1407" s="8"/>
    </row>
    <row r="1408" customFormat="false" ht="28.35" hidden="false" customHeight="true" outlineLevel="0" collapsed="false">
      <c r="A1408" s="39" t="s">
        <v>3131</v>
      </c>
      <c r="B1408" s="39" t="s">
        <v>3133</v>
      </c>
      <c r="C1408" s="39" t="s">
        <v>2065</v>
      </c>
      <c r="D1408" s="40" t="s">
        <v>99</v>
      </c>
      <c r="E1408" s="40" t="s">
        <v>34</v>
      </c>
      <c r="F1408" s="41" t="n">
        <v>4500</v>
      </c>
      <c r="G1408" s="21" t="n">
        <f aca="false">F1408*1.1</f>
        <v>4950</v>
      </c>
      <c r="H1408" s="27" t="s">
        <v>3134</v>
      </c>
      <c r="I1408" s="8"/>
      <c r="J1408" s="8"/>
      <c r="K1408" s="8"/>
      <c r="L1408" s="8"/>
      <c r="M1408" s="8"/>
      <c r="N1408" s="8"/>
      <c r="O1408" s="8"/>
      <c r="P1408" s="8"/>
      <c r="Q1408" s="8"/>
      <c r="R1408" s="8"/>
      <c r="S1408" s="8"/>
      <c r="T1408" s="8"/>
      <c r="U1408" s="8"/>
      <c r="V1408" s="8"/>
      <c r="W1408" s="8"/>
      <c r="X1408" s="8"/>
      <c r="Y1408" s="8"/>
      <c r="Z1408" s="8"/>
      <c r="AA1408" s="8"/>
      <c r="AB1408" s="8"/>
      <c r="AC1408" s="8"/>
      <c r="AD1408" s="8"/>
    </row>
    <row r="1409" customFormat="false" ht="28.35" hidden="false" customHeight="true" outlineLevel="0" collapsed="false">
      <c r="A1409" s="42" t="s">
        <v>3135</v>
      </c>
      <c r="B1409" s="39" t="s">
        <v>3136</v>
      </c>
      <c r="C1409" s="39" t="s">
        <v>3137</v>
      </c>
      <c r="D1409" s="40" t="s">
        <v>40</v>
      </c>
      <c r="E1409" s="40" t="s">
        <v>17</v>
      </c>
      <c r="F1409" s="41"/>
      <c r="G1409" s="21" t="n">
        <v>3850</v>
      </c>
      <c r="H1409" s="23" t="s">
        <v>3138</v>
      </c>
      <c r="I1409" s="8"/>
      <c r="J1409" s="8"/>
      <c r="K1409" s="8"/>
      <c r="L1409" s="8"/>
      <c r="M1409" s="8"/>
      <c r="N1409" s="8"/>
      <c r="O1409" s="8"/>
      <c r="P1409" s="8"/>
      <c r="Q1409" s="8"/>
      <c r="R1409" s="8"/>
      <c r="S1409" s="8"/>
      <c r="T1409" s="8"/>
      <c r="U1409" s="8"/>
      <c r="V1409" s="8"/>
      <c r="W1409" s="8"/>
      <c r="X1409" s="8"/>
      <c r="Y1409" s="8"/>
      <c r="Z1409" s="8"/>
      <c r="AA1409" s="8"/>
      <c r="AB1409" s="8"/>
      <c r="AC1409" s="8"/>
      <c r="AD1409" s="8"/>
    </row>
    <row r="1410" customFormat="false" ht="28.35" hidden="false" customHeight="true" outlineLevel="0" collapsed="false">
      <c r="A1410" s="39" t="s">
        <v>3139</v>
      </c>
      <c r="B1410" s="39" t="s">
        <v>3140</v>
      </c>
      <c r="C1410" s="39" t="s">
        <v>102</v>
      </c>
      <c r="D1410" s="40" t="s">
        <v>40</v>
      </c>
      <c r="E1410" s="40" t="s">
        <v>17</v>
      </c>
      <c r="F1410" s="41" t="n">
        <v>3500</v>
      </c>
      <c r="G1410" s="21" t="n">
        <f aca="false">F1410*1.1</f>
        <v>3850</v>
      </c>
      <c r="H1410" s="23" t="s">
        <v>604</v>
      </c>
      <c r="I1410" s="8"/>
      <c r="J1410" s="8"/>
      <c r="K1410" s="8"/>
      <c r="L1410" s="8"/>
      <c r="M1410" s="8"/>
      <c r="N1410" s="8"/>
      <c r="O1410" s="8"/>
      <c r="P1410" s="8"/>
      <c r="Q1410" s="8"/>
      <c r="R1410" s="8"/>
      <c r="S1410" s="8"/>
      <c r="T1410" s="8"/>
      <c r="U1410" s="8"/>
      <c r="V1410" s="8"/>
      <c r="W1410" s="8"/>
      <c r="X1410" s="8"/>
      <c r="Y1410" s="8"/>
      <c r="Z1410" s="8"/>
      <c r="AA1410" s="8"/>
      <c r="AB1410" s="8"/>
      <c r="AC1410" s="8"/>
      <c r="AD1410" s="8"/>
    </row>
    <row r="1411" customFormat="false" ht="28.35" hidden="false" customHeight="true" outlineLevel="0" collapsed="false">
      <c r="A1411" s="39" t="s">
        <v>3141</v>
      </c>
      <c r="B1411" s="39" t="s">
        <v>3142</v>
      </c>
      <c r="C1411" s="39" t="s">
        <v>2696</v>
      </c>
      <c r="D1411" s="40" t="s">
        <v>17</v>
      </c>
      <c r="E1411" s="40" t="s">
        <v>17</v>
      </c>
      <c r="F1411" s="41" t="n">
        <v>3800</v>
      </c>
      <c r="G1411" s="21" t="n">
        <f aca="false">F1411*1.1</f>
        <v>4180</v>
      </c>
      <c r="H1411" s="23" t="s">
        <v>1602</v>
      </c>
      <c r="I1411" s="8"/>
      <c r="J1411" s="8"/>
      <c r="K1411" s="8"/>
      <c r="L1411" s="8"/>
      <c r="M1411" s="8"/>
      <c r="N1411" s="8"/>
      <c r="O1411" s="8"/>
      <c r="P1411" s="8"/>
      <c r="Q1411" s="8"/>
      <c r="R1411" s="8"/>
      <c r="S1411" s="8"/>
      <c r="T1411" s="8"/>
      <c r="U1411" s="8"/>
      <c r="V1411" s="8"/>
      <c r="W1411" s="8"/>
      <c r="X1411" s="8"/>
      <c r="Y1411" s="8"/>
      <c r="Z1411" s="8"/>
      <c r="AA1411" s="8"/>
      <c r="AB1411" s="8"/>
      <c r="AC1411" s="8"/>
      <c r="AD1411" s="8"/>
    </row>
    <row r="1412" customFormat="false" ht="28.35" hidden="false" customHeight="true" outlineLevel="0" collapsed="false">
      <c r="A1412" s="39" t="s">
        <v>3143</v>
      </c>
      <c r="B1412" s="39" t="s">
        <v>3144</v>
      </c>
      <c r="C1412" s="39" t="s">
        <v>2696</v>
      </c>
      <c r="D1412" s="40" t="s">
        <v>17</v>
      </c>
      <c r="E1412" s="40" t="s">
        <v>51</v>
      </c>
      <c r="F1412" s="41" t="n">
        <v>12000</v>
      </c>
      <c r="G1412" s="21" t="n">
        <f aca="false">F1412*1.1</f>
        <v>13200</v>
      </c>
      <c r="H1412" s="23" t="s">
        <v>3145</v>
      </c>
      <c r="I1412" s="8"/>
      <c r="J1412" s="8"/>
      <c r="K1412" s="8"/>
      <c r="L1412" s="8"/>
      <c r="M1412" s="8"/>
      <c r="N1412" s="8"/>
      <c r="O1412" s="8"/>
      <c r="P1412" s="8"/>
      <c r="Q1412" s="8"/>
      <c r="R1412" s="8"/>
      <c r="S1412" s="8"/>
      <c r="T1412" s="8"/>
      <c r="U1412" s="8"/>
      <c r="V1412" s="8"/>
      <c r="W1412" s="8"/>
      <c r="X1412" s="8"/>
      <c r="Y1412" s="8"/>
      <c r="Z1412" s="8"/>
      <c r="AA1412" s="8"/>
      <c r="AB1412" s="8"/>
      <c r="AC1412" s="8"/>
      <c r="AD1412" s="8"/>
    </row>
    <row r="1413" customFormat="false" ht="28.35" hidden="false" customHeight="true" outlineLevel="0" collapsed="false">
      <c r="A1413" s="39" t="s">
        <v>3143</v>
      </c>
      <c r="B1413" s="39" t="s">
        <v>3146</v>
      </c>
      <c r="C1413" s="39" t="s">
        <v>3147</v>
      </c>
      <c r="D1413" s="40" t="s">
        <v>16</v>
      </c>
      <c r="E1413" s="40" t="s">
        <v>17</v>
      </c>
      <c r="F1413" s="41" t="n">
        <v>6500</v>
      </c>
      <c r="G1413" s="21" t="n">
        <f aca="false">F1413*1.1</f>
        <v>7150</v>
      </c>
      <c r="H1413" s="23" t="s">
        <v>3148</v>
      </c>
      <c r="I1413" s="8"/>
      <c r="J1413" s="8"/>
      <c r="K1413" s="8"/>
      <c r="L1413" s="8"/>
      <c r="M1413" s="8"/>
      <c r="N1413" s="8"/>
      <c r="O1413" s="8"/>
      <c r="P1413" s="8"/>
      <c r="Q1413" s="8"/>
      <c r="R1413" s="8"/>
      <c r="S1413" s="8"/>
      <c r="T1413" s="8"/>
      <c r="U1413" s="8"/>
      <c r="V1413" s="8"/>
      <c r="W1413" s="8"/>
      <c r="X1413" s="8"/>
      <c r="Y1413" s="8"/>
      <c r="Z1413" s="8"/>
      <c r="AA1413" s="8"/>
      <c r="AB1413" s="8"/>
      <c r="AC1413" s="8"/>
      <c r="AD1413" s="8"/>
    </row>
    <row r="1414" customFormat="false" ht="28.35" hidden="false" customHeight="true" outlineLevel="0" collapsed="false">
      <c r="A1414" s="39" t="s">
        <v>3149</v>
      </c>
      <c r="B1414" s="39" t="s">
        <v>3150</v>
      </c>
      <c r="C1414" s="39" t="s">
        <v>3151</v>
      </c>
      <c r="D1414" s="40" t="s">
        <v>40</v>
      </c>
      <c r="E1414" s="40" t="s">
        <v>51</v>
      </c>
      <c r="F1414" s="41" t="n">
        <v>7500</v>
      </c>
      <c r="G1414" s="21" t="n">
        <f aca="false">F1414*1.1</f>
        <v>8250</v>
      </c>
      <c r="H1414" s="23" t="s">
        <v>3152</v>
      </c>
      <c r="I1414" s="8"/>
      <c r="J1414" s="8"/>
      <c r="K1414" s="8"/>
      <c r="L1414" s="8"/>
      <c r="M1414" s="8"/>
      <c r="N1414" s="8"/>
      <c r="O1414" s="8"/>
      <c r="P1414" s="8"/>
      <c r="Q1414" s="8"/>
      <c r="R1414" s="8"/>
      <c r="S1414" s="8"/>
      <c r="T1414" s="8"/>
      <c r="U1414" s="8"/>
      <c r="V1414" s="8"/>
      <c r="W1414" s="8"/>
      <c r="X1414" s="8"/>
      <c r="Y1414" s="8"/>
      <c r="Z1414" s="8"/>
      <c r="AA1414" s="8"/>
      <c r="AB1414" s="8"/>
      <c r="AC1414" s="8"/>
      <c r="AD1414" s="8"/>
    </row>
    <row r="1415" customFormat="false" ht="28.35" hidden="false" customHeight="true" outlineLevel="0" collapsed="false">
      <c r="A1415" s="39" t="s">
        <v>3149</v>
      </c>
      <c r="B1415" s="39" t="s">
        <v>3153</v>
      </c>
      <c r="C1415" s="39" t="s">
        <v>216</v>
      </c>
      <c r="D1415" s="40" t="s">
        <v>17</v>
      </c>
      <c r="E1415" s="40" t="s">
        <v>17</v>
      </c>
      <c r="F1415" s="41" t="n">
        <v>6800</v>
      </c>
      <c r="G1415" s="21" t="n">
        <f aca="false">F1415*1.1</f>
        <v>7480</v>
      </c>
      <c r="H1415" s="22" t="s">
        <v>566</v>
      </c>
      <c r="I1415" s="8"/>
      <c r="J1415" s="8"/>
      <c r="K1415" s="8"/>
      <c r="L1415" s="8"/>
      <c r="M1415" s="8"/>
      <c r="N1415" s="8"/>
      <c r="O1415" s="8"/>
      <c r="P1415" s="8"/>
      <c r="Q1415" s="8"/>
      <c r="R1415" s="8"/>
      <c r="S1415" s="8"/>
      <c r="T1415" s="8"/>
      <c r="U1415" s="8"/>
      <c r="V1415" s="8"/>
      <c r="W1415" s="8"/>
      <c r="X1415" s="8"/>
      <c r="Y1415" s="8"/>
      <c r="Z1415" s="8"/>
      <c r="AA1415" s="8"/>
      <c r="AB1415" s="8"/>
      <c r="AC1415" s="8"/>
      <c r="AD1415" s="8"/>
    </row>
    <row r="1416" customFormat="false" ht="28.35" hidden="false" customHeight="true" outlineLevel="0" collapsed="false">
      <c r="A1416" s="39" t="s">
        <v>3149</v>
      </c>
      <c r="B1416" s="39" t="s">
        <v>3153</v>
      </c>
      <c r="C1416" s="39" t="s">
        <v>216</v>
      </c>
      <c r="D1416" s="40" t="s">
        <v>17</v>
      </c>
      <c r="E1416" s="40" t="s">
        <v>34</v>
      </c>
      <c r="F1416" s="41" t="n">
        <v>3500</v>
      </c>
      <c r="G1416" s="21" t="n">
        <f aca="false">F1416*1.1</f>
        <v>3850</v>
      </c>
      <c r="H1416" s="22" t="s">
        <v>3154</v>
      </c>
      <c r="I1416" s="8"/>
      <c r="J1416" s="8"/>
      <c r="K1416" s="8"/>
      <c r="L1416" s="8"/>
      <c r="M1416" s="8"/>
      <c r="N1416" s="8"/>
      <c r="O1416" s="8"/>
      <c r="P1416" s="8"/>
      <c r="Q1416" s="8"/>
      <c r="R1416" s="8"/>
      <c r="S1416" s="8"/>
      <c r="T1416" s="8"/>
      <c r="U1416" s="8"/>
      <c r="V1416" s="8"/>
      <c r="W1416" s="8"/>
      <c r="X1416" s="8"/>
      <c r="Y1416" s="8"/>
      <c r="Z1416" s="8"/>
      <c r="AA1416" s="8"/>
      <c r="AB1416" s="8"/>
      <c r="AC1416" s="8"/>
      <c r="AD1416" s="8"/>
    </row>
    <row r="1417" customFormat="false" ht="28.35" hidden="false" customHeight="true" outlineLevel="0" collapsed="false">
      <c r="A1417" s="39" t="s">
        <v>3155</v>
      </c>
      <c r="B1417" s="39" t="s">
        <v>3156</v>
      </c>
      <c r="C1417" s="39" t="s">
        <v>3157</v>
      </c>
      <c r="D1417" s="40" t="s">
        <v>16</v>
      </c>
      <c r="E1417" s="40" t="s">
        <v>17</v>
      </c>
      <c r="F1417" s="41"/>
      <c r="G1417" s="21" t="n">
        <v>1980</v>
      </c>
      <c r="H1417" s="22" t="s">
        <v>479</v>
      </c>
      <c r="I1417" s="8"/>
      <c r="J1417" s="8"/>
      <c r="K1417" s="8"/>
      <c r="L1417" s="8"/>
      <c r="M1417" s="8"/>
      <c r="N1417" s="8"/>
      <c r="O1417" s="8"/>
      <c r="P1417" s="8"/>
      <c r="Q1417" s="8"/>
      <c r="R1417" s="8"/>
      <c r="S1417" s="8"/>
      <c r="T1417" s="8"/>
      <c r="U1417" s="8"/>
      <c r="V1417" s="8"/>
      <c r="W1417" s="8"/>
      <c r="X1417" s="8"/>
      <c r="Y1417" s="8"/>
      <c r="Z1417" s="8"/>
      <c r="AA1417" s="8"/>
      <c r="AB1417" s="8"/>
      <c r="AC1417" s="8"/>
      <c r="AD1417" s="8"/>
    </row>
    <row r="1418" customFormat="false" ht="28.35" hidden="false" customHeight="true" outlineLevel="0" collapsed="false">
      <c r="A1418" s="39" t="s">
        <v>3158</v>
      </c>
      <c r="B1418" s="39" t="s">
        <v>3159</v>
      </c>
      <c r="C1418" s="39" t="s">
        <v>292</v>
      </c>
      <c r="D1418" s="40" t="s">
        <v>51</v>
      </c>
      <c r="E1418" s="40" t="s">
        <v>17</v>
      </c>
      <c r="F1418" s="41" t="n">
        <v>8500</v>
      </c>
      <c r="G1418" s="21" t="n">
        <f aca="false">F1418*1.1</f>
        <v>9350</v>
      </c>
      <c r="H1418" s="22" t="s">
        <v>3160</v>
      </c>
      <c r="I1418" s="8"/>
      <c r="J1418" s="8"/>
      <c r="K1418" s="8"/>
      <c r="L1418" s="8"/>
      <c r="M1418" s="8"/>
      <c r="N1418" s="8"/>
      <c r="O1418" s="8"/>
      <c r="P1418" s="8"/>
      <c r="Q1418" s="8"/>
      <c r="R1418" s="8"/>
      <c r="S1418" s="8"/>
      <c r="T1418" s="8"/>
      <c r="U1418" s="8"/>
      <c r="V1418" s="8"/>
      <c r="W1418" s="8"/>
      <c r="X1418" s="8"/>
      <c r="Y1418" s="8"/>
      <c r="Z1418" s="8"/>
      <c r="AA1418" s="8"/>
      <c r="AB1418" s="8"/>
      <c r="AC1418" s="8"/>
      <c r="AD1418" s="8"/>
    </row>
    <row r="1419" customFormat="false" ht="28.35" hidden="false" customHeight="true" outlineLevel="0" collapsed="false">
      <c r="A1419" s="39" t="s">
        <v>3158</v>
      </c>
      <c r="B1419" s="39" t="s">
        <v>3161</v>
      </c>
      <c r="C1419" s="39" t="s">
        <v>292</v>
      </c>
      <c r="D1419" s="40" t="s">
        <v>99</v>
      </c>
      <c r="E1419" s="40" t="s">
        <v>51</v>
      </c>
      <c r="F1419" s="41" t="n">
        <v>5800</v>
      </c>
      <c r="G1419" s="21" t="n">
        <f aca="false">F1419*1.1</f>
        <v>6380</v>
      </c>
      <c r="H1419" s="23" t="s">
        <v>338</v>
      </c>
      <c r="I1419" s="8"/>
      <c r="J1419" s="8"/>
      <c r="K1419" s="8"/>
      <c r="L1419" s="8"/>
      <c r="M1419" s="8"/>
      <c r="N1419" s="8"/>
      <c r="O1419" s="8"/>
      <c r="P1419" s="8"/>
      <c r="Q1419" s="8"/>
      <c r="R1419" s="8"/>
      <c r="S1419" s="8"/>
      <c r="T1419" s="8"/>
      <c r="U1419" s="8"/>
      <c r="V1419" s="8"/>
      <c r="W1419" s="8"/>
      <c r="X1419" s="8"/>
      <c r="Y1419" s="8"/>
      <c r="Z1419" s="8"/>
      <c r="AA1419" s="8"/>
      <c r="AB1419" s="8"/>
      <c r="AC1419" s="8"/>
      <c r="AD1419" s="8"/>
    </row>
    <row r="1420" customFormat="false" ht="28.35" hidden="false" customHeight="true" outlineLevel="0" collapsed="false">
      <c r="A1420" s="39" t="s">
        <v>3162</v>
      </c>
      <c r="B1420" s="39" t="s">
        <v>3163</v>
      </c>
      <c r="C1420" s="39" t="s">
        <v>3164</v>
      </c>
      <c r="D1420" s="40" t="s">
        <v>40</v>
      </c>
      <c r="E1420" s="40" t="s">
        <v>16</v>
      </c>
      <c r="F1420" s="41" t="n">
        <v>13000</v>
      </c>
      <c r="G1420" s="21" t="n">
        <f aca="false">F1420*1.1</f>
        <v>14300</v>
      </c>
      <c r="H1420" s="23" t="s">
        <v>3165</v>
      </c>
      <c r="I1420" s="8"/>
      <c r="J1420" s="8"/>
      <c r="K1420" s="8"/>
      <c r="L1420" s="8"/>
      <c r="M1420" s="8"/>
      <c r="N1420" s="8"/>
      <c r="O1420" s="8"/>
      <c r="P1420" s="8"/>
      <c r="Q1420" s="8"/>
      <c r="R1420" s="8"/>
      <c r="S1420" s="8"/>
      <c r="T1420" s="8"/>
      <c r="U1420" s="8"/>
      <c r="V1420" s="8"/>
      <c r="W1420" s="8"/>
      <c r="X1420" s="8"/>
      <c r="Y1420" s="8"/>
      <c r="Z1420" s="8"/>
      <c r="AA1420" s="8"/>
      <c r="AB1420" s="8"/>
      <c r="AC1420" s="8"/>
      <c r="AD1420" s="8"/>
    </row>
    <row r="1421" customFormat="false" ht="28.35" hidden="false" customHeight="true" outlineLevel="0" collapsed="false">
      <c r="A1421" s="39" t="s">
        <v>3162</v>
      </c>
      <c r="B1421" s="39" t="s">
        <v>3166</v>
      </c>
      <c r="C1421" s="39" t="s">
        <v>3167</v>
      </c>
      <c r="D1421" s="40" t="s">
        <v>16</v>
      </c>
      <c r="E1421" s="40" t="s">
        <v>16</v>
      </c>
      <c r="F1421" s="41" t="n">
        <v>8500</v>
      </c>
      <c r="G1421" s="21" t="n">
        <f aca="false">F1421*1.1</f>
        <v>9350</v>
      </c>
      <c r="H1421" s="22" t="s">
        <v>3168</v>
      </c>
      <c r="I1421" s="8"/>
      <c r="J1421" s="8"/>
      <c r="K1421" s="8"/>
      <c r="L1421" s="8"/>
      <c r="M1421" s="8"/>
      <c r="N1421" s="8"/>
      <c r="O1421" s="8"/>
      <c r="P1421" s="8"/>
      <c r="Q1421" s="8"/>
      <c r="R1421" s="8"/>
      <c r="S1421" s="8"/>
      <c r="T1421" s="8"/>
      <c r="U1421" s="8"/>
      <c r="V1421" s="8"/>
      <c r="W1421" s="8"/>
      <c r="X1421" s="8"/>
      <c r="Y1421" s="8"/>
      <c r="Z1421" s="8"/>
      <c r="AA1421" s="8"/>
      <c r="AB1421" s="8"/>
      <c r="AC1421" s="8"/>
      <c r="AD1421" s="8"/>
    </row>
    <row r="1422" customFormat="false" ht="28.35" hidden="false" customHeight="true" outlineLevel="0" collapsed="false">
      <c r="A1422" s="39" t="s">
        <v>3162</v>
      </c>
      <c r="B1422" s="39" t="s">
        <v>3169</v>
      </c>
      <c r="C1422" s="39" t="s">
        <v>3164</v>
      </c>
      <c r="D1422" s="40" t="s">
        <v>16</v>
      </c>
      <c r="E1422" s="40" t="s">
        <v>34</v>
      </c>
      <c r="F1422" s="41" t="n">
        <v>9500</v>
      </c>
      <c r="G1422" s="21" t="n">
        <f aca="false">F1422*1.1</f>
        <v>10450</v>
      </c>
      <c r="H1422" s="23" t="s">
        <v>1789</v>
      </c>
      <c r="I1422" s="8"/>
      <c r="J1422" s="8"/>
      <c r="K1422" s="8"/>
      <c r="L1422" s="8"/>
      <c r="M1422" s="8"/>
      <c r="N1422" s="8"/>
      <c r="O1422" s="8"/>
      <c r="P1422" s="8"/>
      <c r="Q1422" s="8"/>
      <c r="R1422" s="8"/>
      <c r="S1422" s="8"/>
      <c r="T1422" s="8"/>
      <c r="U1422" s="8"/>
      <c r="V1422" s="8"/>
      <c r="W1422" s="8"/>
      <c r="X1422" s="8"/>
      <c r="Y1422" s="8"/>
      <c r="Z1422" s="8"/>
      <c r="AA1422" s="8"/>
      <c r="AB1422" s="8"/>
      <c r="AC1422" s="8"/>
      <c r="AD1422" s="8"/>
    </row>
    <row r="1423" customFormat="false" ht="28.35" hidden="false" customHeight="true" outlineLevel="0" collapsed="false">
      <c r="A1423" s="39" t="s">
        <v>3170</v>
      </c>
      <c r="B1423" s="39" t="s">
        <v>3171</v>
      </c>
      <c r="C1423" s="39" t="s">
        <v>485</v>
      </c>
      <c r="D1423" s="40" t="s">
        <v>40</v>
      </c>
      <c r="E1423" s="40" t="s">
        <v>17</v>
      </c>
      <c r="F1423" s="41" t="n">
        <v>3500</v>
      </c>
      <c r="G1423" s="21" t="n">
        <f aca="false">F1423*1.1</f>
        <v>3850</v>
      </c>
      <c r="H1423" s="23" t="s">
        <v>3172</v>
      </c>
      <c r="I1423" s="8"/>
      <c r="J1423" s="8"/>
      <c r="K1423" s="8"/>
      <c r="L1423" s="8"/>
      <c r="M1423" s="8"/>
      <c r="N1423" s="8"/>
      <c r="O1423" s="8"/>
      <c r="P1423" s="8"/>
      <c r="Q1423" s="8"/>
      <c r="R1423" s="8"/>
      <c r="S1423" s="8"/>
      <c r="T1423" s="8"/>
      <c r="U1423" s="8"/>
      <c r="V1423" s="8"/>
      <c r="W1423" s="8"/>
      <c r="X1423" s="8"/>
      <c r="Y1423" s="8"/>
      <c r="Z1423" s="8"/>
      <c r="AA1423" s="8"/>
      <c r="AB1423" s="8"/>
      <c r="AC1423" s="8"/>
      <c r="AD1423" s="8"/>
    </row>
    <row r="1424" customFormat="false" ht="28.35" hidden="false" customHeight="true" outlineLevel="0" collapsed="false">
      <c r="A1424" s="39" t="s">
        <v>3173</v>
      </c>
      <c r="B1424" s="39" t="s">
        <v>3174</v>
      </c>
      <c r="C1424" s="39" t="s">
        <v>94</v>
      </c>
      <c r="D1424" s="40" t="s">
        <v>16</v>
      </c>
      <c r="E1424" s="40" t="s">
        <v>17</v>
      </c>
      <c r="F1424" s="41"/>
      <c r="G1424" s="21" t="n">
        <v>9350</v>
      </c>
      <c r="H1424" s="23" t="s">
        <v>3175</v>
      </c>
      <c r="I1424" s="8"/>
      <c r="J1424" s="8"/>
      <c r="K1424" s="8"/>
      <c r="L1424" s="8"/>
      <c r="M1424" s="8"/>
      <c r="N1424" s="8"/>
      <c r="O1424" s="8"/>
      <c r="P1424" s="8"/>
      <c r="Q1424" s="8"/>
      <c r="R1424" s="8"/>
      <c r="S1424" s="8"/>
      <c r="T1424" s="8"/>
      <c r="U1424" s="8"/>
      <c r="V1424" s="8"/>
      <c r="W1424" s="8"/>
      <c r="X1424" s="8"/>
      <c r="Y1424" s="8"/>
      <c r="Z1424" s="8"/>
      <c r="AA1424" s="8"/>
      <c r="AB1424" s="8"/>
      <c r="AC1424" s="8"/>
      <c r="AD1424" s="8"/>
    </row>
    <row r="1425" customFormat="false" ht="28.35" hidden="false" customHeight="true" outlineLevel="0" collapsed="false">
      <c r="A1425" s="39" t="s">
        <v>3176</v>
      </c>
      <c r="B1425" s="39" t="s">
        <v>68</v>
      </c>
      <c r="C1425" s="39" t="s">
        <v>1540</v>
      </c>
      <c r="D1425" s="40" t="s">
        <v>17</v>
      </c>
      <c r="E1425" s="40" t="s">
        <v>51</v>
      </c>
      <c r="F1425" s="41" t="n">
        <v>3800</v>
      </c>
      <c r="G1425" s="21" t="n">
        <f aca="false">F1425*1.1</f>
        <v>4180</v>
      </c>
      <c r="H1425" s="22" t="s">
        <v>3177</v>
      </c>
      <c r="I1425" s="8"/>
      <c r="J1425" s="8"/>
      <c r="K1425" s="8"/>
      <c r="L1425" s="8"/>
      <c r="M1425" s="8"/>
      <c r="N1425" s="8"/>
      <c r="O1425" s="8"/>
      <c r="P1425" s="8"/>
      <c r="Q1425" s="8"/>
      <c r="R1425" s="8"/>
      <c r="S1425" s="8"/>
      <c r="T1425" s="8"/>
      <c r="U1425" s="8"/>
      <c r="V1425" s="8"/>
      <c r="W1425" s="8"/>
      <c r="X1425" s="8"/>
      <c r="Y1425" s="8"/>
      <c r="Z1425" s="8"/>
      <c r="AA1425" s="8"/>
      <c r="AB1425" s="8"/>
      <c r="AC1425" s="8"/>
      <c r="AD1425" s="8"/>
    </row>
    <row r="1426" customFormat="false" ht="28.35" hidden="false" customHeight="true" outlineLevel="0" collapsed="false">
      <c r="A1426" s="39" t="s">
        <v>3178</v>
      </c>
      <c r="B1426" s="39" t="s">
        <v>3179</v>
      </c>
      <c r="C1426" s="39" t="s">
        <v>33</v>
      </c>
      <c r="D1426" s="40" t="s">
        <v>17</v>
      </c>
      <c r="E1426" s="40" t="s">
        <v>51</v>
      </c>
      <c r="F1426" s="41" t="n">
        <v>9500</v>
      </c>
      <c r="G1426" s="21" t="n">
        <v>5940</v>
      </c>
      <c r="H1426" s="22" t="s">
        <v>3180</v>
      </c>
      <c r="I1426" s="8"/>
      <c r="J1426" s="8"/>
      <c r="K1426" s="8"/>
      <c r="L1426" s="8"/>
      <c r="M1426" s="8"/>
      <c r="N1426" s="8"/>
      <c r="O1426" s="8"/>
      <c r="P1426" s="8"/>
      <c r="Q1426" s="8"/>
      <c r="R1426" s="8"/>
      <c r="S1426" s="8"/>
      <c r="T1426" s="8"/>
      <c r="U1426" s="8"/>
      <c r="V1426" s="8"/>
      <c r="W1426" s="8"/>
      <c r="X1426" s="8"/>
      <c r="Y1426" s="8"/>
      <c r="Z1426" s="8"/>
      <c r="AA1426" s="8"/>
      <c r="AB1426" s="8"/>
      <c r="AC1426" s="8"/>
      <c r="AD1426" s="8"/>
    </row>
    <row r="1427" customFormat="false" ht="28.35" hidden="false" customHeight="true" outlineLevel="0" collapsed="false">
      <c r="A1427" s="39" t="s">
        <v>3181</v>
      </c>
      <c r="B1427" s="39" t="s">
        <v>3182</v>
      </c>
      <c r="C1427" s="39" t="s">
        <v>216</v>
      </c>
      <c r="D1427" s="40" t="s">
        <v>1367</v>
      </c>
      <c r="E1427" s="40" t="s">
        <v>40</v>
      </c>
      <c r="F1427" s="41"/>
      <c r="G1427" s="21" t="n">
        <v>7920</v>
      </c>
      <c r="H1427" s="22" t="s">
        <v>3183</v>
      </c>
      <c r="I1427" s="8"/>
      <c r="J1427" s="8"/>
      <c r="K1427" s="8"/>
      <c r="L1427" s="8"/>
      <c r="M1427" s="8"/>
      <c r="N1427" s="8"/>
      <c r="O1427" s="8"/>
      <c r="P1427" s="8"/>
      <c r="Q1427" s="8"/>
      <c r="R1427" s="8"/>
      <c r="S1427" s="8"/>
      <c r="T1427" s="8"/>
      <c r="U1427" s="8"/>
      <c r="V1427" s="8"/>
      <c r="W1427" s="8"/>
      <c r="X1427" s="8"/>
      <c r="Y1427" s="8"/>
      <c r="Z1427" s="8"/>
      <c r="AA1427" s="8"/>
      <c r="AB1427" s="8"/>
      <c r="AC1427" s="8"/>
      <c r="AD1427" s="8"/>
    </row>
    <row r="1428" customFormat="false" ht="28.35" hidden="false" customHeight="true" outlineLevel="0" collapsed="false">
      <c r="A1428" s="39" t="s">
        <v>3184</v>
      </c>
      <c r="B1428" s="39" t="s">
        <v>3185</v>
      </c>
      <c r="C1428" s="39" t="s">
        <v>3186</v>
      </c>
      <c r="D1428" s="40" t="s">
        <v>99</v>
      </c>
      <c r="E1428" s="40" t="s">
        <v>51</v>
      </c>
      <c r="F1428" s="41"/>
      <c r="G1428" s="21" t="n">
        <v>2970</v>
      </c>
      <c r="H1428" s="22" t="s">
        <v>193</v>
      </c>
      <c r="I1428" s="8"/>
      <c r="J1428" s="8"/>
      <c r="K1428" s="8"/>
      <c r="L1428" s="8"/>
      <c r="M1428" s="8"/>
      <c r="N1428" s="8"/>
      <c r="O1428" s="8"/>
      <c r="P1428" s="8"/>
      <c r="Q1428" s="8"/>
      <c r="R1428" s="8"/>
      <c r="S1428" s="8"/>
      <c r="T1428" s="8"/>
      <c r="U1428" s="8"/>
      <c r="V1428" s="8"/>
      <c r="W1428" s="8"/>
      <c r="X1428" s="8"/>
      <c r="Y1428" s="8"/>
      <c r="Z1428" s="8"/>
      <c r="AA1428" s="8"/>
      <c r="AB1428" s="8"/>
      <c r="AC1428" s="8"/>
      <c r="AD1428" s="8"/>
    </row>
    <row r="1429" customFormat="false" ht="28.35" hidden="false" customHeight="true" outlineLevel="0" collapsed="false">
      <c r="A1429" s="25" t="s">
        <v>3187</v>
      </c>
      <c r="B1429" s="25" t="s">
        <v>3188</v>
      </c>
      <c r="C1429" s="25" t="s">
        <v>78</v>
      </c>
      <c r="D1429" s="12" t="s">
        <v>55</v>
      </c>
      <c r="E1429" s="12" t="s">
        <v>99</v>
      </c>
      <c r="F1429" s="26" t="n">
        <v>15000</v>
      </c>
      <c r="G1429" s="21" t="n">
        <v>9900</v>
      </c>
      <c r="H1429" s="23" t="s">
        <v>3189</v>
      </c>
      <c r="I1429" s="8"/>
      <c r="J1429" s="8"/>
      <c r="K1429" s="8"/>
      <c r="L1429" s="8"/>
      <c r="M1429" s="8"/>
      <c r="N1429" s="8"/>
      <c r="O1429" s="8"/>
      <c r="P1429" s="8"/>
      <c r="Q1429" s="8"/>
      <c r="R1429" s="8"/>
      <c r="S1429" s="8"/>
      <c r="T1429" s="8"/>
      <c r="U1429" s="8"/>
      <c r="V1429" s="8"/>
      <c r="W1429" s="8"/>
      <c r="X1429" s="8"/>
      <c r="Y1429" s="8"/>
      <c r="Z1429" s="8"/>
      <c r="AA1429" s="8"/>
      <c r="AB1429" s="8"/>
      <c r="AC1429" s="8"/>
      <c r="AD1429" s="8"/>
    </row>
    <row r="1430" customFormat="false" ht="28.35" hidden="false" customHeight="true" outlineLevel="0" collapsed="false">
      <c r="A1430" s="25" t="s">
        <v>3187</v>
      </c>
      <c r="B1430" s="25" t="s">
        <v>3190</v>
      </c>
      <c r="C1430" s="25" t="s">
        <v>69</v>
      </c>
      <c r="D1430" s="12" t="s">
        <v>34</v>
      </c>
      <c r="E1430" s="12" t="s">
        <v>51</v>
      </c>
      <c r="F1430" s="26" t="n">
        <v>7500</v>
      </c>
      <c r="G1430" s="21" t="n">
        <f aca="false">F1430*1.1</f>
        <v>8250</v>
      </c>
      <c r="H1430" s="23" t="s">
        <v>338</v>
      </c>
      <c r="I1430" s="8"/>
      <c r="J1430" s="8"/>
      <c r="K1430" s="8"/>
      <c r="L1430" s="8"/>
      <c r="M1430" s="8"/>
      <c r="N1430" s="8"/>
      <c r="O1430" s="8"/>
      <c r="P1430" s="8"/>
      <c r="Q1430" s="8"/>
      <c r="R1430" s="8"/>
      <c r="S1430" s="8"/>
      <c r="T1430" s="8"/>
      <c r="U1430" s="8"/>
      <c r="V1430" s="8"/>
      <c r="W1430" s="8"/>
      <c r="X1430" s="8"/>
      <c r="Y1430" s="8"/>
      <c r="Z1430" s="8"/>
      <c r="AA1430" s="8"/>
      <c r="AB1430" s="8"/>
      <c r="AC1430" s="8"/>
      <c r="AD1430" s="8"/>
    </row>
    <row r="1431" customFormat="false" ht="28.35" hidden="false" customHeight="true" outlineLevel="0" collapsed="false">
      <c r="A1431" s="25" t="s">
        <v>3187</v>
      </c>
      <c r="B1431" s="25" t="s">
        <v>3191</v>
      </c>
      <c r="C1431" s="25" t="s">
        <v>678</v>
      </c>
      <c r="D1431" s="12" t="s">
        <v>17</v>
      </c>
      <c r="E1431" s="12" t="s">
        <v>51</v>
      </c>
      <c r="F1431" s="26" t="n">
        <v>5800</v>
      </c>
      <c r="G1431" s="21" t="n">
        <f aca="false">F1431*1.1</f>
        <v>6380</v>
      </c>
      <c r="H1431" s="22" t="s">
        <v>384</v>
      </c>
      <c r="I1431" s="8"/>
      <c r="J1431" s="8"/>
      <c r="K1431" s="8"/>
      <c r="L1431" s="8"/>
      <c r="M1431" s="8"/>
      <c r="N1431" s="8"/>
      <c r="O1431" s="8"/>
      <c r="P1431" s="8"/>
      <c r="Q1431" s="8"/>
      <c r="R1431" s="8"/>
      <c r="S1431" s="8"/>
      <c r="T1431" s="8"/>
      <c r="U1431" s="8"/>
      <c r="V1431" s="8"/>
      <c r="W1431" s="8"/>
      <c r="X1431" s="8"/>
      <c r="Y1431" s="8"/>
      <c r="Z1431" s="8"/>
      <c r="AA1431" s="8"/>
      <c r="AB1431" s="8"/>
      <c r="AC1431" s="8"/>
      <c r="AD1431" s="8"/>
    </row>
    <row r="1432" customFormat="false" ht="28.35" hidden="false" customHeight="true" outlineLevel="0" collapsed="false">
      <c r="A1432" s="25" t="s">
        <v>3187</v>
      </c>
      <c r="B1432" s="25" t="s">
        <v>3192</v>
      </c>
      <c r="C1432" s="25" t="s">
        <v>224</v>
      </c>
      <c r="D1432" s="12" t="s">
        <v>55</v>
      </c>
      <c r="E1432" s="12" t="s">
        <v>17</v>
      </c>
      <c r="F1432" s="26" t="n">
        <v>12000</v>
      </c>
      <c r="G1432" s="21" t="n">
        <f aca="false">F1432*1.1</f>
        <v>13200</v>
      </c>
      <c r="H1432" s="22" t="s">
        <v>3193</v>
      </c>
      <c r="I1432" s="8"/>
      <c r="J1432" s="8"/>
      <c r="K1432" s="8"/>
      <c r="L1432" s="8"/>
      <c r="M1432" s="8"/>
      <c r="N1432" s="8"/>
      <c r="O1432" s="8"/>
      <c r="P1432" s="8"/>
      <c r="Q1432" s="8"/>
      <c r="R1432" s="8"/>
      <c r="S1432" s="8"/>
      <c r="T1432" s="8"/>
      <c r="U1432" s="8"/>
      <c r="V1432" s="8"/>
      <c r="W1432" s="8"/>
      <c r="X1432" s="8"/>
      <c r="Y1432" s="8"/>
      <c r="Z1432" s="8"/>
      <c r="AA1432" s="8"/>
      <c r="AB1432" s="8"/>
      <c r="AC1432" s="8"/>
      <c r="AD1432" s="8"/>
    </row>
    <row r="1433" customFormat="false" ht="28.35" hidden="false" customHeight="true" outlineLevel="0" collapsed="false">
      <c r="A1433" s="25" t="s">
        <v>3187</v>
      </c>
      <c r="B1433" s="25" t="s">
        <v>3194</v>
      </c>
      <c r="C1433" s="25" t="s">
        <v>3195</v>
      </c>
      <c r="D1433" s="12" t="s">
        <v>40</v>
      </c>
      <c r="E1433" s="12" t="s">
        <v>51</v>
      </c>
      <c r="F1433" s="26" t="n">
        <v>5800</v>
      </c>
      <c r="G1433" s="21" t="n">
        <f aca="false">F1433*1.1</f>
        <v>6380</v>
      </c>
      <c r="H1433" s="23" t="s">
        <v>3196</v>
      </c>
      <c r="I1433" s="8"/>
      <c r="J1433" s="8"/>
      <c r="K1433" s="8"/>
      <c r="L1433" s="8"/>
      <c r="M1433" s="8"/>
      <c r="N1433" s="8"/>
      <c r="O1433" s="8"/>
      <c r="P1433" s="8"/>
      <c r="Q1433" s="8"/>
      <c r="R1433" s="8"/>
      <c r="S1433" s="8"/>
      <c r="T1433" s="8"/>
      <c r="U1433" s="8"/>
      <c r="V1433" s="8"/>
      <c r="W1433" s="8"/>
      <c r="X1433" s="8"/>
      <c r="Y1433" s="8"/>
      <c r="Z1433" s="8"/>
      <c r="AA1433" s="8"/>
      <c r="AB1433" s="8"/>
      <c r="AC1433" s="8"/>
      <c r="AD1433" s="8"/>
    </row>
    <row r="1434" customFormat="false" ht="28.35" hidden="false" customHeight="true" outlineLevel="0" collapsed="false">
      <c r="A1434" s="25" t="s">
        <v>3187</v>
      </c>
      <c r="B1434" s="25" t="s">
        <v>68</v>
      </c>
      <c r="C1434" s="25" t="s">
        <v>78</v>
      </c>
      <c r="D1434" s="12" t="s">
        <v>16</v>
      </c>
      <c r="E1434" s="12" t="s">
        <v>16</v>
      </c>
      <c r="F1434" s="26" t="n">
        <v>9800</v>
      </c>
      <c r="G1434" s="21" t="n">
        <f aca="false">F1434*1.1</f>
        <v>10780</v>
      </c>
      <c r="H1434" s="22" t="s">
        <v>3197</v>
      </c>
      <c r="I1434" s="8"/>
      <c r="J1434" s="8"/>
      <c r="K1434" s="8"/>
      <c r="L1434" s="8"/>
      <c r="M1434" s="8"/>
      <c r="N1434" s="8"/>
      <c r="O1434" s="8"/>
      <c r="P1434" s="8"/>
      <c r="Q1434" s="8"/>
      <c r="R1434" s="8"/>
      <c r="S1434" s="8"/>
      <c r="T1434" s="8"/>
      <c r="U1434" s="8"/>
      <c r="V1434" s="8"/>
      <c r="W1434" s="8"/>
      <c r="X1434" s="8"/>
      <c r="Y1434" s="8"/>
      <c r="Z1434" s="8"/>
      <c r="AA1434" s="8"/>
      <c r="AB1434" s="8"/>
      <c r="AC1434" s="8"/>
      <c r="AD1434" s="8"/>
    </row>
    <row r="1435" customFormat="false" ht="28.35" hidden="false" customHeight="true" outlineLevel="0" collapsed="false">
      <c r="A1435" s="25" t="s">
        <v>3198</v>
      </c>
      <c r="B1435" s="25" t="s">
        <v>3199</v>
      </c>
      <c r="C1435" s="25" t="s">
        <v>78</v>
      </c>
      <c r="D1435" s="12" t="s">
        <v>17</v>
      </c>
      <c r="E1435" s="12" t="s">
        <v>17</v>
      </c>
      <c r="F1435" s="26" t="n">
        <v>7800</v>
      </c>
      <c r="G1435" s="21" t="n">
        <f aca="false">F1435*1.1</f>
        <v>8580</v>
      </c>
      <c r="I1435" s="8"/>
      <c r="J1435" s="8"/>
      <c r="K1435" s="8"/>
      <c r="L1435" s="8"/>
      <c r="M1435" s="8"/>
      <c r="N1435" s="8"/>
      <c r="O1435" s="8"/>
      <c r="P1435" s="8"/>
      <c r="Q1435" s="8"/>
      <c r="R1435" s="8"/>
      <c r="S1435" s="8"/>
      <c r="T1435" s="8"/>
      <c r="U1435" s="8"/>
      <c r="V1435" s="8"/>
      <c r="W1435" s="8"/>
      <c r="X1435" s="8"/>
      <c r="Y1435" s="8"/>
      <c r="Z1435" s="8"/>
      <c r="AA1435" s="8"/>
      <c r="AB1435" s="8"/>
      <c r="AC1435" s="8"/>
      <c r="AD1435" s="8"/>
    </row>
    <row r="1436" customFormat="false" ht="28.35" hidden="false" customHeight="true" outlineLevel="0" collapsed="false">
      <c r="A1436" s="25" t="s">
        <v>3198</v>
      </c>
      <c r="B1436" s="25" t="s">
        <v>3200</v>
      </c>
      <c r="C1436" s="25" t="s">
        <v>332</v>
      </c>
      <c r="D1436" s="12" t="s">
        <v>34</v>
      </c>
      <c r="E1436" s="12" t="s">
        <v>17</v>
      </c>
      <c r="F1436" s="26" t="n">
        <v>15000</v>
      </c>
      <c r="G1436" s="21" t="n">
        <v>9350</v>
      </c>
      <c r="H1436" s="23" t="s">
        <v>3201</v>
      </c>
      <c r="I1436" s="8"/>
      <c r="J1436" s="8"/>
      <c r="K1436" s="8"/>
      <c r="L1436" s="8"/>
      <c r="M1436" s="8"/>
      <c r="N1436" s="8"/>
      <c r="O1436" s="8"/>
      <c r="P1436" s="8"/>
      <c r="Q1436" s="8"/>
      <c r="R1436" s="8"/>
      <c r="S1436" s="8"/>
      <c r="T1436" s="8"/>
      <c r="U1436" s="8"/>
      <c r="V1436" s="8"/>
      <c r="W1436" s="8"/>
      <c r="X1436" s="8"/>
      <c r="Y1436" s="8"/>
      <c r="Z1436" s="8"/>
      <c r="AA1436" s="8"/>
      <c r="AB1436" s="8"/>
      <c r="AC1436" s="8"/>
      <c r="AD1436" s="8"/>
    </row>
    <row r="1437" customFormat="false" ht="28.35" hidden="false" customHeight="true" outlineLevel="0" collapsed="false">
      <c r="A1437" s="25" t="s">
        <v>3202</v>
      </c>
      <c r="B1437" s="25" t="s">
        <v>68</v>
      </c>
      <c r="C1437" s="25" t="s">
        <v>564</v>
      </c>
      <c r="D1437" s="12" t="s">
        <v>99</v>
      </c>
      <c r="E1437" s="12" t="s">
        <v>17</v>
      </c>
      <c r="F1437" s="26" t="n">
        <v>13800</v>
      </c>
      <c r="G1437" s="21" t="n">
        <f aca="false">F1437*1.1</f>
        <v>15180</v>
      </c>
      <c r="H1437" s="23" t="s">
        <v>3203</v>
      </c>
      <c r="I1437" s="8"/>
      <c r="J1437" s="8"/>
      <c r="K1437" s="8"/>
      <c r="L1437" s="8"/>
      <c r="M1437" s="8"/>
      <c r="N1437" s="8"/>
      <c r="O1437" s="8"/>
      <c r="P1437" s="8"/>
      <c r="Q1437" s="8"/>
      <c r="R1437" s="8"/>
      <c r="S1437" s="8"/>
      <c r="T1437" s="8"/>
      <c r="U1437" s="8"/>
      <c r="V1437" s="8"/>
      <c r="W1437" s="8"/>
      <c r="X1437" s="8"/>
      <c r="Y1437" s="8"/>
      <c r="Z1437" s="8"/>
      <c r="AA1437" s="8"/>
      <c r="AB1437" s="8"/>
      <c r="AC1437" s="8"/>
      <c r="AD1437" s="8"/>
    </row>
    <row r="1438" customFormat="false" ht="28.35" hidden="false" customHeight="true" outlineLevel="0" collapsed="false">
      <c r="A1438" s="25" t="s">
        <v>3204</v>
      </c>
      <c r="B1438" s="25" t="s">
        <v>3205</v>
      </c>
      <c r="C1438" s="25" t="s">
        <v>3206</v>
      </c>
      <c r="D1438" s="12" t="s">
        <v>34</v>
      </c>
      <c r="E1438" s="12" t="s">
        <v>17</v>
      </c>
      <c r="F1438" s="26" t="n">
        <v>9800</v>
      </c>
      <c r="G1438" s="21" t="n">
        <f aca="false">F1438*1.1</f>
        <v>10780</v>
      </c>
      <c r="H1438" s="23" t="s">
        <v>481</v>
      </c>
      <c r="I1438" s="8"/>
      <c r="J1438" s="8"/>
      <c r="K1438" s="8"/>
      <c r="L1438" s="8"/>
      <c r="M1438" s="8"/>
      <c r="N1438" s="8"/>
      <c r="O1438" s="8"/>
      <c r="P1438" s="8"/>
      <c r="Q1438" s="8"/>
      <c r="R1438" s="8"/>
      <c r="S1438" s="8"/>
      <c r="T1438" s="8"/>
      <c r="U1438" s="8"/>
      <c r="V1438" s="8"/>
      <c r="W1438" s="8"/>
      <c r="X1438" s="8"/>
      <c r="Y1438" s="8"/>
      <c r="Z1438" s="8"/>
      <c r="AA1438" s="8"/>
      <c r="AB1438" s="8"/>
      <c r="AC1438" s="8"/>
      <c r="AD1438" s="8"/>
    </row>
    <row r="1439" customFormat="false" ht="28.35" hidden="false" customHeight="true" outlineLevel="0" collapsed="false">
      <c r="A1439" s="25" t="s">
        <v>3204</v>
      </c>
      <c r="B1439" s="25" t="s">
        <v>3207</v>
      </c>
      <c r="C1439" s="25" t="s">
        <v>754</v>
      </c>
      <c r="D1439" s="12" t="s">
        <v>17</v>
      </c>
      <c r="E1439" s="12" t="s">
        <v>51</v>
      </c>
      <c r="F1439" s="26" t="n">
        <v>2700</v>
      </c>
      <c r="G1439" s="21" t="n">
        <f aca="false">F1439*1.1</f>
        <v>2970</v>
      </c>
      <c r="H1439" s="22" t="s">
        <v>384</v>
      </c>
      <c r="I1439" s="8"/>
      <c r="J1439" s="8"/>
      <c r="K1439" s="8"/>
      <c r="L1439" s="8"/>
      <c r="M1439" s="8"/>
      <c r="N1439" s="8"/>
      <c r="O1439" s="8"/>
      <c r="P1439" s="8"/>
      <c r="Q1439" s="8"/>
      <c r="R1439" s="8"/>
      <c r="S1439" s="8"/>
      <c r="T1439" s="8"/>
      <c r="U1439" s="8"/>
      <c r="V1439" s="8"/>
      <c r="W1439" s="8"/>
      <c r="X1439" s="8"/>
      <c r="Y1439" s="8"/>
      <c r="Z1439" s="8"/>
      <c r="AA1439" s="8"/>
      <c r="AB1439" s="8"/>
      <c r="AC1439" s="8"/>
      <c r="AD1439" s="8"/>
    </row>
    <row r="1440" customFormat="false" ht="28.35" hidden="false" customHeight="true" outlineLevel="0" collapsed="false">
      <c r="A1440" s="25" t="s">
        <v>3208</v>
      </c>
      <c r="B1440" s="25" t="s">
        <v>540</v>
      </c>
      <c r="C1440" s="25" t="s">
        <v>754</v>
      </c>
      <c r="D1440" s="12" t="s">
        <v>40</v>
      </c>
      <c r="E1440" s="12" t="s">
        <v>51</v>
      </c>
      <c r="F1440" s="26" t="n">
        <v>4500</v>
      </c>
      <c r="G1440" s="21" t="n">
        <f aca="false">F1440*1.1</f>
        <v>4950</v>
      </c>
      <c r="H1440" s="22" t="s">
        <v>193</v>
      </c>
      <c r="I1440" s="8"/>
      <c r="J1440" s="8"/>
      <c r="K1440" s="8"/>
      <c r="L1440" s="8"/>
      <c r="M1440" s="8"/>
      <c r="N1440" s="8"/>
      <c r="O1440" s="8"/>
      <c r="P1440" s="8"/>
      <c r="Q1440" s="8"/>
      <c r="R1440" s="8"/>
      <c r="S1440" s="8"/>
      <c r="T1440" s="8"/>
      <c r="U1440" s="8"/>
      <c r="V1440" s="8"/>
      <c r="W1440" s="8"/>
      <c r="X1440" s="8"/>
      <c r="Y1440" s="8"/>
      <c r="Z1440" s="8"/>
      <c r="AA1440" s="8"/>
      <c r="AB1440" s="8"/>
      <c r="AC1440" s="8"/>
      <c r="AD1440" s="8"/>
    </row>
    <row r="1441" customFormat="false" ht="28.35" hidden="false" customHeight="true" outlineLevel="0" collapsed="false">
      <c r="A1441" s="25" t="s">
        <v>3208</v>
      </c>
      <c r="B1441" s="25" t="s">
        <v>3209</v>
      </c>
      <c r="C1441" s="25" t="s">
        <v>754</v>
      </c>
      <c r="D1441" s="12" t="s">
        <v>34</v>
      </c>
      <c r="E1441" s="12" t="s">
        <v>16</v>
      </c>
      <c r="F1441" s="26" t="n">
        <v>4500</v>
      </c>
      <c r="G1441" s="21" t="n">
        <f aca="false">F1441*1.1</f>
        <v>4950</v>
      </c>
      <c r="H1441" s="22" t="s">
        <v>3210</v>
      </c>
      <c r="I1441" s="8"/>
      <c r="J1441" s="8"/>
      <c r="K1441" s="8"/>
      <c r="L1441" s="8"/>
      <c r="M1441" s="8"/>
      <c r="N1441" s="8"/>
      <c r="O1441" s="8"/>
      <c r="P1441" s="8"/>
      <c r="Q1441" s="8"/>
      <c r="R1441" s="8"/>
      <c r="S1441" s="8"/>
      <c r="T1441" s="8"/>
      <c r="U1441" s="8"/>
      <c r="V1441" s="8"/>
      <c r="W1441" s="8"/>
      <c r="X1441" s="8"/>
      <c r="Y1441" s="8"/>
      <c r="Z1441" s="8"/>
      <c r="AA1441" s="8"/>
      <c r="AB1441" s="8"/>
      <c r="AC1441" s="8"/>
      <c r="AD1441" s="8"/>
    </row>
    <row r="1442" customFormat="false" ht="28.35" hidden="false" customHeight="true" outlineLevel="0" collapsed="false">
      <c r="A1442" s="25" t="s">
        <v>3211</v>
      </c>
      <c r="B1442" s="25" t="s">
        <v>3212</v>
      </c>
      <c r="C1442" s="25" t="s">
        <v>3213</v>
      </c>
      <c r="D1442" s="12" t="s">
        <v>17</v>
      </c>
      <c r="E1442" s="12" t="s">
        <v>17</v>
      </c>
      <c r="F1442" s="26" t="n">
        <v>3500</v>
      </c>
      <c r="G1442" s="21" t="n">
        <f aca="false">F1442*1.1</f>
        <v>3850</v>
      </c>
      <c r="H1442" s="22" t="s">
        <v>384</v>
      </c>
      <c r="I1442" s="8"/>
      <c r="J1442" s="8"/>
      <c r="K1442" s="8"/>
      <c r="L1442" s="8"/>
      <c r="M1442" s="8"/>
      <c r="N1442" s="8"/>
      <c r="O1442" s="8"/>
      <c r="P1442" s="8"/>
      <c r="Q1442" s="8"/>
      <c r="R1442" s="8"/>
      <c r="S1442" s="8"/>
      <c r="T1442" s="8"/>
      <c r="U1442" s="8"/>
      <c r="V1442" s="8"/>
      <c r="W1442" s="8"/>
      <c r="X1442" s="8"/>
      <c r="Y1442" s="8"/>
      <c r="Z1442" s="8"/>
      <c r="AA1442" s="8"/>
      <c r="AB1442" s="8"/>
      <c r="AC1442" s="8"/>
      <c r="AD1442" s="8"/>
    </row>
    <row r="1443" customFormat="false" ht="28.35" hidden="false" customHeight="true" outlineLevel="0" collapsed="false">
      <c r="A1443" s="25" t="s">
        <v>3211</v>
      </c>
      <c r="B1443" s="25" t="s">
        <v>3214</v>
      </c>
      <c r="C1443" s="25" t="s">
        <v>3213</v>
      </c>
      <c r="D1443" s="12" t="s">
        <v>34</v>
      </c>
      <c r="E1443" s="12" t="s">
        <v>51</v>
      </c>
      <c r="F1443" s="26" t="n">
        <v>3500</v>
      </c>
      <c r="G1443" s="21" t="n">
        <f aca="false">F1443*1.1</f>
        <v>3850</v>
      </c>
      <c r="H1443" s="23" t="s">
        <v>1209</v>
      </c>
      <c r="I1443" s="8"/>
      <c r="J1443" s="8"/>
      <c r="K1443" s="8"/>
      <c r="L1443" s="8"/>
      <c r="M1443" s="8"/>
      <c r="N1443" s="8"/>
      <c r="O1443" s="8"/>
      <c r="P1443" s="8"/>
      <c r="Q1443" s="8"/>
      <c r="R1443" s="8"/>
      <c r="S1443" s="8"/>
      <c r="T1443" s="8"/>
      <c r="U1443" s="8"/>
      <c r="V1443" s="8"/>
      <c r="W1443" s="8"/>
      <c r="X1443" s="8"/>
      <c r="Y1443" s="8"/>
      <c r="Z1443" s="8"/>
      <c r="AA1443" s="8"/>
      <c r="AB1443" s="8"/>
      <c r="AC1443" s="8"/>
      <c r="AD1443" s="8"/>
    </row>
    <row r="1444" customFormat="false" ht="28.35" hidden="false" customHeight="true" outlineLevel="0" collapsed="false">
      <c r="A1444" s="25" t="s">
        <v>3215</v>
      </c>
      <c r="B1444" s="25" t="s">
        <v>3216</v>
      </c>
      <c r="C1444" s="25" t="s">
        <v>1092</v>
      </c>
      <c r="D1444" s="12" t="s">
        <v>40</v>
      </c>
      <c r="E1444" s="12" t="s">
        <v>51</v>
      </c>
      <c r="F1444" s="26" t="n">
        <v>12000</v>
      </c>
      <c r="G1444" s="21" t="n">
        <f aca="false">F1444*1.1</f>
        <v>13200</v>
      </c>
      <c r="H1444" s="22" t="s">
        <v>2760</v>
      </c>
      <c r="I1444" s="8"/>
      <c r="J1444" s="8"/>
      <c r="K1444" s="8"/>
      <c r="L1444" s="8"/>
      <c r="M1444" s="8"/>
      <c r="N1444" s="8"/>
      <c r="O1444" s="8"/>
      <c r="P1444" s="8"/>
      <c r="Q1444" s="8"/>
      <c r="R1444" s="8"/>
      <c r="S1444" s="8"/>
      <c r="T1444" s="8"/>
      <c r="U1444" s="8"/>
      <c r="V1444" s="8"/>
      <c r="W1444" s="8"/>
      <c r="X1444" s="8"/>
      <c r="Y1444" s="8"/>
      <c r="Z1444" s="8"/>
      <c r="AA1444" s="8"/>
      <c r="AB1444" s="8"/>
      <c r="AC1444" s="8"/>
      <c r="AD1444" s="8"/>
    </row>
    <row r="1445" customFormat="false" ht="28.35" hidden="false" customHeight="true" outlineLevel="0" collapsed="false">
      <c r="A1445" s="25" t="s">
        <v>3215</v>
      </c>
      <c r="B1445" s="25" t="s">
        <v>3217</v>
      </c>
      <c r="C1445" s="25" t="s">
        <v>102</v>
      </c>
      <c r="D1445" s="12" t="s">
        <v>17</v>
      </c>
      <c r="E1445" s="12" t="s">
        <v>17</v>
      </c>
      <c r="F1445" s="26" t="n">
        <v>5800</v>
      </c>
      <c r="G1445" s="21" t="n">
        <f aca="false">F1445*1.1</f>
        <v>6380</v>
      </c>
      <c r="H1445" s="23" t="s">
        <v>3218</v>
      </c>
      <c r="I1445" s="8"/>
      <c r="J1445" s="8"/>
      <c r="K1445" s="8"/>
      <c r="L1445" s="8"/>
      <c r="M1445" s="8"/>
      <c r="N1445" s="8"/>
      <c r="O1445" s="8"/>
      <c r="P1445" s="8"/>
      <c r="Q1445" s="8"/>
      <c r="R1445" s="8"/>
      <c r="S1445" s="8"/>
      <c r="T1445" s="8"/>
      <c r="U1445" s="8"/>
      <c r="V1445" s="8"/>
      <c r="W1445" s="8"/>
      <c r="X1445" s="8"/>
      <c r="Y1445" s="8"/>
      <c r="Z1445" s="8"/>
      <c r="AA1445" s="8"/>
      <c r="AB1445" s="8"/>
      <c r="AC1445" s="8"/>
      <c r="AD1445" s="8"/>
    </row>
    <row r="1446" customFormat="false" ht="28.35" hidden="false" customHeight="true" outlineLevel="0" collapsed="false">
      <c r="A1446" s="25" t="s">
        <v>3219</v>
      </c>
      <c r="B1446" s="25" t="s">
        <v>3220</v>
      </c>
      <c r="C1446" s="25" t="s">
        <v>3221</v>
      </c>
      <c r="D1446" s="12" t="s">
        <v>99</v>
      </c>
      <c r="E1446" s="12" t="s">
        <v>34</v>
      </c>
      <c r="F1446" s="26" t="n">
        <v>4500</v>
      </c>
      <c r="G1446" s="21" t="n">
        <f aca="false">F1446*1.1</f>
        <v>4950</v>
      </c>
      <c r="H1446" s="27" t="s">
        <v>3222</v>
      </c>
      <c r="I1446" s="8"/>
      <c r="J1446" s="8"/>
      <c r="K1446" s="8"/>
      <c r="L1446" s="8"/>
      <c r="M1446" s="8"/>
      <c r="N1446" s="8"/>
      <c r="O1446" s="8"/>
      <c r="P1446" s="8"/>
      <c r="Q1446" s="8"/>
      <c r="R1446" s="8"/>
      <c r="S1446" s="8"/>
      <c r="T1446" s="8"/>
      <c r="U1446" s="8"/>
      <c r="V1446" s="8"/>
      <c r="W1446" s="8"/>
      <c r="X1446" s="8"/>
      <c r="Y1446" s="8"/>
      <c r="Z1446" s="8"/>
      <c r="AA1446" s="8"/>
      <c r="AB1446" s="8"/>
      <c r="AC1446" s="8"/>
      <c r="AD1446" s="8"/>
    </row>
    <row r="1447" customFormat="false" ht="28.35" hidden="false" customHeight="true" outlineLevel="0" collapsed="false">
      <c r="A1447" s="25" t="s">
        <v>3219</v>
      </c>
      <c r="B1447" s="25" t="s">
        <v>3223</v>
      </c>
      <c r="C1447" s="25" t="s">
        <v>808</v>
      </c>
      <c r="D1447" s="12" t="s">
        <v>40</v>
      </c>
      <c r="E1447" s="12" t="s">
        <v>16</v>
      </c>
      <c r="F1447" s="26" t="n">
        <v>4800</v>
      </c>
      <c r="G1447" s="21" t="n">
        <f aca="false">F1447*1.1</f>
        <v>5280</v>
      </c>
      <c r="H1447" s="23" t="s">
        <v>3224</v>
      </c>
      <c r="I1447" s="8"/>
      <c r="J1447" s="8"/>
      <c r="K1447" s="8"/>
      <c r="L1447" s="8"/>
      <c r="M1447" s="8"/>
      <c r="N1447" s="8"/>
      <c r="O1447" s="8"/>
      <c r="P1447" s="8"/>
      <c r="Q1447" s="8"/>
      <c r="R1447" s="8"/>
      <c r="S1447" s="8"/>
      <c r="T1447" s="8"/>
      <c r="U1447" s="8"/>
      <c r="V1447" s="8"/>
      <c r="W1447" s="8"/>
      <c r="X1447" s="8"/>
      <c r="Y1447" s="8"/>
      <c r="Z1447" s="8"/>
      <c r="AA1447" s="8"/>
      <c r="AB1447" s="8"/>
      <c r="AC1447" s="8"/>
      <c r="AD1447" s="8"/>
    </row>
    <row r="1448" customFormat="false" ht="28.35" hidden="false" customHeight="true" outlineLevel="0" collapsed="false">
      <c r="A1448" s="25" t="s">
        <v>3219</v>
      </c>
      <c r="B1448" s="25" t="s">
        <v>3225</v>
      </c>
      <c r="C1448" s="25" t="s">
        <v>808</v>
      </c>
      <c r="D1448" s="12" t="s">
        <v>40</v>
      </c>
      <c r="E1448" s="12" t="s">
        <v>17</v>
      </c>
      <c r="F1448" s="26" t="n">
        <v>4800</v>
      </c>
      <c r="G1448" s="21" t="n">
        <f aca="false">F1448*1.1</f>
        <v>5280</v>
      </c>
      <c r="H1448" s="22" t="s">
        <v>3226</v>
      </c>
      <c r="I1448" s="8"/>
      <c r="J1448" s="8"/>
      <c r="K1448" s="8"/>
      <c r="L1448" s="8"/>
      <c r="M1448" s="8"/>
      <c r="N1448" s="8"/>
      <c r="O1448" s="8"/>
      <c r="P1448" s="8"/>
      <c r="Q1448" s="8"/>
      <c r="R1448" s="8"/>
      <c r="S1448" s="8"/>
      <c r="T1448" s="8"/>
      <c r="U1448" s="8"/>
      <c r="V1448" s="8"/>
      <c r="W1448" s="8"/>
      <c r="X1448" s="8"/>
      <c r="Y1448" s="8"/>
      <c r="Z1448" s="8"/>
      <c r="AA1448" s="8"/>
      <c r="AB1448" s="8"/>
      <c r="AC1448" s="8"/>
      <c r="AD1448" s="8"/>
    </row>
    <row r="1449" customFormat="false" ht="28.35" hidden="false" customHeight="true" outlineLevel="0" collapsed="false">
      <c r="A1449" s="25" t="s">
        <v>3219</v>
      </c>
      <c r="B1449" s="25" t="s">
        <v>3227</v>
      </c>
      <c r="C1449" s="25" t="s">
        <v>3221</v>
      </c>
      <c r="D1449" s="12" t="s">
        <v>16</v>
      </c>
      <c r="E1449" s="12" t="s">
        <v>17</v>
      </c>
      <c r="F1449" s="26" t="n">
        <v>4500</v>
      </c>
      <c r="G1449" s="21" t="n">
        <f aca="false">F1449*1.1</f>
        <v>4950</v>
      </c>
      <c r="H1449" s="27" t="s">
        <v>374</v>
      </c>
      <c r="I1449" s="8"/>
      <c r="J1449" s="8"/>
      <c r="K1449" s="8"/>
      <c r="L1449" s="8"/>
      <c r="M1449" s="8"/>
      <c r="N1449" s="8"/>
      <c r="O1449" s="8"/>
      <c r="P1449" s="8"/>
      <c r="Q1449" s="8"/>
      <c r="R1449" s="8"/>
      <c r="S1449" s="8"/>
      <c r="T1449" s="8"/>
      <c r="U1449" s="8"/>
      <c r="V1449" s="8"/>
      <c r="W1449" s="8"/>
      <c r="X1449" s="8"/>
      <c r="Y1449" s="8"/>
      <c r="Z1449" s="8"/>
      <c r="AA1449" s="8"/>
      <c r="AB1449" s="8"/>
      <c r="AC1449" s="8"/>
      <c r="AD1449" s="8"/>
    </row>
    <row r="1450" customFormat="false" ht="28.35" hidden="false" customHeight="true" outlineLevel="0" collapsed="false">
      <c r="A1450" s="25" t="s">
        <v>3219</v>
      </c>
      <c r="B1450" s="25" t="s">
        <v>3228</v>
      </c>
      <c r="C1450" s="25" t="s">
        <v>808</v>
      </c>
      <c r="D1450" s="12" t="s">
        <v>16</v>
      </c>
      <c r="E1450" s="12" t="s">
        <v>17</v>
      </c>
      <c r="F1450" s="26" t="n">
        <v>4500</v>
      </c>
      <c r="G1450" s="21" t="n">
        <f aca="false">F1450*1.1</f>
        <v>4950</v>
      </c>
      <c r="H1450" s="23" t="s">
        <v>1464</v>
      </c>
      <c r="I1450" s="8"/>
      <c r="J1450" s="8"/>
      <c r="K1450" s="8"/>
      <c r="L1450" s="8"/>
      <c r="M1450" s="8"/>
      <c r="N1450" s="8"/>
      <c r="O1450" s="8"/>
      <c r="P1450" s="8"/>
      <c r="Q1450" s="8"/>
      <c r="R1450" s="8"/>
      <c r="S1450" s="8"/>
      <c r="T1450" s="8"/>
      <c r="U1450" s="8"/>
      <c r="V1450" s="8"/>
      <c r="W1450" s="8"/>
      <c r="X1450" s="8"/>
      <c r="Y1450" s="8"/>
      <c r="Z1450" s="8"/>
      <c r="AA1450" s="8"/>
      <c r="AB1450" s="8"/>
      <c r="AC1450" s="8"/>
      <c r="AD1450" s="8"/>
    </row>
    <row r="1451" customFormat="false" ht="28.35" hidden="false" customHeight="true" outlineLevel="0" collapsed="false">
      <c r="A1451" s="25" t="s">
        <v>3219</v>
      </c>
      <c r="B1451" s="25" t="s">
        <v>3229</v>
      </c>
      <c r="C1451" s="25" t="s">
        <v>808</v>
      </c>
      <c r="D1451" s="12" t="s">
        <v>17</v>
      </c>
      <c r="E1451" s="12" t="s">
        <v>17</v>
      </c>
      <c r="F1451" s="26" t="n">
        <v>7500</v>
      </c>
      <c r="G1451" s="21" t="n">
        <f aca="false">F1451*1.1</f>
        <v>8250</v>
      </c>
      <c r="H1451" s="23" t="s">
        <v>3230</v>
      </c>
      <c r="I1451" s="8"/>
      <c r="J1451" s="8"/>
      <c r="K1451" s="8"/>
      <c r="L1451" s="8"/>
      <c r="M1451" s="8"/>
      <c r="N1451" s="8"/>
      <c r="O1451" s="8"/>
      <c r="P1451" s="8"/>
      <c r="Q1451" s="8"/>
      <c r="R1451" s="8"/>
      <c r="S1451" s="8"/>
      <c r="T1451" s="8"/>
      <c r="U1451" s="8"/>
      <c r="V1451" s="8"/>
      <c r="W1451" s="8"/>
      <c r="X1451" s="8"/>
      <c r="Y1451" s="8"/>
      <c r="Z1451" s="8"/>
      <c r="AA1451" s="8"/>
      <c r="AB1451" s="8"/>
      <c r="AC1451" s="8"/>
      <c r="AD1451" s="8"/>
    </row>
    <row r="1452" customFormat="false" ht="28.35" hidden="false" customHeight="true" outlineLevel="0" collapsed="false">
      <c r="A1452" s="25" t="s">
        <v>3231</v>
      </c>
      <c r="B1452" s="25" t="s">
        <v>3232</v>
      </c>
      <c r="C1452" s="25" t="s">
        <v>1249</v>
      </c>
      <c r="D1452" s="12" t="s">
        <v>17</v>
      </c>
      <c r="E1452" s="12" t="s">
        <v>51</v>
      </c>
      <c r="F1452" s="26" t="n">
        <v>2500</v>
      </c>
      <c r="G1452" s="21" t="n">
        <f aca="false">F1452*1.1</f>
        <v>2750</v>
      </c>
      <c r="I1452" s="8"/>
      <c r="J1452" s="8"/>
      <c r="K1452" s="8"/>
      <c r="L1452" s="8"/>
      <c r="M1452" s="8"/>
      <c r="N1452" s="8"/>
      <c r="O1452" s="8"/>
      <c r="P1452" s="8"/>
      <c r="Q1452" s="8"/>
      <c r="R1452" s="8"/>
      <c r="S1452" s="8"/>
      <c r="T1452" s="8"/>
      <c r="U1452" s="8"/>
      <c r="V1452" s="8"/>
      <c r="W1452" s="8"/>
      <c r="X1452" s="8"/>
      <c r="Y1452" s="8"/>
      <c r="Z1452" s="8"/>
      <c r="AA1452" s="8"/>
      <c r="AB1452" s="8"/>
      <c r="AC1452" s="8"/>
      <c r="AD1452" s="8"/>
    </row>
    <row r="1453" customFormat="false" ht="28.35" hidden="false" customHeight="true" outlineLevel="0" collapsed="false">
      <c r="A1453" s="25" t="s">
        <v>3233</v>
      </c>
      <c r="B1453" s="25" t="s">
        <v>68</v>
      </c>
      <c r="C1453" s="25" t="s">
        <v>3234</v>
      </c>
      <c r="D1453" s="12" t="s">
        <v>16</v>
      </c>
      <c r="E1453" s="12" t="s">
        <v>99</v>
      </c>
      <c r="F1453" s="26" t="n">
        <v>12000</v>
      </c>
      <c r="G1453" s="21" t="n">
        <f aca="false">F1453*1.1</f>
        <v>13200</v>
      </c>
      <c r="H1453" s="23" t="s">
        <v>1789</v>
      </c>
      <c r="I1453" s="8"/>
      <c r="J1453" s="8"/>
      <c r="K1453" s="8"/>
      <c r="L1453" s="8"/>
      <c r="M1453" s="8"/>
      <c r="N1453" s="8"/>
      <c r="O1453" s="8"/>
      <c r="P1453" s="8"/>
      <c r="Q1453" s="8"/>
      <c r="R1453" s="8"/>
      <c r="S1453" s="8"/>
      <c r="T1453" s="8"/>
      <c r="U1453" s="8"/>
      <c r="V1453" s="8"/>
      <c r="W1453" s="8"/>
      <c r="X1453" s="8"/>
      <c r="Y1453" s="8"/>
      <c r="Z1453" s="8"/>
      <c r="AA1453" s="8"/>
      <c r="AB1453" s="8"/>
      <c r="AC1453" s="8"/>
      <c r="AD1453" s="8"/>
    </row>
    <row r="1454" customFormat="false" ht="28.35" hidden="false" customHeight="true" outlineLevel="0" collapsed="false">
      <c r="A1454" s="25" t="s">
        <v>3235</v>
      </c>
      <c r="B1454" s="25" t="s">
        <v>3236</v>
      </c>
      <c r="C1454" s="25" t="s">
        <v>496</v>
      </c>
      <c r="D1454" s="12" t="s">
        <v>17</v>
      </c>
      <c r="E1454" s="12" t="s">
        <v>17</v>
      </c>
      <c r="F1454" s="26" t="n">
        <v>7200</v>
      </c>
      <c r="G1454" s="21" t="n">
        <f aca="false">F1454*1.1</f>
        <v>7920</v>
      </c>
      <c r="I1454" s="8"/>
      <c r="J1454" s="8"/>
      <c r="K1454" s="8"/>
      <c r="L1454" s="8"/>
      <c r="M1454" s="8"/>
      <c r="N1454" s="8"/>
      <c r="O1454" s="8"/>
      <c r="P1454" s="8"/>
      <c r="Q1454" s="8"/>
      <c r="R1454" s="8"/>
      <c r="S1454" s="8"/>
      <c r="T1454" s="8"/>
      <c r="U1454" s="8"/>
      <c r="V1454" s="8"/>
      <c r="W1454" s="8"/>
      <c r="X1454" s="8"/>
      <c r="Y1454" s="8"/>
      <c r="Z1454" s="8"/>
      <c r="AA1454" s="8"/>
      <c r="AB1454" s="8"/>
      <c r="AC1454" s="8"/>
      <c r="AD1454" s="8"/>
    </row>
    <row r="1455" customFormat="false" ht="28.35" hidden="false" customHeight="true" outlineLevel="0" collapsed="false">
      <c r="A1455" s="25" t="s">
        <v>3237</v>
      </c>
      <c r="B1455" s="25" t="s">
        <v>3238</v>
      </c>
      <c r="C1455" s="25" t="s">
        <v>33</v>
      </c>
      <c r="D1455" s="12" t="s">
        <v>34</v>
      </c>
      <c r="E1455" s="12" t="s">
        <v>17</v>
      </c>
      <c r="F1455" s="26" t="n">
        <v>7800</v>
      </c>
      <c r="G1455" s="21" t="n">
        <f aca="false">F1455*1.1</f>
        <v>8580</v>
      </c>
      <c r="I1455" s="8"/>
      <c r="J1455" s="8"/>
      <c r="K1455" s="8"/>
      <c r="L1455" s="8"/>
      <c r="M1455" s="8"/>
      <c r="N1455" s="8"/>
      <c r="O1455" s="8"/>
      <c r="P1455" s="8"/>
      <c r="Q1455" s="8"/>
      <c r="R1455" s="8"/>
      <c r="S1455" s="8"/>
      <c r="T1455" s="8"/>
      <c r="U1455" s="8"/>
      <c r="V1455" s="8"/>
      <c r="W1455" s="8"/>
      <c r="X1455" s="8"/>
      <c r="Y1455" s="8"/>
      <c r="Z1455" s="8"/>
      <c r="AA1455" s="8"/>
      <c r="AB1455" s="8"/>
      <c r="AC1455" s="8"/>
      <c r="AD1455" s="8"/>
    </row>
    <row r="1456" customFormat="false" ht="28.35" hidden="false" customHeight="true" outlineLevel="0" collapsed="false">
      <c r="A1456" s="25" t="s">
        <v>3239</v>
      </c>
      <c r="B1456" s="25" t="s">
        <v>3240</v>
      </c>
      <c r="C1456" s="25" t="s">
        <v>98</v>
      </c>
      <c r="D1456" s="12" t="s">
        <v>17</v>
      </c>
      <c r="E1456" s="12" t="s">
        <v>17</v>
      </c>
      <c r="F1456" s="26" t="n">
        <v>3800</v>
      </c>
      <c r="G1456" s="21" t="n">
        <f aca="false">F1456*1.1</f>
        <v>4180</v>
      </c>
      <c r="H1456" s="23" t="s">
        <v>3241</v>
      </c>
      <c r="I1456" s="8"/>
      <c r="J1456" s="8"/>
      <c r="K1456" s="8"/>
      <c r="L1456" s="8"/>
      <c r="M1456" s="8"/>
      <c r="N1456" s="8"/>
      <c r="O1456" s="8"/>
      <c r="P1456" s="8"/>
      <c r="Q1456" s="8"/>
      <c r="R1456" s="8"/>
      <c r="S1456" s="8"/>
      <c r="T1456" s="8"/>
      <c r="U1456" s="8"/>
      <c r="V1456" s="8"/>
      <c r="W1456" s="8"/>
      <c r="X1456" s="8"/>
      <c r="Y1456" s="8"/>
      <c r="Z1456" s="8"/>
      <c r="AA1456" s="8"/>
      <c r="AB1456" s="8"/>
      <c r="AC1456" s="8"/>
      <c r="AD1456" s="8"/>
    </row>
    <row r="1457" customFormat="false" ht="28.35" hidden="false" customHeight="true" outlineLevel="0" collapsed="false">
      <c r="A1457" s="25" t="s">
        <v>3239</v>
      </c>
      <c r="B1457" s="25" t="s">
        <v>3242</v>
      </c>
      <c r="C1457" s="25" t="s">
        <v>69</v>
      </c>
      <c r="D1457" s="12" t="s">
        <v>55</v>
      </c>
      <c r="E1457" s="12" t="s">
        <v>17</v>
      </c>
      <c r="F1457" s="26" t="n">
        <v>5800</v>
      </c>
      <c r="G1457" s="21" t="n">
        <f aca="false">F1457*1.1</f>
        <v>6380</v>
      </c>
      <c r="H1457" s="22" t="s">
        <v>3243</v>
      </c>
      <c r="I1457" s="8"/>
      <c r="J1457" s="8"/>
      <c r="K1457" s="8"/>
      <c r="L1457" s="8"/>
      <c r="M1457" s="8"/>
      <c r="N1457" s="8"/>
      <c r="O1457" s="8"/>
      <c r="P1457" s="8"/>
      <c r="Q1457" s="8"/>
      <c r="R1457" s="8"/>
      <c r="S1457" s="8"/>
      <c r="T1457" s="8"/>
      <c r="U1457" s="8"/>
      <c r="V1457" s="8"/>
      <c r="W1457" s="8"/>
      <c r="X1457" s="8"/>
      <c r="Y1457" s="8"/>
      <c r="Z1457" s="8"/>
      <c r="AA1457" s="8"/>
      <c r="AB1457" s="8"/>
      <c r="AC1457" s="8"/>
      <c r="AD1457" s="8"/>
    </row>
    <row r="1458" customFormat="false" ht="28.35" hidden="false" customHeight="true" outlineLevel="0" collapsed="false">
      <c r="A1458" s="25" t="s">
        <v>3244</v>
      </c>
      <c r="B1458" s="25" t="s">
        <v>3245</v>
      </c>
      <c r="C1458" s="25" t="s">
        <v>15</v>
      </c>
      <c r="D1458" s="12" t="s">
        <v>16</v>
      </c>
      <c r="E1458" s="12" t="s">
        <v>17</v>
      </c>
      <c r="F1458" s="26" t="n">
        <v>4800</v>
      </c>
      <c r="G1458" s="21" t="n">
        <v>5940</v>
      </c>
      <c r="H1458" s="22" t="s">
        <v>936</v>
      </c>
      <c r="I1458" s="8"/>
      <c r="J1458" s="8"/>
      <c r="K1458" s="8"/>
      <c r="L1458" s="8"/>
      <c r="M1458" s="8"/>
      <c r="N1458" s="8"/>
      <c r="O1458" s="8"/>
      <c r="P1458" s="8"/>
      <c r="Q1458" s="8"/>
      <c r="R1458" s="8"/>
      <c r="S1458" s="8"/>
      <c r="T1458" s="8"/>
      <c r="U1458" s="8"/>
      <c r="V1458" s="8"/>
      <c r="W1458" s="8"/>
      <c r="X1458" s="8"/>
      <c r="Y1458" s="8"/>
      <c r="Z1458" s="8"/>
      <c r="AA1458" s="8"/>
      <c r="AB1458" s="8"/>
      <c r="AC1458" s="8"/>
      <c r="AD1458" s="8"/>
    </row>
    <row r="1459" customFormat="false" ht="28.35" hidden="false" customHeight="true" outlineLevel="0" collapsed="false">
      <c r="A1459" s="25" t="s">
        <v>3246</v>
      </c>
      <c r="B1459" s="25" t="s">
        <v>3247</v>
      </c>
      <c r="C1459" s="25" t="s">
        <v>855</v>
      </c>
      <c r="D1459" s="12" t="s">
        <v>34</v>
      </c>
      <c r="E1459" s="12" t="s">
        <v>17</v>
      </c>
      <c r="F1459" s="26"/>
      <c r="G1459" s="21" t="n">
        <v>5940</v>
      </c>
      <c r="H1459" s="27" t="s">
        <v>3248</v>
      </c>
      <c r="I1459" s="8"/>
      <c r="J1459" s="8"/>
      <c r="K1459" s="8"/>
      <c r="L1459" s="8"/>
      <c r="M1459" s="8"/>
      <c r="N1459" s="8"/>
      <c r="O1459" s="8"/>
      <c r="P1459" s="8"/>
      <c r="Q1459" s="8"/>
      <c r="R1459" s="8"/>
      <c r="S1459" s="8"/>
      <c r="T1459" s="8"/>
      <c r="U1459" s="8"/>
      <c r="V1459" s="8"/>
      <c r="W1459" s="8"/>
      <c r="X1459" s="8"/>
      <c r="Y1459" s="8"/>
      <c r="Z1459" s="8"/>
      <c r="AA1459" s="8"/>
      <c r="AB1459" s="8"/>
      <c r="AC1459" s="8"/>
      <c r="AD1459" s="8"/>
    </row>
    <row r="1460" customFormat="false" ht="28.35" hidden="false" customHeight="true" outlineLevel="0" collapsed="false">
      <c r="A1460" s="25" t="s">
        <v>3249</v>
      </c>
      <c r="B1460" s="25" t="s">
        <v>3250</v>
      </c>
      <c r="C1460" s="25" t="s">
        <v>3251</v>
      </c>
      <c r="D1460" s="12" t="s">
        <v>17</v>
      </c>
      <c r="E1460" s="12" t="s">
        <v>17</v>
      </c>
      <c r="F1460" s="26" t="n">
        <v>7800</v>
      </c>
      <c r="G1460" s="21" t="n">
        <f aca="false">F1460*1.1</f>
        <v>8580</v>
      </c>
      <c r="H1460" s="22" t="s">
        <v>86</v>
      </c>
      <c r="I1460" s="8"/>
      <c r="J1460" s="8"/>
      <c r="K1460" s="8"/>
      <c r="L1460" s="8"/>
      <c r="M1460" s="8"/>
      <c r="N1460" s="8"/>
      <c r="O1460" s="8"/>
      <c r="P1460" s="8"/>
      <c r="Q1460" s="8"/>
      <c r="R1460" s="8"/>
      <c r="S1460" s="8"/>
      <c r="T1460" s="8"/>
      <c r="U1460" s="8"/>
      <c r="V1460" s="8"/>
      <c r="W1460" s="8"/>
      <c r="X1460" s="8"/>
      <c r="Y1460" s="8"/>
      <c r="Z1460" s="8"/>
      <c r="AA1460" s="8"/>
      <c r="AB1460" s="8"/>
      <c r="AC1460" s="8"/>
      <c r="AD1460" s="8"/>
    </row>
    <row r="1461" customFormat="false" ht="28.35" hidden="false" customHeight="true" outlineLevel="0" collapsed="false">
      <c r="A1461" s="25" t="s">
        <v>3252</v>
      </c>
      <c r="B1461" s="25" t="s">
        <v>3253</v>
      </c>
      <c r="C1461" s="25" t="s">
        <v>63</v>
      </c>
      <c r="D1461" s="12" t="s">
        <v>17</v>
      </c>
      <c r="E1461" s="12" t="s">
        <v>17</v>
      </c>
      <c r="F1461" s="26" t="n">
        <v>4500</v>
      </c>
      <c r="G1461" s="21" t="n">
        <f aca="false">F1461*1.1</f>
        <v>4950</v>
      </c>
      <c r="H1461" s="22" t="s">
        <v>1716</v>
      </c>
      <c r="I1461" s="8"/>
      <c r="J1461" s="8"/>
      <c r="K1461" s="8"/>
      <c r="L1461" s="8"/>
      <c r="M1461" s="8"/>
      <c r="N1461" s="8"/>
      <c r="O1461" s="8"/>
      <c r="P1461" s="8"/>
      <c r="Q1461" s="8"/>
      <c r="R1461" s="8"/>
      <c r="S1461" s="8"/>
      <c r="T1461" s="8"/>
      <c r="U1461" s="8"/>
      <c r="V1461" s="8"/>
      <c r="W1461" s="8"/>
      <c r="X1461" s="8"/>
      <c r="Y1461" s="8"/>
      <c r="Z1461" s="8"/>
      <c r="AA1461" s="8"/>
      <c r="AB1461" s="8"/>
      <c r="AC1461" s="8"/>
      <c r="AD1461" s="8"/>
    </row>
    <row r="1462" customFormat="false" ht="28.35" hidden="false" customHeight="true" outlineLevel="0" collapsed="false">
      <c r="A1462" s="25" t="s">
        <v>3252</v>
      </c>
      <c r="B1462" s="25" t="s">
        <v>3254</v>
      </c>
      <c r="C1462" s="25" t="s">
        <v>72</v>
      </c>
      <c r="D1462" s="12" t="s">
        <v>99</v>
      </c>
      <c r="E1462" s="12" t="s">
        <v>17</v>
      </c>
      <c r="F1462" s="26" t="n">
        <v>4500</v>
      </c>
      <c r="G1462" s="21" t="n">
        <f aca="false">F1462*1.1</f>
        <v>4950</v>
      </c>
      <c r="H1462" s="23" t="s">
        <v>3255</v>
      </c>
      <c r="I1462" s="8"/>
      <c r="J1462" s="8"/>
      <c r="K1462" s="8"/>
      <c r="L1462" s="8"/>
      <c r="M1462" s="8"/>
      <c r="N1462" s="8"/>
      <c r="O1462" s="8"/>
      <c r="P1462" s="8"/>
      <c r="Q1462" s="8"/>
      <c r="R1462" s="8"/>
      <c r="S1462" s="8"/>
      <c r="T1462" s="8"/>
      <c r="U1462" s="8"/>
      <c r="V1462" s="8"/>
      <c r="W1462" s="8"/>
      <c r="X1462" s="8"/>
      <c r="Y1462" s="8"/>
      <c r="Z1462" s="8"/>
      <c r="AA1462" s="8"/>
      <c r="AB1462" s="8"/>
      <c r="AC1462" s="8"/>
      <c r="AD1462" s="8"/>
    </row>
    <row r="1463" customFormat="false" ht="28.35" hidden="false" customHeight="true" outlineLevel="0" collapsed="false">
      <c r="A1463" s="25" t="s">
        <v>3256</v>
      </c>
      <c r="B1463" s="25" t="s">
        <v>3257</v>
      </c>
      <c r="C1463" s="25" t="s">
        <v>162</v>
      </c>
      <c r="D1463" s="12" t="s">
        <v>17</v>
      </c>
      <c r="E1463" s="12" t="s">
        <v>17</v>
      </c>
      <c r="F1463" s="26" t="n">
        <v>5800</v>
      </c>
      <c r="G1463" s="21" t="n">
        <f aca="false">F1463*1.1</f>
        <v>6380</v>
      </c>
      <c r="H1463" s="23" t="s">
        <v>3258</v>
      </c>
      <c r="I1463" s="8"/>
      <c r="J1463" s="8"/>
      <c r="K1463" s="8"/>
      <c r="L1463" s="8"/>
      <c r="M1463" s="8"/>
      <c r="N1463" s="8"/>
      <c r="O1463" s="8"/>
      <c r="P1463" s="8"/>
      <c r="Q1463" s="8"/>
      <c r="R1463" s="8"/>
      <c r="S1463" s="8"/>
      <c r="T1463" s="8"/>
      <c r="U1463" s="8"/>
      <c r="V1463" s="8"/>
      <c r="W1463" s="8"/>
      <c r="X1463" s="8"/>
      <c r="Y1463" s="8"/>
      <c r="Z1463" s="8"/>
      <c r="AA1463" s="8"/>
      <c r="AB1463" s="8"/>
      <c r="AC1463" s="8"/>
      <c r="AD1463" s="8"/>
    </row>
    <row r="1464" customFormat="false" ht="28.35" hidden="false" customHeight="true" outlineLevel="0" collapsed="false">
      <c r="A1464" s="25" t="s">
        <v>3259</v>
      </c>
      <c r="B1464" s="25" t="s">
        <v>3260</v>
      </c>
      <c r="C1464" s="25" t="s">
        <v>3261</v>
      </c>
      <c r="D1464" s="12" t="s">
        <v>17</v>
      </c>
      <c r="E1464" s="12" t="s">
        <v>51</v>
      </c>
      <c r="F1464" s="26" t="n">
        <v>2750</v>
      </c>
      <c r="G1464" s="21" t="n">
        <f aca="false">F1464*1.1</f>
        <v>3025</v>
      </c>
      <c r="H1464" s="23" t="s">
        <v>3262</v>
      </c>
      <c r="I1464" s="8"/>
      <c r="J1464" s="8"/>
      <c r="K1464" s="8"/>
      <c r="L1464" s="8"/>
      <c r="M1464" s="8"/>
      <c r="N1464" s="8"/>
      <c r="O1464" s="8"/>
      <c r="P1464" s="8"/>
      <c r="Q1464" s="8"/>
      <c r="R1464" s="8"/>
      <c r="S1464" s="8"/>
      <c r="T1464" s="8"/>
      <c r="U1464" s="8"/>
      <c r="V1464" s="8"/>
      <c r="W1464" s="8"/>
      <c r="X1464" s="8"/>
      <c r="Y1464" s="8"/>
      <c r="Z1464" s="8"/>
      <c r="AA1464" s="8"/>
      <c r="AB1464" s="8"/>
      <c r="AC1464" s="8"/>
      <c r="AD1464" s="8"/>
    </row>
    <row r="1465" customFormat="false" ht="28.35" hidden="false" customHeight="true" outlineLevel="0" collapsed="false">
      <c r="A1465" s="25" t="s">
        <v>3263</v>
      </c>
      <c r="B1465" s="25" t="s">
        <v>3264</v>
      </c>
      <c r="C1465" s="25" t="s">
        <v>754</v>
      </c>
      <c r="D1465" s="12" t="s">
        <v>55</v>
      </c>
      <c r="E1465" s="12" t="s">
        <v>40</v>
      </c>
      <c r="F1465" s="26" t="n">
        <v>7800</v>
      </c>
      <c r="G1465" s="21" t="n">
        <f aca="false">F1465*1.1</f>
        <v>8580</v>
      </c>
      <c r="H1465" s="22" t="s">
        <v>3265</v>
      </c>
      <c r="I1465" s="8"/>
      <c r="J1465" s="8"/>
      <c r="K1465" s="8"/>
      <c r="L1465" s="8"/>
      <c r="M1465" s="8"/>
      <c r="N1465" s="8"/>
      <c r="O1465" s="8"/>
      <c r="P1465" s="8"/>
      <c r="Q1465" s="8"/>
      <c r="R1465" s="8"/>
      <c r="S1465" s="8"/>
      <c r="T1465" s="8"/>
      <c r="U1465" s="8"/>
      <c r="V1465" s="8"/>
      <c r="W1465" s="8"/>
      <c r="X1465" s="8"/>
      <c r="Y1465" s="8"/>
      <c r="Z1465" s="8"/>
      <c r="AA1465" s="8"/>
      <c r="AB1465" s="8"/>
      <c r="AC1465" s="8"/>
      <c r="AD1465" s="8"/>
    </row>
    <row r="1466" customFormat="false" ht="28.35" hidden="false" customHeight="true" outlineLevel="0" collapsed="false">
      <c r="A1466" s="25" t="s">
        <v>3266</v>
      </c>
      <c r="B1466" s="25" t="s">
        <v>3267</v>
      </c>
      <c r="C1466" s="25" t="s">
        <v>33</v>
      </c>
      <c r="D1466" s="12" t="s">
        <v>1367</v>
      </c>
      <c r="E1466" s="12" t="s">
        <v>17</v>
      </c>
      <c r="F1466" s="26"/>
      <c r="G1466" s="21" t="n">
        <v>3960</v>
      </c>
      <c r="H1466" s="22" t="s">
        <v>632</v>
      </c>
      <c r="I1466" s="8"/>
      <c r="J1466" s="8"/>
      <c r="K1466" s="8"/>
      <c r="L1466" s="8"/>
      <c r="M1466" s="8"/>
      <c r="N1466" s="8"/>
      <c r="O1466" s="8"/>
      <c r="P1466" s="8"/>
      <c r="Q1466" s="8"/>
      <c r="R1466" s="8"/>
      <c r="S1466" s="8"/>
      <c r="T1466" s="8"/>
      <c r="U1466" s="8"/>
      <c r="V1466" s="8"/>
      <c r="W1466" s="8"/>
      <c r="X1466" s="8"/>
      <c r="Y1466" s="8"/>
      <c r="Z1466" s="8"/>
      <c r="AA1466" s="8"/>
      <c r="AB1466" s="8"/>
      <c r="AC1466" s="8"/>
      <c r="AD1466" s="8"/>
    </row>
    <row r="1467" customFormat="false" ht="28.35" hidden="false" customHeight="true" outlineLevel="0" collapsed="false">
      <c r="A1467" s="25" t="s">
        <v>3268</v>
      </c>
      <c r="B1467" s="25" t="s">
        <v>3269</v>
      </c>
      <c r="C1467" s="25" t="s">
        <v>85</v>
      </c>
      <c r="D1467" s="12" t="s">
        <v>99</v>
      </c>
      <c r="E1467" s="12" t="s">
        <v>17</v>
      </c>
      <c r="F1467" s="26" t="n">
        <v>9500</v>
      </c>
      <c r="G1467" s="21" t="n">
        <f aca="false">F1467*1.1</f>
        <v>10450</v>
      </c>
      <c r="H1467" s="23" t="s">
        <v>1125</v>
      </c>
      <c r="I1467" s="8"/>
      <c r="J1467" s="8"/>
      <c r="K1467" s="8"/>
      <c r="L1467" s="8"/>
      <c r="M1467" s="8"/>
      <c r="N1467" s="8"/>
      <c r="O1467" s="8"/>
      <c r="P1467" s="8"/>
      <c r="Q1467" s="8"/>
      <c r="R1467" s="8"/>
      <c r="S1467" s="8"/>
      <c r="T1467" s="8"/>
      <c r="U1467" s="8"/>
      <c r="V1467" s="8"/>
      <c r="W1467" s="8"/>
      <c r="X1467" s="8"/>
      <c r="Y1467" s="8"/>
      <c r="Z1467" s="8"/>
      <c r="AA1467" s="8"/>
      <c r="AB1467" s="8"/>
      <c r="AC1467" s="8"/>
      <c r="AD1467" s="8"/>
    </row>
    <row r="1468" customFormat="false" ht="28.35" hidden="false" customHeight="true" outlineLevel="0" collapsed="false">
      <c r="A1468" s="30" t="s">
        <v>3270</v>
      </c>
      <c r="B1468" s="25" t="s">
        <v>3271</v>
      </c>
      <c r="C1468" s="25" t="s">
        <v>33</v>
      </c>
      <c r="D1468" s="12" t="s">
        <v>40</v>
      </c>
      <c r="E1468" s="12" t="s">
        <v>17</v>
      </c>
      <c r="F1468" s="26"/>
      <c r="G1468" s="21" t="n">
        <v>7920</v>
      </c>
      <c r="H1468" s="22" t="s">
        <v>3272</v>
      </c>
      <c r="I1468" s="8"/>
      <c r="J1468" s="8"/>
      <c r="K1468" s="8"/>
      <c r="L1468" s="8"/>
      <c r="M1468" s="8"/>
      <c r="N1468" s="8"/>
      <c r="O1468" s="8"/>
      <c r="P1468" s="8"/>
      <c r="Q1468" s="8"/>
      <c r="R1468" s="8"/>
      <c r="S1468" s="8"/>
      <c r="T1468" s="8"/>
      <c r="U1468" s="8"/>
      <c r="V1468" s="8"/>
      <c r="W1468" s="8"/>
      <c r="X1468" s="8"/>
      <c r="Y1468" s="8"/>
      <c r="Z1468" s="8"/>
      <c r="AA1468" s="8"/>
      <c r="AB1468" s="8"/>
      <c r="AC1468" s="8"/>
      <c r="AD1468" s="8"/>
    </row>
    <row r="1469" customFormat="false" ht="28.35" hidden="false" customHeight="true" outlineLevel="0" collapsed="false">
      <c r="A1469" s="30" t="s">
        <v>3270</v>
      </c>
      <c r="B1469" s="25" t="s">
        <v>3271</v>
      </c>
      <c r="C1469" s="25" t="s">
        <v>33</v>
      </c>
      <c r="D1469" s="12" t="s">
        <v>16</v>
      </c>
      <c r="E1469" s="12" t="s">
        <v>40</v>
      </c>
      <c r="F1469" s="26" t="n">
        <v>3800</v>
      </c>
      <c r="G1469" s="21" t="n">
        <f aca="false">F1469*1.1</f>
        <v>4180</v>
      </c>
      <c r="H1469" s="22" t="s">
        <v>3273</v>
      </c>
      <c r="I1469" s="8"/>
      <c r="J1469" s="8"/>
      <c r="K1469" s="8"/>
      <c r="L1469" s="8"/>
      <c r="M1469" s="8"/>
      <c r="N1469" s="8"/>
      <c r="O1469" s="8"/>
      <c r="P1469" s="8"/>
      <c r="Q1469" s="8"/>
      <c r="R1469" s="8"/>
      <c r="S1469" s="8"/>
      <c r="T1469" s="8"/>
      <c r="U1469" s="8"/>
      <c r="V1469" s="8"/>
      <c r="W1469" s="8"/>
      <c r="X1469" s="8"/>
      <c r="Y1469" s="8"/>
      <c r="Z1469" s="8"/>
      <c r="AA1469" s="8"/>
      <c r="AB1469" s="8"/>
      <c r="AC1469" s="8"/>
      <c r="AD1469" s="8"/>
    </row>
    <row r="1470" customFormat="false" ht="28.35" hidden="false" customHeight="true" outlineLevel="0" collapsed="false">
      <c r="A1470" s="25" t="s">
        <v>3274</v>
      </c>
      <c r="B1470" s="25" t="s">
        <v>3275</v>
      </c>
      <c r="C1470" s="25" t="s">
        <v>272</v>
      </c>
      <c r="D1470" s="12" t="s">
        <v>34</v>
      </c>
      <c r="E1470" s="12" t="s">
        <v>17</v>
      </c>
      <c r="F1470" s="26" t="n">
        <v>6500</v>
      </c>
      <c r="G1470" s="21" t="n">
        <f aca="false">F1470*1.1</f>
        <v>7150</v>
      </c>
      <c r="H1470" s="23" t="s">
        <v>3276</v>
      </c>
      <c r="I1470" s="8"/>
      <c r="J1470" s="8"/>
      <c r="K1470" s="8"/>
      <c r="L1470" s="8"/>
      <c r="M1470" s="8"/>
      <c r="N1470" s="8"/>
      <c r="O1470" s="8"/>
      <c r="P1470" s="8"/>
      <c r="Q1470" s="8"/>
      <c r="R1470" s="8"/>
      <c r="S1470" s="8"/>
      <c r="T1470" s="8"/>
      <c r="U1470" s="8"/>
      <c r="V1470" s="8"/>
      <c r="W1470" s="8"/>
      <c r="X1470" s="8"/>
      <c r="Y1470" s="8"/>
      <c r="Z1470" s="8"/>
      <c r="AA1470" s="8"/>
      <c r="AB1470" s="8"/>
      <c r="AC1470" s="8"/>
      <c r="AD1470" s="8"/>
    </row>
    <row r="1471" customFormat="false" ht="28.35" hidden="false" customHeight="true" outlineLevel="0" collapsed="false">
      <c r="A1471" s="25" t="s">
        <v>3277</v>
      </c>
      <c r="B1471" s="25" t="s">
        <v>3278</v>
      </c>
      <c r="C1471" s="25" t="s">
        <v>102</v>
      </c>
      <c r="D1471" s="12" t="s">
        <v>16</v>
      </c>
      <c r="E1471" s="12" t="s">
        <v>51</v>
      </c>
      <c r="F1471" s="26" t="n">
        <v>6500</v>
      </c>
      <c r="G1471" s="21" t="n">
        <f aca="false">F1471*1.1</f>
        <v>7150</v>
      </c>
      <c r="H1471" s="22" t="s">
        <v>3279</v>
      </c>
      <c r="I1471" s="8"/>
      <c r="J1471" s="8"/>
      <c r="K1471" s="8"/>
      <c r="L1471" s="8"/>
      <c r="M1471" s="8"/>
      <c r="N1471" s="8"/>
      <c r="O1471" s="8"/>
      <c r="P1471" s="8"/>
      <c r="Q1471" s="8"/>
      <c r="R1471" s="8"/>
      <c r="S1471" s="8"/>
      <c r="T1471" s="8"/>
      <c r="U1471" s="8"/>
      <c r="V1471" s="8"/>
      <c r="W1471" s="8"/>
      <c r="X1471" s="8"/>
      <c r="Y1471" s="8"/>
      <c r="Z1471" s="8"/>
      <c r="AA1471" s="8"/>
      <c r="AB1471" s="8"/>
      <c r="AC1471" s="8"/>
      <c r="AD1471" s="8"/>
    </row>
    <row r="1472" customFormat="false" ht="28.35" hidden="false" customHeight="true" outlineLevel="0" collapsed="false">
      <c r="A1472" s="25" t="s">
        <v>3280</v>
      </c>
      <c r="B1472" s="25" t="s">
        <v>68</v>
      </c>
      <c r="C1472" s="25" t="s">
        <v>3281</v>
      </c>
      <c r="D1472" s="12" t="s">
        <v>16</v>
      </c>
      <c r="E1472" s="12" t="s">
        <v>51</v>
      </c>
      <c r="F1472" s="26" t="n">
        <v>6500</v>
      </c>
      <c r="G1472" s="21" t="n">
        <f aca="false">F1472*1.1</f>
        <v>7150</v>
      </c>
      <c r="H1472" s="23" t="s">
        <v>1464</v>
      </c>
      <c r="I1472" s="8"/>
      <c r="J1472" s="8"/>
      <c r="K1472" s="8"/>
      <c r="L1472" s="8"/>
      <c r="M1472" s="8"/>
      <c r="N1472" s="8"/>
      <c r="O1472" s="8"/>
      <c r="P1472" s="8"/>
      <c r="Q1472" s="8"/>
      <c r="R1472" s="8"/>
      <c r="S1472" s="8"/>
      <c r="T1472" s="8"/>
      <c r="U1472" s="8"/>
      <c r="V1472" s="8"/>
      <c r="W1472" s="8"/>
      <c r="X1472" s="8"/>
      <c r="Y1472" s="8"/>
      <c r="Z1472" s="8"/>
      <c r="AA1472" s="8"/>
      <c r="AB1472" s="8"/>
      <c r="AC1472" s="8"/>
      <c r="AD1472" s="8"/>
    </row>
    <row r="1473" customFormat="false" ht="28.35" hidden="false" customHeight="true" outlineLevel="0" collapsed="false">
      <c r="A1473" s="25" t="s">
        <v>3282</v>
      </c>
      <c r="B1473" s="25" t="s">
        <v>68</v>
      </c>
      <c r="C1473" s="25" t="s">
        <v>72</v>
      </c>
      <c r="D1473" s="12" t="s">
        <v>16</v>
      </c>
      <c r="E1473" s="12" t="s">
        <v>51</v>
      </c>
      <c r="F1473" s="26" t="n">
        <v>12000</v>
      </c>
      <c r="G1473" s="21" t="n">
        <f aca="false">F1473*1.1</f>
        <v>13200</v>
      </c>
      <c r="H1473" s="22" t="s">
        <v>3283</v>
      </c>
      <c r="I1473" s="8"/>
      <c r="J1473" s="8"/>
      <c r="K1473" s="8"/>
      <c r="L1473" s="8"/>
      <c r="M1473" s="8"/>
      <c r="N1473" s="8"/>
      <c r="O1473" s="8"/>
      <c r="P1473" s="8"/>
      <c r="Q1473" s="8"/>
      <c r="R1473" s="8"/>
      <c r="S1473" s="8"/>
      <c r="T1473" s="8"/>
      <c r="U1473" s="8"/>
      <c r="V1473" s="8"/>
      <c r="W1473" s="8"/>
      <c r="X1473" s="8"/>
      <c r="Y1473" s="8"/>
      <c r="Z1473" s="8"/>
      <c r="AA1473" s="8"/>
      <c r="AB1473" s="8"/>
      <c r="AC1473" s="8"/>
      <c r="AD1473" s="8"/>
    </row>
    <row r="1474" customFormat="false" ht="28.35" hidden="false" customHeight="true" outlineLevel="0" collapsed="false">
      <c r="A1474" s="25" t="s">
        <v>3284</v>
      </c>
      <c r="B1474" s="25" t="s">
        <v>3285</v>
      </c>
      <c r="C1474" s="25" t="s">
        <v>990</v>
      </c>
      <c r="D1474" s="12" t="s">
        <v>17</v>
      </c>
      <c r="E1474" s="12" t="s">
        <v>16</v>
      </c>
      <c r="F1474" s="26" t="n">
        <v>12000</v>
      </c>
      <c r="G1474" s="21" t="n">
        <f aca="false">F1474*1.1</f>
        <v>13200</v>
      </c>
      <c r="H1474" s="23" t="s">
        <v>3286</v>
      </c>
      <c r="I1474" s="8"/>
      <c r="J1474" s="8"/>
      <c r="K1474" s="8"/>
      <c r="L1474" s="8"/>
      <c r="M1474" s="8"/>
      <c r="N1474" s="8"/>
      <c r="O1474" s="8"/>
      <c r="P1474" s="8"/>
      <c r="Q1474" s="8"/>
      <c r="R1474" s="8"/>
      <c r="S1474" s="8"/>
      <c r="T1474" s="8"/>
      <c r="U1474" s="8"/>
      <c r="V1474" s="8"/>
      <c r="W1474" s="8"/>
      <c r="X1474" s="8"/>
      <c r="Y1474" s="8"/>
      <c r="Z1474" s="8"/>
      <c r="AA1474" s="8"/>
      <c r="AB1474" s="8"/>
      <c r="AC1474" s="8"/>
      <c r="AD1474" s="8"/>
    </row>
    <row r="1475" customFormat="false" ht="28.35" hidden="false" customHeight="true" outlineLevel="0" collapsed="false">
      <c r="A1475" s="25" t="s">
        <v>3287</v>
      </c>
      <c r="B1475" s="25" t="s">
        <v>3288</v>
      </c>
      <c r="C1475" s="25" t="s">
        <v>2097</v>
      </c>
      <c r="D1475" s="12" t="s">
        <v>34</v>
      </c>
      <c r="E1475" s="12" t="s">
        <v>51</v>
      </c>
      <c r="F1475" s="26" t="n">
        <v>12000</v>
      </c>
      <c r="G1475" s="21" t="n">
        <f aca="false">F1475*1.1</f>
        <v>13200</v>
      </c>
      <c r="H1475" s="22" t="s">
        <v>193</v>
      </c>
      <c r="I1475" s="8"/>
      <c r="J1475" s="8"/>
      <c r="K1475" s="8"/>
      <c r="L1475" s="8"/>
      <c r="M1475" s="8"/>
      <c r="N1475" s="8"/>
      <c r="O1475" s="8"/>
      <c r="P1475" s="8"/>
      <c r="Q1475" s="8"/>
      <c r="R1475" s="8"/>
      <c r="S1475" s="8"/>
      <c r="T1475" s="8"/>
      <c r="U1475" s="8"/>
      <c r="V1475" s="8"/>
      <c r="W1475" s="8"/>
      <c r="X1475" s="8"/>
      <c r="Y1475" s="8"/>
      <c r="Z1475" s="8"/>
      <c r="AA1475" s="8"/>
      <c r="AB1475" s="8"/>
      <c r="AC1475" s="8"/>
      <c r="AD1475" s="8"/>
    </row>
    <row r="1476" customFormat="false" ht="28.35" hidden="false" customHeight="true" outlineLevel="0" collapsed="false">
      <c r="A1476" s="25" t="s">
        <v>3289</v>
      </c>
      <c r="B1476" s="25" t="s">
        <v>68</v>
      </c>
      <c r="C1476" s="25" t="s">
        <v>78</v>
      </c>
      <c r="D1476" s="12" t="s">
        <v>34</v>
      </c>
      <c r="E1476" s="12" t="s">
        <v>40</v>
      </c>
      <c r="F1476" s="26" t="n">
        <v>12000</v>
      </c>
      <c r="G1476" s="21" t="n">
        <f aca="false">F1476*1.1</f>
        <v>13200</v>
      </c>
      <c r="H1476" s="27" t="s">
        <v>486</v>
      </c>
      <c r="I1476" s="8"/>
      <c r="J1476" s="8"/>
      <c r="K1476" s="8"/>
      <c r="L1476" s="8"/>
      <c r="M1476" s="8"/>
      <c r="N1476" s="8"/>
      <c r="O1476" s="8"/>
      <c r="P1476" s="8"/>
      <c r="Q1476" s="8"/>
      <c r="R1476" s="8"/>
      <c r="S1476" s="8"/>
      <c r="T1476" s="8"/>
      <c r="U1476" s="8"/>
      <c r="V1476" s="8"/>
      <c r="W1476" s="8"/>
      <c r="X1476" s="8"/>
      <c r="Y1476" s="8"/>
      <c r="Z1476" s="8"/>
      <c r="AA1476" s="8"/>
      <c r="AB1476" s="8"/>
      <c r="AC1476" s="8"/>
      <c r="AD1476" s="8"/>
    </row>
    <row r="1477" customFormat="false" ht="28.35" hidden="false" customHeight="true" outlineLevel="0" collapsed="false">
      <c r="A1477" s="25" t="s">
        <v>3290</v>
      </c>
      <c r="B1477" s="25" t="s">
        <v>3291</v>
      </c>
      <c r="C1477" s="25" t="s">
        <v>396</v>
      </c>
      <c r="D1477" s="12" t="s">
        <v>40</v>
      </c>
      <c r="E1477" s="12" t="s">
        <v>17</v>
      </c>
      <c r="F1477" s="26" t="n">
        <v>5800</v>
      </c>
      <c r="G1477" s="21" t="n">
        <f aca="false">F1477*1.1</f>
        <v>6380</v>
      </c>
      <c r="H1477" s="23" t="s">
        <v>3292</v>
      </c>
      <c r="I1477" s="8"/>
      <c r="J1477" s="8"/>
      <c r="K1477" s="8"/>
      <c r="L1477" s="8"/>
      <c r="M1477" s="8"/>
      <c r="N1477" s="8"/>
      <c r="O1477" s="8"/>
      <c r="P1477" s="8"/>
      <c r="Q1477" s="8"/>
      <c r="R1477" s="8"/>
      <c r="S1477" s="8"/>
      <c r="T1477" s="8"/>
      <c r="U1477" s="8"/>
      <c r="V1477" s="8"/>
      <c r="W1477" s="8"/>
      <c r="X1477" s="8"/>
      <c r="Y1477" s="8"/>
      <c r="Z1477" s="8"/>
      <c r="AA1477" s="8"/>
      <c r="AB1477" s="8"/>
      <c r="AC1477" s="8"/>
      <c r="AD1477" s="8"/>
    </row>
    <row r="1478" customFormat="false" ht="28.35" hidden="false" customHeight="true" outlineLevel="0" collapsed="false">
      <c r="A1478" s="25" t="s">
        <v>3293</v>
      </c>
      <c r="B1478" s="25" t="s">
        <v>3294</v>
      </c>
      <c r="C1478" s="25" t="s">
        <v>1371</v>
      </c>
      <c r="D1478" s="12" t="s">
        <v>34</v>
      </c>
      <c r="E1478" s="12" t="s">
        <v>34</v>
      </c>
      <c r="F1478" s="26" t="n">
        <v>5800</v>
      </c>
      <c r="G1478" s="21" t="n">
        <f aca="false">F1478*1.1</f>
        <v>6380</v>
      </c>
      <c r="H1478" s="27" t="s">
        <v>486</v>
      </c>
      <c r="I1478" s="8"/>
      <c r="J1478" s="8"/>
      <c r="K1478" s="8"/>
      <c r="L1478" s="8"/>
      <c r="M1478" s="8"/>
      <c r="N1478" s="8"/>
      <c r="O1478" s="8"/>
      <c r="P1478" s="8"/>
      <c r="Q1478" s="8"/>
      <c r="R1478" s="8"/>
      <c r="S1478" s="8"/>
      <c r="T1478" s="8"/>
      <c r="U1478" s="8"/>
      <c r="V1478" s="8"/>
      <c r="W1478" s="8"/>
      <c r="X1478" s="8"/>
      <c r="Y1478" s="8"/>
      <c r="Z1478" s="8"/>
      <c r="AA1478" s="8"/>
      <c r="AB1478" s="8"/>
      <c r="AC1478" s="8"/>
      <c r="AD1478" s="8"/>
    </row>
    <row r="1479" customFormat="false" ht="28.35" hidden="false" customHeight="true" outlineLevel="0" collapsed="false">
      <c r="A1479" s="25" t="s">
        <v>3295</v>
      </c>
      <c r="B1479" s="25" t="s">
        <v>3296</v>
      </c>
      <c r="C1479" s="25" t="s">
        <v>33</v>
      </c>
      <c r="D1479" s="12" t="s">
        <v>34</v>
      </c>
      <c r="E1479" s="12" t="s">
        <v>34</v>
      </c>
      <c r="F1479" s="26" t="n">
        <v>12800</v>
      </c>
      <c r="G1479" s="21" t="n">
        <f aca="false">F1479*1.1</f>
        <v>14080</v>
      </c>
      <c r="H1479" s="27" t="s">
        <v>486</v>
      </c>
      <c r="I1479" s="8"/>
      <c r="J1479" s="8"/>
      <c r="K1479" s="8"/>
      <c r="L1479" s="8"/>
      <c r="M1479" s="8"/>
      <c r="N1479" s="8"/>
      <c r="O1479" s="8"/>
      <c r="P1479" s="8"/>
      <c r="Q1479" s="8"/>
      <c r="R1479" s="8"/>
      <c r="S1479" s="8"/>
      <c r="T1479" s="8"/>
      <c r="U1479" s="8"/>
      <c r="V1479" s="8"/>
      <c r="W1479" s="8"/>
      <c r="X1479" s="8"/>
      <c r="Y1479" s="8"/>
      <c r="Z1479" s="8"/>
      <c r="AA1479" s="8"/>
      <c r="AB1479" s="8"/>
      <c r="AC1479" s="8"/>
      <c r="AD1479" s="8"/>
    </row>
    <row r="1480" customFormat="false" ht="28.35" hidden="false" customHeight="true" outlineLevel="0" collapsed="false">
      <c r="A1480" s="25" t="s">
        <v>3297</v>
      </c>
      <c r="B1480" s="25" t="s">
        <v>3298</v>
      </c>
      <c r="C1480" s="25" t="s">
        <v>3299</v>
      </c>
      <c r="D1480" s="12" t="s">
        <v>40</v>
      </c>
      <c r="E1480" s="12" t="s">
        <v>103</v>
      </c>
      <c r="F1480" s="26" t="n">
        <v>8500</v>
      </c>
      <c r="G1480" s="21" t="n">
        <f aca="false">F1480*1.1</f>
        <v>9350</v>
      </c>
      <c r="H1480" s="22" t="s">
        <v>3300</v>
      </c>
      <c r="I1480" s="8"/>
      <c r="J1480" s="8"/>
      <c r="K1480" s="8"/>
      <c r="L1480" s="8"/>
      <c r="M1480" s="8"/>
      <c r="N1480" s="8"/>
      <c r="O1480" s="8"/>
      <c r="P1480" s="8"/>
      <c r="Q1480" s="8"/>
      <c r="R1480" s="8"/>
      <c r="S1480" s="8"/>
      <c r="T1480" s="8"/>
      <c r="U1480" s="8"/>
      <c r="V1480" s="8"/>
      <c r="W1480" s="8"/>
      <c r="X1480" s="8"/>
      <c r="Y1480" s="8"/>
      <c r="Z1480" s="8"/>
      <c r="AA1480" s="8"/>
      <c r="AB1480" s="8"/>
      <c r="AC1480" s="8"/>
      <c r="AD1480" s="8"/>
    </row>
    <row r="1481" customFormat="false" ht="28.35" hidden="false" customHeight="true" outlineLevel="0" collapsed="false">
      <c r="A1481" s="25" t="s">
        <v>3301</v>
      </c>
      <c r="B1481" s="25" t="s">
        <v>3302</v>
      </c>
      <c r="C1481" s="25" t="s">
        <v>63</v>
      </c>
      <c r="D1481" s="12" t="s">
        <v>17</v>
      </c>
      <c r="E1481" s="12" t="s">
        <v>17</v>
      </c>
      <c r="F1481" s="26" t="n">
        <v>9500</v>
      </c>
      <c r="G1481" s="21" t="n">
        <f aca="false">F1481*1.1</f>
        <v>10450</v>
      </c>
      <c r="H1481" s="23" t="s">
        <v>702</v>
      </c>
      <c r="I1481" s="8"/>
      <c r="J1481" s="8"/>
      <c r="K1481" s="8"/>
      <c r="L1481" s="8"/>
      <c r="M1481" s="8"/>
      <c r="N1481" s="8"/>
      <c r="O1481" s="8"/>
      <c r="P1481" s="8"/>
      <c r="Q1481" s="8"/>
      <c r="R1481" s="8"/>
      <c r="S1481" s="8"/>
      <c r="T1481" s="8"/>
      <c r="U1481" s="8"/>
      <c r="V1481" s="8"/>
      <c r="W1481" s="8"/>
      <c r="X1481" s="8"/>
      <c r="Y1481" s="8"/>
      <c r="Z1481" s="8"/>
      <c r="AA1481" s="8"/>
      <c r="AB1481" s="8"/>
      <c r="AC1481" s="8"/>
      <c r="AD1481" s="8"/>
    </row>
    <row r="1482" customFormat="false" ht="28.35" hidden="false" customHeight="true" outlineLevel="0" collapsed="false">
      <c r="A1482" s="25" t="s">
        <v>3301</v>
      </c>
      <c r="B1482" s="25" t="s">
        <v>68</v>
      </c>
      <c r="C1482" s="25" t="s">
        <v>63</v>
      </c>
      <c r="D1482" s="12" t="s">
        <v>17</v>
      </c>
      <c r="E1482" s="12" t="s">
        <v>16</v>
      </c>
      <c r="F1482" s="26" t="n">
        <v>13500</v>
      </c>
      <c r="G1482" s="21" t="n">
        <f aca="false">F1482*1.1</f>
        <v>14850</v>
      </c>
      <c r="H1482" s="23" t="s">
        <v>3303</v>
      </c>
      <c r="I1482" s="8"/>
      <c r="J1482" s="8"/>
      <c r="K1482" s="8"/>
      <c r="L1482" s="8"/>
      <c r="M1482" s="8"/>
      <c r="N1482" s="8"/>
      <c r="O1482" s="8"/>
      <c r="P1482" s="8"/>
      <c r="Q1482" s="8"/>
      <c r="R1482" s="8"/>
      <c r="S1482" s="8"/>
      <c r="T1482" s="8"/>
      <c r="U1482" s="8"/>
      <c r="V1482" s="8"/>
      <c r="W1482" s="8"/>
      <c r="X1482" s="8"/>
      <c r="Y1482" s="8"/>
      <c r="Z1482" s="8"/>
      <c r="AA1482" s="8"/>
      <c r="AB1482" s="8"/>
      <c r="AC1482" s="8"/>
      <c r="AD1482" s="8"/>
    </row>
    <row r="1483" customFormat="false" ht="28.35" hidden="false" customHeight="true" outlineLevel="0" collapsed="false">
      <c r="A1483" s="25" t="s">
        <v>3304</v>
      </c>
      <c r="B1483" s="25" t="s">
        <v>68</v>
      </c>
      <c r="C1483" s="25" t="s">
        <v>94</v>
      </c>
      <c r="D1483" s="12" t="s">
        <v>40</v>
      </c>
      <c r="E1483" s="12" t="s">
        <v>99</v>
      </c>
      <c r="F1483" s="26" t="n">
        <v>4750</v>
      </c>
      <c r="G1483" s="21" t="n">
        <f aca="false">F1483*1.1</f>
        <v>5225</v>
      </c>
      <c r="H1483" s="22" t="s">
        <v>3305</v>
      </c>
      <c r="I1483" s="8"/>
      <c r="J1483" s="8"/>
      <c r="K1483" s="8"/>
      <c r="L1483" s="8"/>
      <c r="M1483" s="8"/>
      <c r="N1483" s="8"/>
      <c r="O1483" s="8"/>
      <c r="P1483" s="8"/>
      <c r="Q1483" s="8"/>
      <c r="R1483" s="8"/>
      <c r="S1483" s="8"/>
      <c r="T1483" s="8"/>
      <c r="U1483" s="8"/>
      <c r="V1483" s="8"/>
      <c r="W1483" s="8"/>
      <c r="X1483" s="8"/>
      <c r="Y1483" s="8"/>
      <c r="Z1483" s="8"/>
      <c r="AA1483" s="8"/>
      <c r="AB1483" s="8"/>
      <c r="AC1483" s="8"/>
      <c r="AD1483" s="8"/>
    </row>
    <row r="1484" customFormat="false" ht="28.35" hidden="false" customHeight="true" outlineLevel="0" collapsed="false">
      <c r="A1484" s="25" t="s">
        <v>3304</v>
      </c>
      <c r="B1484" s="25" t="s">
        <v>3306</v>
      </c>
      <c r="C1484" s="25" t="s">
        <v>94</v>
      </c>
      <c r="D1484" s="12" t="s">
        <v>40</v>
      </c>
      <c r="E1484" s="12" t="s">
        <v>16</v>
      </c>
      <c r="F1484" s="26" t="n">
        <v>4800</v>
      </c>
      <c r="G1484" s="21" t="n">
        <f aca="false">F1484*1.1</f>
        <v>5280</v>
      </c>
      <c r="H1484" s="22" t="s">
        <v>3307</v>
      </c>
      <c r="I1484" s="8"/>
      <c r="J1484" s="8"/>
      <c r="K1484" s="8"/>
      <c r="L1484" s="8"/>
      <c r="M1484" s="8"/>
      <c r="N1484" s="8"/>
      <c r="O1484" s="8"/>
      <c r="P1484" s="8"/>
      <c r="Q1484" s="8"/>
      <c r="R1484" s="8"/>
      <c r="S1484" s="8"/>
      <c r="T1484" s="8"/>
      <c r="U1484" s="8"/>
      <c r="V1484" s="8"/>
      <c r="W1484" s="8"/>
      <c r="X1484" s="8"/>
      <c r="Y1484" s="8"/>
      <c r="Z1484" s="8"/>
      <c r="AA1484" s="8"/>
      <c r="AB1484" s="8"/>
      <c r="AC1484" s="8"/>
      <c r="AD1484" s="8"/>
    </row>
    <row r="1485" customFormat="false" ht="28.35" hidden="false" customHeight="true" outlineLevel="0" collapsed="false">
      <c r="A1485" s="25" t="s">
        <v>3308</v>
      </c>
      <c r="B1485" s="25" t="s">
        <v>3309</v>
      </c>
      <c r="C1485" s="25" t="s">
        <v>3164</v>
      </c>
      <c r="D1485" s="12" t="s">
        <v>17</v>
      </c>
      <c r="E1485" s="12" t="s">
        <v>17</v>
      </c>
      <c r="F1485" s="26" t="n">
        <v>10000</v>
      </c>
      <c r="G1485" s="21" t="n">
        <f aca="false">F1485*1.1</f>
        <v>11000</v>
      </c>
      <c r="H1485" s="23" t="s">
        <v>3310</v>
      </c>
      <c r="I1485" s="8"/>
      <c r="J1485" s="8"/>
      <c r="K1485" s="8"/>
      <c r="L1485" s="8"/>
      <c r="M1485" s="8"/>
      <c r="N1485" s="8"/>
      <c r="O1485" s="8"/>
      <c r="P1485" s="8"/>
      <c r="Q1485" s="8"/>
      <c r="R1485" s="8"/>
      <c r="S1485" s="8"/>
      <c r="T1485" s="8"/>
      <c r="U1485" s="8"/>
      <c r="V1485" s="8"/>
      <c r="W1485" s="8"/>
      <c r="X1485" s="8"/>
      <c r="Y1485" s="8"/>
      <c r="Z1485" s="8"/>
      <c r="AA1485" s="8"/>
      <c r="AB1485" s="8"/>
      <c r="AC1485" s="8"/>
      <c r="AD1485" s="8"/>
    </row>
    <row r="1486" customFormat="false" ht="28.35" hidden="false" customHeight="true" outlineLevel="0" collapsed="false">
      <c r="A1486" s="25" t="s">
        <v>3308</v>
      </c>
      <c r="B1486" s="25" t="s">
        <v>3309</v>
      </c>
      <c r="C1486" s="25" t="s">
        <v>3164</v>
      </c>
      <c r="D1486" s="12" t="s">
        <v>16</v>
      </c>
      <c r="E1486" s="12" t="s">
        <v>16</v>
      </c>
      <c r="F1486" s="26"/>
      <c r="G1486" s="21" t="n">
        <v>3960</v>
      </c>
      <c r="H1486" s="23" t="s">
        <v>3311</v>
      </c>
      <c r="I1486" s="8"/>
      <c r="J1486" s="8"/>
      <c r="K1486" s="8"/>
      <c r="L1486" s="8"/>
      <c r="M1486" s="8"/>
      <c r="N1486" s="8"/>
      <c r="O1486" s="8"/>
      <c r="P1486" s="8"/>
      <c r="Q1486" s="8"/>
      <c r="R1486" s="8"/>
      <c r="S1486" s="8"/>
      <c r="T1486" s="8"/>
      <c r="U1486" s="8"/>
      <c r="V1486" s="8"/>
      <c r="W1486" s="8"/>
      <c r="X1486" s="8"/>
      <c r="Y1486" s="8"/>
      <c r="Z1486" s="8"/>
      <c r="AA1486" s="8"/>
      <c r="AB1486" s="8"/>
      <c r="AC1486" s="8"/>
      <c r="AD1486" s="8"/>
    </row>
    <row r="1487" customFormat="false" ht="28.35" hidden="false" customHeight="true" outlineLevel="0" collapsed="false">
      <c r="A1487" s="25" t="s">
        <v>3308</v>
      </c>
      <c r="B1487" s="25" t="s">
        <v>68</v>
      </c>
      <c r="C1487" s="25" t="s">
        <v>3164</v>
      </c>
      <c r="D1487" s="12" t="s">
        <v>16</v>
      </c>
      <c r="E1487" s="12" t="s">
        <v>17</v>
      </c>
      <c r="F1487" s="26" t="n">
        <v>6500</v>
      </c>
      <c r="G1487" s="21" t="n">
        <f aca="false">F1487*1.1</f>
        <v>7150</v>
      </c>
      <c r="H1487" s="23" t="s">
        <v>3312</v>
      </c>
      <c r="I1487" s="8"/>
      <c r="J1487" s="8"/>
      <c r="K1487" s="8"/>
      <c r="L1487" s="8"/>
      <c r="M1487" s="8"/>
      <c r="N1487" s="8"/>
      <c r="O1487" s="8"/>
      <c r="P1487" s="8"/>
      <c r="Q1487" s="8"/>
      <c r="R1487" s="8"/>
      <c r="S1487" s="8"/>
      <c r="T1487" s="8"/>
      <c r="U1487" s="8"/>
      <c r="V1487" s="8"/>
      <c r="W1487" s="8"/>
      <c r="X1487" s="8"/>
      <c r="Y1487" s="8"/>
      <c r="Z1487" s="8"/>
      <c r="AA1487" s="8"/>
      <c r="AB1487" s="8"/>
      <c r="AC1487" s="8"/>
      <c r="AD1487" s="8"/>
    </row>
    <row r="1488" customFormat="false" ht="28.35" hidden="false" customHeight="true" outlineLevel="0" collapsed="false">
      <c r="A1488" s="25" t="s">
        <v>3308</v>
      </c>
      <c r="B1488" s="25" t="s">
        <v>3313</v>
      </c>
      <c r="C1488" s="25" t="s">
        <v>3314</v>
      </c>
      <c r="D1488" s="12" t="s">
        <v>16</v>
      </c>
      <c r="E1488" s="12" t="s">
        <v>16</v>
      </c>
      <c r="F1488" s="26" t="n">
        <v>5800</v>
      </c>
      <c r="G1488" s="21" t="n">
        <f aca="false">F1488*1.1</f>
        <v>6380</v>
      </c>
      <c r="H1488" s="22" t="s">
        <v>3315</v>
      </c>
      <c r="I1488" s="8"/>
      <c r="J1488" s="8"/>
      <c r="K1488" s="8"/>
      <c r="L1488" s="8"/>
      <c r="M1488" s="8"/>
      <c r="N1488" s="8"/>
      <c r="O1488" s="8"/>
      <c r="P1488" s="8"/>
      <c r="Q1488" s="8"/>
      <c r="R1488" s="8"/>
      <c r="S1488" s="8"/>
      <c r="T1488" s="8"/>
      <c r="U1488" s="8"/>
      <c r="V1488" s="8"/>
      <c r="W1488" s="8"/>
      <c r="X1488" s="8"/>
      <c r="Y1488" s="8"/>
      <c r="Z1488" s="8"/>
      <c r="AA1488" s="8"/>
      <c r="AB1488" s="8"/>
      <c r="AC1488" s="8"/>
      <c r="AD1488" s="8"/>
    </row>
    <row r="1489" customFormat="false" ht="28.35" hidden="false" customHeight="true" outlineLevel="0" collapsed="false">
      <c r="A1489" s="25" t="s">
        <v>3308</v>
      </c>
      <c r="B1489" s="25" t="s">
        <v>3316</v>
      </c>
      <c r="C1489" s="25" t="s">
        <v>69</v>
      </c>
      <c r="D1489" s="12" t="s">
        <v>16</v>
      </c>
      <c r="E1489" s="12" t="s">
        <v>17</v>
      </c>
      <c r="F1489" s="26" t="n">
        <v>5800</v>
      </c>
      <c r="G1489" s="21" t="n">
        <f aca="false">F1489*1.1</f>
        <v>6380</v>
      </c>
      <c r="H1489" s="23" t="s">
        <v>3317</v>
      </c>
      <c r="I1489" s="8"/>
      <c r="J1489" s="8"/>
      <c r="K1489" s="8"/>
      <c r="L1489" s="8"/>
      <c r="M1489" s="8"/>
      <c r="N1489" s="8"/>
      <c r="O1489" s="8"/>
      <c r="P1489" s="8"/>
      <c r="Q1489" s="8"/>
      <c r="R1489" s="8"/>
      <c r="S1489" s="8"/>
      <c r="T1489" s="8"/>
      <c r="U1489" s="8"/>
      <c r="V1489" s="8"/>
      <c r="W1489" s="8"/>
      <c r="X1489" s="8"/>
      <c r="Y1489" s="8"/>
      <c r="Z1489" s="8"/>
      <c r="AA1489" s="8"/>
      <c r="AB1489" s="8"/>
      <c r="AC1489" s="8"/>
      <c r="AD1489" s="8"/>
    </row>
    <row r="1490" customFormat="false" ht="28.35" hidden="false" customHeight="true" outlineLevel="0" collapsed="false">
      <c r="A1490" s="25" t="s">
        <v>3308</v>
      </c>
      <c r="B1490" s="25" t="s">
        <v>3316</v>
      </c>
      <c r="C1490" s="25" t="s">
        <v>3318</v>
      </c>
      <c r="D1490" s="12" t="s">
        <v>34</v>
      </c>
      <c r="E1490" s="12" t="s">
        <v>51</v>
      </c>
      <c r="F1490" s="26"/>
      <c r="G1490" s="21" t="n">
        <v>13200</v>
      </c>
      <c r="H1490" s="22" t="s">
        <v>3319</v>
      </c>
      <c r="I1490" s="8"/>
      <c r="J1490" s="8"/>
      <c r="K1490" s="8"/>
      <c r="L1490" s="8"/>
      <c r="M1490" s="8"/>
      <c r="N1490" s="8"/>
      <c r="O1490" s="8"/>
      <c r="P1490" s="8"/>
      <c r="Q1490" s="8"/>
      <c r="R1490" s="8"/>
      <c r="S1490" s="8"/>
      <c r="T1490" s="8"/>
      <c r="U1490" s="8"/>
      <c r="V1490" s="8"/>
      <c r="W1490" s="8"/>
      <c r="X1490" s="8"/>
      <c r="Y1490" s="8"/>
      <c r="Z1490" s="8"/>
      <c r="AA1490" s="8"/>
      <c r="AB1490" s="8"/>
      <c r="AC1490" s="8"/>
      <c r="AD1490" s="8"/>
    </row>
    <row r="1491" customFormat="false" ht="28.35" hidden="false" customHeight="true" outlineLevel="0" collapsed="false">
      <c r="A1491" s="25" t="s">
        <v>3308</v>
      </c>
      <c r="B1491" s="25" t="s">
        <v>3320</v>
      </c>
      <c r="C1491" s="25" t="s">
        <v>2737</v>
      </c>
      <c r="D1491" s="12" t="s">
        <v>17</v>
      </c>
      <c r="E1491" s="12" t="s">
        <v>17</v>
      </c>
      <c r="F1491" s="26" t="n">
        <v>12500</v>
      </c>
      <c r="G1491" s="21" t="n">
        <f aca="false">F1491*1.1</f>
        <v>13750</v>
      </c>
      <c r="H1491" s="23" t="s">
        <v>3321</v>
      </c>
      <c r="I1491" s="8"/>
      <c r="J1491" s="8"/>
      <c r="K1491" s="8"/>
      <c r="L1491" s="8"/>
      <c r="M1491" s="8"/>
      <c r="N1491" s="8"/>
      <c r="O1491" s="8"/>
      <c r="P1491" s="8"/>
      <c r="Q1491" s="8"/>
      <c r="R1491" s="8"/>
      <c r="S1491" s="8"/>
      <c r="T1491" s="8"/>
      <c r="U1491" s="8"/>
      <c r="V1491" s="8"/>
      <c r="W1491" s="8"/>
      <c r="X1491" s="8"/>
      <c r="Y1491" s="8"/>
      <c r="Z1491" s="8"/>
      <c r="AA1491" s="8"/>
      <c r="AB1491" s="8"/>
      <c r="AC1491" s="8"/>
      <c r="AD1491" s="8"/>
    </row>
    <row r="1492" customFormat="false" ht="28.35" hidden="false" customHeight="true" outlineLevel="0" collapsed="false">
      <c r="A1492" s="25" t="s">
        <v>3308</v>
      </c>
      <c r="B1492" s="25" t="s">
        <v>3322</v>
      </c>
      <c r="C1492" s="25" t="s">
        <v>2737</v>
      </c>
      <c r="D1492" s="12" t="s">
        <v>17</v>
      </c>
      <c r="E1492" s="12" t="s">
        <v>17</v>
      </c>
      <c r="F1492" s="26" t="n">
        <v>7500</v>
      </c>
      <c r="G1492" s="21" t="n">
        <f aca="false">F1492*1.1</f>
        <v>8250</v>
      </c>
      <c r="H1492" s="23" t="s">
        <v>3323</v>
      </c>
      <c r="I1492" s="8"/>
      <c r="J1492" s="8"/>
      <c r="K1492" s="8"/>
      <c r="L1492" s="8"/>
      <c r="M1492" s="8"/>
      <c r="N1492" s="8"/>
      <c r="O1492" s="8"/>
      <c r="P1492" s="8"/>
      <c r="Q1492" s="8"/>
      <c r="R1492" s="8"/>
      <c r="S1492" s="8"/>
      <c r="T1492" s="8"/>
      <c r="U1492" s="8"/>
      <c r="V1492" s="8"/>
      <c r="W1492" s="8"/>
      <c r="X1492" s="8"/>
      <c r="Y1492" s="8"/>
      <c r="Z1492" s="8"/>
      <c r="AA1492" s="8"/>
      <c r="AB1492" s="8"/>
      <c r="AC1492" s="8"/>
      <c r="AD1492" s="8"/>
    </row>
    <row r="1493" customFormat="false" ht="28.35" hidden="false" customHeight="true" outlineLevel="0" collapsed="false">
      <c r="A1493" s="25" t="s">
        <v>3308</v>
      </c>
      <c r="B1493" s="25" t="s">
        <v>3324</v>
      </c>
      <c r="C1493" s="25" t="s">
        <v>69</v>
      </c>
      <c r="D1493" s="12" t="s">
        <v>34</v>
      </c>
      <c r="E1493" s="12" t="s">
        <v>17</v>
      </c>
      <c r="F1493" s="26" t="n">
        <v>12500</v>
      </c>
      <c r="G1493" s="21" t="n">
        <f aca="false">F1493*1.1</f>
        <v>13750</v>
      </c>
      <c r="H1493" s="23" t="s">
        <v>3325</v>
      </c>
      <c r="I1493" s="8"/>
      <c r="J1493" s="8"/>
      <c r="K1493" s="8"/>
      <c r="L1493" s="8"/>
      <c r="M1493" s="8"/>
      <c r="N1493" s="8"/>
      <c r="O1493" s="8"/>
      <c r="P1493" s="8"/>
      <c r="Q1493" s="8"/>
      <c r="R1493" s="8"/>
      <c r="S1493" s="8"/>
      <c r="T1493" s="8"/>
      <c r="U1493" s="8"/>
      <c r="V1493" s="8"/>
      <c r="W1493" s="8"/>
      <c r="X1493" s="8"/>
      <c r="Y1493" s="8"/>
      <c r="Z1493" s="8"/>
      <c r="AA1493" s="8"/>
      <c r="AB1493" s="8"/>
      <c r="AC1493" s="8"/>
      <c r="AD1493" s="8"/>
    </row>
    <row r="1494" customFormat="false" ht="28.35" hidden="false" customHeight="true" outlineLevel="0" collapsed="false">
      <c r="A1494" s="25" t="s">
        <v>3308</v>
      </c>
      <c r="B1494" s="25" t="s">
        <v>3324</v>
      </c>
      <c r="C1494" s="25" t="s">
        <v>69</v>
      </c>
      <c r="D1494" s="12" t="s">
        <v>17</v>
      </c>
      <c r="E1494" s="12" t="s">
        <v>51</v>
      </c>
      <c r="F1494" s="26" t="n">
        <v>4500</v>
      </c>
      <c r="G1494" s="21" t="n">
        <f aca="false">F1494*1.1</f>
        <v>4950</v>
      </c>
      <c r="H1494" s="22" t="s">
        <v>3326</v>
      </c>
      <c r="I1494" s="8"/>
      <c r="J1494" s="8"/>
      <c r="K1494" s="8"/>
      <c r="L1494" s="8"/>
      <c r="M1494" s="8"/>
      <c r="N1494" s="8"/>
      <c r="O1494" s="8"/>
      <c r="P1494" s="8"/>
      <c r="Q1494" s="8"/>
      <c r="R1494" s="8"/>
      <c r="S1494" s="8"/>
      <c r="T1494" s="8"/>
      <c r="U1494" s="8"/>
      <c r="V1494" s="8"/>
      <c r="W1494" s="8"/>
      <c r="X1494" s="8"/>
      <c r="Y1494" s="8"/>
      <c r="Z1494" s="8"/>
      <c r="AA1494" s="8"/>
      <c r="AB1494" s="8"/>
      <c r="AC1494" s="8"/>
      <c r="AD1494" s="8"/>
    </row>
    <row r="1495" customFormat="false" ht="28.35" hidden="false" customHeight="true" outlineLevel="0" collapsed="false">
      <c r="A1495" s="25" t="s">
        <v>3308</v>
      </c>
      <c r="B1495" s="25" t="s">
        <v>3327</v>
      </c>
      <c r="C1495" s="25" t="s">
        <v>2737</v>
      </c>
      <c r="D1495" s="12" t="s">
        <v>17</v>
      </c>
      <c r="E1495" s="12" t="s">
        <v>51</v>
      </c>
      <c r="F1495" s="26" t="n">
        <v>12500</v>
      </c>
      <c r="G1495" s="21" t="n">
        <f aca="false">F1495*1.1</f>
        <v>13750</v>
      </c>
      <c r="H1495" s="23" t="s">
        <v>3328</v>
      </c>
      <c r="I1495" s="8"/>
      <c r="J1495" s="8"/>
      <c r="K1495" s="8"/>
      <c r="L1495" s="8"/>
      <c r="M1495" s="8"/>
      <c r="N1495" s="8"/>
      <c r="O1495" s="8"/>
      <c r="P1495" s="8"/>
      <c r="Q1495" s="8"/>
      <c r="R1495" s="8"/>
      <c r="S1495" s="8"/>
      <c r="T1495" s="8"/>
      <c r="U1495" s="8"/>
      <c r="V1495" s="8"/>
      <c r="W1495" s="8"/>
      <c r="X1495" s="8"/>
      <c r="Y1495" s="8"/>
      <c r="Z1495" s="8"/>
      <c r="AA1495" s="8"/>
      <c r="AB1495" s="8"/>
      <c r="AC1495" s="8"/>
      <c r="AD1495" s="8"/>
    </row>
    <row r="1496" customFormat="false" ht="28.35" hidden="false" customHeight="true" outlineLevel="0" collapsed="false">
      <c r="A1496" s="25" t="s">
        <v>3308</v>
      </c>
      <c r="B1496" s="25" t="s">
        <v>3329</v>
      </c>
      <c r="C1496" s="25" t="s">
        <v>98</v>
      </c>
      <c r="D1496" s="12" t="s">
        <v>16</v>
      </c>
      <c r="E1496" s="12" t="s">
        <v>103</v>
      </c>
      <c r="F1496" s="26" t="n">
        <v>4500</v>
      </c>
      <c r="G1496" s="21" t="n">
        <f aca="false">F1496*1.1</f>
        <v>4950</v>
      </c>
      <c r="H1496" s="27" t="s">
        <v>3330</v>
      </c>
      <c r="I1496" s="8"/>
      <c r="J1496" s="8"/>
      <c r="K1496" s="8"/>
      <c r="L1496" s="8"/>
      <c r="M1496" s="8"/>
      <c r="N1496" s="8"/>
      <c r="O1496" s="8"/>
      <c r="P1496" s="8"/>
      <c r="Q1496" s="8"/>
      <c r="R1496" s="8"/>
      <c r="S1496" s="8"/>
      <c r="T1496" s="8"/>
      <c r="U1496" s="8"/>
      <c r="V1496" s="8"/>
      <c r="W1496" s="8"/>
      <c r="X1496" s="8"/>
      <c r="Y1496" s="8"/>
      <c r="Z1496" s="8"/>
      <c r="AA1496" s="8"/>
      <c r="AB1496" s="8"/>
      <c r="AC1496" s="8"/>
      <c r="AD1496" s="8"/>
    </row>
    <row r="1497" customFormat="false" ht="28.35" hidden="false" customHeight="true" outlineLevel="0" collapsed="false">
      <c r="A1497" s="25" t="s">
        <v>3308</v>
      </c>
      <c r="B1497" s="25" t="s">
        <v>3331</v>
      </c>
      <c r="C1497" s="25" t="s">
        <v>2737</v>
      </c>
      <c r="D1497" s="12" t="s">
        <v>17</v>
      </c>
      <c r="E1497" s="12" t="s">
        <v>51</v>
      </c>
      <c r="F1497" s="26" t="n">
        <v>9800</v>
      </c>
      <c r="G1497" s="21" t="n">
        <f aca="false">F1497*1.1</f>
        <v>10780</v>
      </c>
      <c r="H1497" s="23" t="s">
        <v>3321</v>
      </c>
      <c r="I1497" s="8"/>
      <c r="J1497" s="8"/>
      <c r="K1497" s="8"/>
      <c r="L1497" s="8"/>
      <c r="M1497" s="8"/>
      <c r="N1497" s="8"/>
      <c r="O1497" s="8"/>
      <c r="P1497" s="8"/>
      <c r="Q1497" s="8"/>
      <c r="R1497" s="8"/>
      <c r="S1497" s="8"/>
      <c r="T1497" s="8"/>
      <c r="U1497" s="8"/>
      <c r="V1497" s="8"/>
      <c r="W1497" s="8"/>
      <c r="X1497" s="8"/>
      <c r="Y1497" s="8"/>
      <c r="Z1497" s="8"/>
      <c r="AA1497" s="8"/>
      <c r="AB1497" s="8"/>
      <c r="AC1497" s="8"/>
      <c r="AD1497" s="8"/>
    </row>
    <row r="1498" customFormat="false" ht="28.35" hidden="false" customHeight="true" outlineLevel="0" collapsed="false">
      <c r="A1498" s="25" t="s">
        <v>3332</v>
      </c>
      <c r="B1498" s="25" t="s">
        <v>3333</v>
      </c>
      <c r="C1498" s="25" t="s">
        <v>33</v>
      </c>
      <c r="D1498" s="12" t="s">
        <v>99</v>
      </c>
      <c r="E1498" s="12" t="s">
        <v>17</v>
      </c>
      <c r="F1498" s="26"/>
      <c r="G1498" s="21" t="n">
        <v>3850</v>
      </c>
      <c r="H1498" s="22" t="s">
        <v>3334</v>
      </c>
      <c r="I1498" s="8"/>
      <c r="J1498" s="8"/>
      <c r="K1498" s="8"/>
      <c r="L1498" s="8"/>
      <c r="M1498" s="8"/>
      <c r="N1498" s="8"/>
      <c r="O1498" s="8"/>
      <c r="P1498" s="8"/>
      <c r="Q1498" s="8"/>
      <c r="R1498" s="8"/>
      <c r="S1498" s="8"/>
      <c r="T1498" s="8"/>
      <c r="U1498" s="8"/>
      <c r="V1498" s="8"/>
      <c r="W1498" s="8"/>
      <c r="X1498" s="8"/>
      <c r="Y1498" s="8"/>
      <c r="Z1498" s="8"/>
      <c r="AA1498" s="8"/>
      <c r="AB1498" s="8"/>
      <c r="AC1498" s="8"/>
      <c r="AD1498" s="8"/>
    </row>
    <row r="1499" customFormat="false" ht="28.35" hidden="false" customHeight="true" outlineLevel="0" collapsed="false">
      <c r="A1499" s="25" t="s">
        <v>3335</v>
      </c>
      <c r="B1499" s="25" t="s">
        <v>3336</v>
      </c>
      <c r="C1499" s="25" t="s">
        <v>15</v>
      </c>
      <c r="D1499" s="12" t="s">
        <v>55</v>
      </c>
      <c r="E1499" s="12" t="s">
        <v>17</v>
      </c>
      <c r="F1499" s="26" t="n">
        <v>7500</v>
      </c>
      <c r="G1499" s="21" t="n">
        <f aca="false">F1499*1.1</f>
        <v>8250</v>
      </c>
      <c r="H1499" s="23" t="s">
        <v>3337</v>
      </c>
      <c r="I1499" s="8"/>
      <c r="J1499" s="8"/>
      <c r="K1499" s="8"/>
      <c r="L1499" s="8"/>
      <c r="M1499" s="8"/>
      <c r="N1499" s="8"/>
      <c r="O1499" s="8"/>
      <c r="P1499" s="8"/>
      <c r="Q1499" s="8"/>
      <c r="R1499" s="8"/>
      <c r="S1499" s="8"/>
      <c r="T1499" s="8"/>
      <c r="U1499" s="8"/>
      <c r="V1499" s="8"/>
      <c r="W1499" s="8"/>
      <c r="X1499" s="8"/>
      <c r="Y1499" s="8"/>
      <c r="Z1499" s="8"/>
      <c r="AA1499" s="8"/>
      <c r="AB1499" s="8"/>
      <c r="AC1499" s="8"/>
      <c r="AD1499" s="8"/>
    </row>
    <row r="1500" customFormat="false" ht="28.35" hidden="false" customHeight="true" outlineLevel="0" collapsed="false">
      <c r="A1500" s="25" t="s">
        <v>3338</v>
      </c>
      <c r="B1500" s="25" t="s">
        <v>3339</v>
      </c>
      <c r="C1500" s="25" t="s">
        <v>78</v>
      </c>
      <c r="D1500" s="12" t="s">
        <v>16</v>
      </c>
      <c r="E1500" s="12" t="s">
        <v>51</v>
      </c>
      <c r="F1500" s="26" t="n">
        <v>3800</v>
      </c>
      <c r="G1500" s="21" t="n">
        <f aca="false">F1500*1.1</f>
        <v>4180</v>
      </c>
      <c r="I1500" s="8"/>
      <c r="J1500" s="8"/>
      <c r="K1500" s="8"/>
      <c r="L1500" s="8"/>
      <c r="M1500" s="8"/>
      <c r="N1500" s="8"/>
      <c r="O1500" s="8"/>
      <c r="P1500" s="8"/>
      <c r="Q1500" s="8"/>
      <c r="R1500" s="8"/>
      <c r="S1500" s="8"/>
      <c r="T1500" s="8"/>
      <c r="U1500" s="8"/>
      <c r="V1500" s="8"/>
      <c r="W1500" s="8"/>
      <c r="X1500" s="8"/>
      <c r="Y1500" s="8"/>
      <c r="Z1500" s="8"/>
      <c r="AA1500" s="8"/>
      <c r="AB1500" s="8"/>
      <c r="AC1500" s="8"/>
      <c r="AD1500" s="8"/>
    </row>
    <row r="1501" customFormat="false" ht="28.35" hidden="false" customHeight="true" outlineLevel="0" collapsed="false">
      <c r="A1501" s="25" t="s">
        <v>3340</v>
      </c>
      <c r="B1501" s="25" t="s">
        <v>68</v>
      </c>
      <c r="C1501" s="25" t="s">
        <v>72</v>
      </c>
      <c r="D1501" s="12" t="s">
        <v>99</v>
      </c>
      <c r="E1501" s="12" t="s">
        <v>16</v>
      </c>
      <c r="F1501" s="26"/>
      <c r="G1501" s="21" t="n">
        <v>6380</v>
      </c>
      <c r="H1501" s="22" t="s">
        <v>3341</v>
      </c>
      <c r="I1501" s="8"/>
      <c r="J1501" s="8"/>
      <c r="K1501" s="8"/>
      <c r="L1501" s="8"/>
      <c r="M1501" s="8"/>
      <c r="N1501" s="8"/>
      <c r="O1501" s="8"/>
      <c r="P1501" s="8"/>
      <c r="Q1501" s="8"/>
      <c r="R1501" s="8"/>
      <c r="S1501" s="8"/>
      <c r="T1501" s="8"/>
      <c r="U1501" s="8"/>
      <c r="V1501" s="8"/>
      <c r="W1501" s="8"/>
      <c r="X1501" s="8"/>
      <c r="Y1501" s="8"/>
      <c r="Z1501" s="8"/>
      <c r="AA1501" s="8"/>
      <c r="AB1501" s="8"/>
      <c r="AC1501" s="8"/>
      <c r="AD1501" s="8"/>
    </row>
    <row r="1502" customFormat="false" ht="28.35" hidden="false" customHeight="true" outlineLevel="0" collapsed="false">
      <c r="A1502" s="25" t="s">
        <v>3342</v>
      </c>
      <c r="B1502" s="25" t="s">
        <v>68</v>
      </c>
      <c r="C1502" s="25" t="s">
        <v>72</v>
      </c>
      <c r="D1502" s="12" t="s">
        <v>34</v>
      </c>
      <c r="E1502" s="12" t="s">
        <v>99</v>
      </c>
      <c r="F1502" s="26" t="n">
        <v>3800</v>
      </c>
      <c r="G1502" s="21" t="n">
        <f aca="false">F1502*1.1</f>
        <v>4180</v>
      </c>
      <c r="I1502" s="8"/>
      <c r="J1502" s="8"/>
      <c r="K1502" s="8"/>
      <c r="L1502" s="8"/>
      <c r="M1502" s="8"/>
      <c r="N1502" s="8"/>
      <c r="O1502" s="8"/>
      <c r="P1502" s="8"/>
      <c r="Q1502" s="8"/>
      <c r="R1502" s="8"/>
      <c r="S1502" s="8"/>
      <c r="T1502" s="8"/>
      <c r="U1502" s="8"/>
      <c r="V1502" s="8"/>
      <c r="W1502" s="8"/>
      <c r="X1502" s="8"/>
      <c r="Y1502" s="8"/>
      <c r="Z1502" s="8"/>
      <c r="AA1502" s="8"/>
      <c r="AB1502" s="8"/>
      <c r="AC1502" s="8"/>
      <c r="AD1502" s="8"/>
    </row>
    <row r="1503" customFormat="false" ht="28.35" hidden="false" customHeight="true" outlineLevel="0" collapsed="false">
      <c r="A1503" s="25" t="s">
        <v>3343</v>
      </c>
      <c r="B1503" s="25" t="s">
        <v>3344</v>
      </c>
      <c r="C1503" s="25" t="s">
        <v>174</v>
      </c>
      <c r="D1503" s="12" t="s">
        <v>16</v>
      </c>
      <c r="E1503" s="12" t="s">
        <v>51</v>
      </c>
      <c r="F1503" s="26" t="n">
        <v>9500</v>
      </c>
      <c r="G1503" s="21" t="n">
        <f aca="false">F1503*1.1</f>
        <v>10450</v>
      </c>
      <c r="H1503" s="23" t="s">
        <v>3345</v>
      </c>
      <c r="I1503" s="8"/>
      <c r="J1503" s="8"/>
      <c r="K1503" s="8"/>
      <c r="L1503" s="8"/>
      <c r="M1503" s="8"/>
      <c r="N1503" s="8"/>
      <c r="O1503" s="8"/>
      <c r="P1503" s="8"/>
      <c r="Q1503" s="8"/>
      <c r="R1503" s="8"/>
      <c r="S1503" s="8"/>
      <c r="T1503" s="8"/>
      <c r="U1503" s="8"/>
      <c r="V1503" s="8"/>
      <c r="W1503" s="8"/>
      <c r="X1503" s="8"/>
      <c r="Y1503" s="8"/>
      <c r="Z1503" s="8"/>
      <c r="AA1503" s="8"/>
      <c r="AB1503" s="8"/>
      <c r="AC1503" s="8"/>
      <c r="AD1503" s="8"/>
    </row>
    <row r="1504" customFormat="false" ht="28.35" hidden="false" customHeight="true" outlineLevel="0" collapsed="false">
      <c r="A1504" s="25" t="s">
        <v>3343</v>
      </c>
      <c r="B1504" s="25" t="s">
        <v>3346</v>
      </c>
      <c r="C1504" s="25" t="s">
        <v>174</v>
      </c>
      <c r="D1504" s="12" t="s">
        <v>17</v>
      </c>
      <c r="E1504" s="12" t="s">
        <v>40</v>
      </c>
      <c r="F1504" s="26" t="n">
        <v>15000</v>
      </c>
      <c r="G1504" s="21" t="n">
        <f aca="false">F1504*1.1</f>
        <v>16500</v>
      </c>
      <c r="H1504" s="22" t="s">
        <v>3347</v>
      </c>
      <c r="I1504" s="8"/>
      <c r="J1504" s="8"/>
      <c r="K1504" s="8"/>
      <c r="L1504" s="8"/>
      <c r="M1504" s="8"/>
      <c r="N1504" s="8"/>
      <c r="O1504" s="8"/>
      <c r="P1504" s="8"/>
      <c r="Q1504" s="8"/>
      <c r="R1504" s="8"/>
      <c r="S1504" s="8"/>
      <c r="T1504" s="8"/>
      <c r="U1504" s="8"/>
      <c r="V1504" s="8"/>
      <c r="W1504" s="8"/>
      <c r="X1504" s="8"/>
      <c r="Y1504" s="8"/>
      <c r="Z1504" s="8"/>
      <c r="AA1504" s="8"/>
      <c r="AB1504" s="8"/>
      <c r="AC1504" s="8"/>
      <c r="AD1504" s="8"/>
    </row>
    <row r="1505" customFormat="false" ht="28.35" hidden="false" customHeight="true" outlineLevel="0" collapsed="false">
      <c r="A1505" s="25" t="s">
        <v>3343</v>
      </c>
      <c r="B1505" s="25" t="s">
        <v>3348</v>
      </c>
      <c r="C1505" s="25" t="s">
        <v>174</v>
      </c>
      <c r="D1505" s="12" t="s">
        <v>55</v>
      </c>
      <c r="E1505" s="12" t="s">
        <v>51</v>
      </c>
      <c r="F1505" s="26" t="n">
        <v>15000</v>
      </c>
      <c r="G1505" s="21" t="n">
        <f aca="false">F1505*1.1</f>
        <v>16500</v>
      </c>
      <c r="H1505" s="23" t="s">
        <v>3349</v>
      </c>
      <c r="I1505" s="8"/>
      <c r="J1505" s="8"/>
      <c r="K1505" s="8"/>
      <c r="L1505" s="8"/>
      <c r="M1505" s="8"/>
      <c r="N1505" s="8"/>
      <c r="O1505" s="8"/>
      <c r="P1505" s="8"/>
      <c r="Q1505" s="8"/>
      <c r="R1505" s="8"/>
      <c r="S1505" s="8"/>
      <c r="T1505" s="8"/>
      <c r="U1505" s="8"/>
      <c r="V1505" s="8"/>
      <c r="W1505" s="8"/>
      <c r="X1505" s="8"/>
      <c r="Y1505" s="8"/>
      <c r="Z1505" s="8"/>
      <c r="AA1505" s="8"/>
      <c r="AB1505" s="8"/>
      <c r="AC1505" s="8"/>
      <c r="AD1505" s="8"/>
    </row>
    <row r="1506" customFormat="false" ht="28.35" hidden="false" customHeight="true" outlineLevel="0" collapsed="false">
      <c r="A1506" s="25" t="s">
        <v>3350</v>
      </c>
      <c r="B1506" s="25" t="s">
        <v>3351</v>
      </c>
      <c r="C1506" s="25" t="s">
        <v>1450</v>
      </c>
      <c r="D1506" s="12" t="s">
        <v>16</v>
      </c>
      <c r="E1506" s="12" t="s">
        <v>17</v>
      </c>
      <c r="F1506" s="26" t="n">
        <v>4500</v>
      </c>
      <c r="G1506" s="21" t="n">
        <f aca="false">F1506*1.1</f>
        <v>4950</v>
      </c>
      <c r="H1506" s="22" t="s">
        <v>1425</v>
      </c>
      <c r="I1506" s="8"/>
      <c r="J1506" s="8"/>
      <c r="K1506" s="8"/>
      <c r="L1506" s="8"/>
      <c r="M1506" s="8"/>
      <c r="N1506" s="8"/>
      <c r="O1506" s="8"/>
      <c r="P1506" s="8"/>
      <c r="Q1506" s="8"/>
      <c r="R1506" s="8"/>
      <c r="S1506" s="8"/>
      <c r="T1506" s="8"/>
      <c r="U1506" s="8"/>
      <c r="V1506" s="8"/>
      <c r="W1506" s="8"/>
      <c r="X1506" s="8"/>
      <c r="Y1506" s="8"/>
      <c r="Z1506" s="8"/>
      <c r="AA1506" s="8"/>
      <c r="AB1506" s="8"/>
      <c r="AC1506" s="8"/>
      <c r="AD1506" s="8"/>
    </row>
    <row r="1507" customFormat="false" ht="28.35" hidden="false" customHeight="true" outlineLevel="0" collapsed="false">
      <c r="A1507" s="25" t="s">
        <v>3352</v>
      </c>
      <c r="B1507" s="25" t="s">
        <v>68</v>
      </c>
      <c r="C1507" s="25" t="s">
        <v>990</v>
      </c>
      <c r="D1507" s="12" t="s">
        <v>16</v>
      </c>
      <c r="E1507" s="12" t="s">
        <v>51</v>
      </c>
      <c r="F1507" s="26" t="n">
        <v>3800</v>
      </c>
      <c r="G1507" s="21" t="n">
        <f aca="false">F1507*1.1</f>
        <v>4180</v>
      </c>
      <c r="H1507" s="22" t="s">
        <v>479</v>
      </c>
      <c r="I1507" s="8"/>
      <c r="J1507" s="8"/>
      <c r="K1507" s="8"/>
      <c r="L1507" s="8"/>
      <c r="M1507" s="8"/>
      <c r="N1507" s="8"/>
      <c r="O1507" s="8"/>
      <c r="P1507" s="8"/>
      <c r="Q1507" s="8"/>
      <c r="R1507" s="8"/>
      <c r="S1507" s="8"/>
      <c r="T1507" s="8"/>
      <c r="U1507" s="8"/>
      <c r="V1507" s="8"/>
      <c r="W1507" s="8"/>
      <c r="X1507" s="8"/>
      <c r="Y1507" s="8"/>
      <c r="Z1507" s="8"/>
      <c r="AA1507" s="8"/>
      <c r="AB1507" s="8"/>
      <c r="AC1507" s="8"/>
      <c r="AD1507" s="8"/>
    </row>
    <row r="1508" customFormat="false" ht="28.35" hidden="false" customHeight="true" outlineLevel="0" collapsed="false">
      <c r="A1508" s="25" t="s">
        <v>3352</v>
      </c>
      <c r="B1508" s="25" t="s">
        <v>3353</v>
      </c>
      <c r="C1508" s="25" t="s">
        <v>990</v>
      </c>
      <c r="D1508" s="12" t="s">
        <v>17</v>
      </c>
      <c r="E1508" s="12" t="s">
        <v>17</v>
      </c>
      <c r="F1508" s="26" t="n">
        <v>7500</v>
      </c>
      <c r="G1508" s="21" t="n">
        <f aca="false">F1508*1.1</f>
        <v>8250</v>
      </c>
      <c r="H1508" s="22" t="s">
        <v>3354</v>
      </c>
      <c r="I1508" s="8"/>
      <c r="J1508" s="8"/>
      <c r="K1508" s="8"/>
      <c r="L1508" s="8"/>
      <c r="M1508" s="8"/>
      <c r="N1508" s="8"/>
      <c r="O1508" s="8"/>
      <c r="P1508" s="8"/>
      <c r="Q1508" s="8"/>
      <c r="R1508" s="8"/>
      <c r="S1508" s="8"/>
      <c r="T1508" s="8"/>
      <c r="U1508" s="8"/>
      <c r="V1508" s="8"/>
      <c r="W1508" s="8"/>
      <c r="X1508" s="8"/>
      <c r="Y1508" s="8"/>
      <c r="Z1508" s="8"/>
      <c r="AA1508" s="8"/>
      <c r="AB1508" s="8"/>
      <c r="AC1508" s="8"/>
      <c r="AD1508" s="8"/>
    </row>
    <row r="1509" customFormat="false" ht="28.35" hidden="false" customHeight="true" outlineLevel="0" collapsed="false">
      <c r="A1509" s="25" t="s">
        <v>3355</v>
      </c>
      <c r="B1509" s="25" t="s">
        <v>3356</v>
      </c>
      <c r="C1509" s="25" t="s">
        <v>33</v>
      </c>
      <c r="D1509" s="12" t="s">
        <v>17</v>
      </c>
      <c r="E1509" s="12" t="s">
        <v>51</v>
      </c>
      <c r="F1509" s="26" t="n">
        <v>6500</v>
      </c>
      <c r="G1509" s="21" t="n">
        <f aca="false">F1509*1.1</f>
        <v>7150</v>
      </c>
      <c r="H1509" s="23" t="s">
        <v>37</v>
      </c>
      <c r="I1509" s="8"/>
      <c r="J1509" s="8"/>
      <c r="K1509" s="8"/>
      <c r="L1509" s="8"/>
      <c r="M1509" s="8"/>
      <c r="N1509" s="8"/>
      <c r="O1509" s="8"/>
      <c r="P1509" s="8"/>
      <c r="Q1509" s="8"/>
      <c r="R1509" s="8"/>
      <c r="S1509" s="8"/>
      <c r="T1509" s="8"/>
      <c r="U1509" s="8"/>
      <c r="V1509" s="8"/>
      <c r="W1509" s="8"/>
      <c r="X1509" s="8"/>
      <c r="Y1509" s="8"/>
      <c r="Z1509" s="8"/>
      <c r="AA1509" s="8"/>
      <c r="AB1509" s="8"/>
      <c r="AC1509" s="8"/>
      <c r="AD1509" s="8"/>
    </row>
    <row r="1510" customFormat="false" ht="28.35" hidden="false" customHeight="true" outlineLevel="0" collapsed="false">
      <c r="A1510" s="25" t="s">
        <v>3357</v>
      </c>
      <c r="B1510" s="25" t="s">
        <v>3355</v>
      </c>
      <c r="C1510" s="25" t="s">
        <v>33</v>
      </c>
      <c r="D1510" s="12" t="s">
        <v>17</v>
      </c>
      <c r="E1510" s="12" t="s">
        <v>51</v>
      </c>
      <c r="F1510" s="26" t="n">
        <v>8500</v>
      </c>
      <c r="G1510" s="21" t="n">
        <f aca="false">F1510*1.1</f>
        <v>9350</v>
      </c>
      <c r="H1510" s="23" t="s">
        <v>3358</v>
      </c>
      <c r="I1510" s="8"/>
      <c r="J1510" s="8"/>
      <c r="K1510" s="8"/>
      <c r="L1510" s="8"/>
      <c r="M1510" s="8"/>
      <c r="N1510" s="8"/>
      <c r="O1510" s="8"/>
      <c r="P1510" s="8"/>
      <c r="Q1510" s="8"/>
      <c r="R1510" s="8"/>
      <c r="S1510" s="8"/>
      <c r="T1510" s="8"/>
      <c r="U1510" s="8"/>
      <c r="V1510" s="8"/>
      <c r="W1510" s="8"/>
      <c r="X1510" s="8"/>
      <c r="Y1510" s="8"/>
      <c r="Z1510" s="8"/>
      <c r="AA1510" s="8"/>
      <c r="AB1510" s="8"/>
      <c r="AC1510" s="8"/>
      <c r="AD1510" s="8"/>
    </row>
    <row r="1511" customFormat="false" ht="28.35" hidden="false" customHeight="true" outlineLevel="0" collapsed="false">
      <c r="A1511" s="25" t="s">
        <v>3357</v>
      </c>
      <c r="B1511" s="25" t="s">
        <v>3359</v>
      </c>
      <c r="C1511" s="25" t="s">
        <v>72</v>
      </c>
      <c r="D1511" s="12" t="s">
        <v>40</v>
      </c>
      <c r="E1511" s="12" t="s">
        <v>17</v>
      </c>
      <c r="F1511" s="26" t="n">
        <v>4800</v>
      </c>
      <c r="G1511" s="21" t="n">
        <f aca="false">F1511*1.1</f>
        <v>5280</v>
      </c>
      <c r="H1511" s="22" t="s">
        <v>3360</v>
      </c>
      <c r="I1511" s="8"/>
      <c r="J1511" s="8"/>
      <c r="K1511" s="8"/>
      <c r="L1511" s="8"/>
      <c r="M1511" s="8"/>
      <c r="N1511" s="8"/>
      <c r="O1511" s="8"/>
      <c r="P1511" s="8"/>
      <c r="Q1511" s="8"/>
      <c r="R1511" s="8"/>
      <c r="S1511" s="8"/>
      <c r="T1511" s="8"/>
      <c r="U1511" s="8"/>
      <c r="V1511" s="8"/>
      <c r="W1511" s="8"/>
      <c r="X1511" s="8"/>
      <c r="Y1511" s="8"/>
      <c r="Z1511" s="8"/>
      <c r="AA1511" s="8"/>
      <c r="AB1511" s="8"/>
      <c r="AC1511" s="8"/>
      <c r="AD1511" s="8"/>
    </row>
    <row r="1512" customFormat="false" ht="28.35" hidden="false" customHeight="true" outlineLevel="0" collapsed="false">
      <c r="A1512" s="25" t="s">
        <v>3357</v>
      </c>
      <c r="B1512" s="25" t="s">
        <v>3359</v>
      </c>
      <c r="C1512" s="25" t="s">
        <v>72</v>
      </c>
      <c r="D1512" s="12" t="s">
        <v>17</v>
      </c>
      <c r="E1512" s="12" t="s">
        <v>51</v>
      </c>
      <c r="F1512" s="26" t="n">
        <v>7800</v>
      </c>
      <c r="G1512" s="21" t="n">
        <f aca="false">F1512*1.1</f>
        <v>8580</v>
      </c>
      <c r="H1512" s="22" t="s">
        <v>213</v>
      </c>
      <c r="I1512" s="8"/>
      <c r="J1512" s="8"/>
      <c r="K1512" s="8"/>
      <c r="L1512" s="8"/>
      <c r="M1512" s="8"/>
      <c r="N1512" s="8"/>
      <c r="O1512" s="8"/>
      <c r="P1512" s="8"/>
      <c r="Q1512" s="8"/>
      <c r="R1512" s="8"/>
      <c r="S1512" s="8"/>
      <c r="T1512" s="8"/>
      <c r="U1512" s="8"/>
      <c r="V1512" s="8"/>
      <c r="W1512" s="8"/>
      <c r="X1512" s="8"/>
      <c r="Y1512" s="8"/>
      <c r="Z1512" s="8"/>
      <c r="AA1512" s="8"/>
      <c r="AB1512" s="8"/>
      <c r="AC1512" s="8"/>
      <c r="AD1512" s="8"/>
    </row>
    <row r="1513" customFormat="false" ht="28.35" hidden="false" customHeight="true" outlineLevel="0" collapsed="false">
      <c r="A1513" s="25" t="s">
        <v>3357</v>
      </c>
      <c r="B1513" s="25" t="s">
        <v>1692</v>
      </c>
      <c r="C1513" s="25" t="s">
        <v>33</v>
      </c>
      <c r="D1513" s="12" t="s">
        <v>99</v>
      </c>
      <c r="E1513" s="12" t="s">
        <v>51</v>
      </c>
      <c r="F1513" s="26" t="n">
        <v>5800</v>
      </c>
      <c r="G1513" s="21" t="n">
        <f aca="false">F1513*1.1</f>
        <v>6380</v>
      </c>
      <c r="H1513" s="23" t="s">
        <v>3361</v>
      </c>
      <c r="I1513" s="8"/>
      <c r="J1513" s="8"/>
      <c r="K1513" s="8"/>
      <c r="L1513" s="8"/>
      <c r="M1513" s="8"/>
      <c r="N1513" s="8"/>
      <c r="O1513" s="8"/>
      <c r="P1513" s="8"/>
      <c r="Q1513" s="8"/>
      <c r="R1513" s="8"/>
      <c r="S1513" s="8"/>
      <c r="T1513" s="8"/>
      <c r="U1513" s="8"/>
      <c r="V1513" s="8"/>
      <c r="W1513" s="8"/>
      <c r="X1513" s="8"/>
      <c r="Y1513" s="8"/>
      <c r="Z1513" s="8"/>
      <c r="AA1513" s="8"/>
      <c r="AB1513" s="8"/>
      <c r="AC1513" s="8"/>
      <c r="AD1513" s="8"/>
    </row>
    <row r="1514" customFormat="false" ht="28.35" hidden="false" customHeight="true" outlineLevel="0" collapsed="false">
      <c r="A1514" s="25" t="s">
        <v>3357</v>
      </c>
      <c r="B1514" s="25" t="s">
        <v>3362</v>
      </c>
      <c r="C1514" s="25" t="s">
        <v>33</v>
      </c>
      <c r="D1514" s="12" t="s">
        <v>99</v>
      </c>
      <c r="E1514" s="12" t="s">
        <v>51</v>
      </c>
      <c r="F1514" s="26"/>
      <c r="G1514" s="21" t="n">
        <v>9900</v>
      </c>
      <c r="H1514" s="31" t="s">
        <v>3363</v>
      </c>
      <c r="I1514" s="8"/>
      <c r="J1514" s="8"/>
      <c r="K1514" s="8"/>
      <c r="L1514" s="8"/>
      <c r="M1514" s="8"/>
      <c r="N1514" s="8"/>
      <c r="O1514" s="8"/>
      <c r="P1514" s="8"/>
      <c r="Q1514" s="8"/>
      <c r="R1514" s="8"/>
      <c r="S1514" s="8"/>
      <c r="T1514" s="8"/>
      <c r="U1514" s="8"/>
      <c r="V1514" s="8"/>
      <c r="W1514" s="8"/>
      <c r="X1514" s="8"/>
      <c r="Y1514" s="8"/>
      <c r="Z1514" s="8"/>
      <c r="AA1514" s="8"/>
      <c r="AB1514" s="8"/>
      <c r="AC1514" s="8"/>
      <c r="AD1514" s="8"/>
    </row>
    <row r="1515" customFormat="false" ht="28.35" hidden="false" customHeight="true" outlineLevel="0" collapsed="false">
      <c r="A1515" s="25" t="s">
        <v>3364</v>
      </c>
      <c r="B1515" s="25" t="s">
        <v>3365</v>
      </c>
      <c r="C1515" s="25" t="s">
        <v>3366</v>
      </c>
      <c r="D1515" s="12" t="s">
        <v>99</v>
      </c>
      <c r="E1515" s="12" t="s">
        <v>40</v>
      </c>
      <c r="F1515" s="26"/>
      <c r="G1515" s="21" t="n">
        <v>7920</v>
      </c>
      <c r="H1515" s="27" t="s">
        <v>3367</v>
      </c>
      <c r="I1515" s="8"/>
      <c r="J1515" s="8"/>
      <c r="K1515" s="8"/>
      <c r="L1515" s="8"/>
      <c r="M1515" s="8"/>
      <c r="N1515" s="8"/>
      <c r="O1515" s="8"/>
      <c r="P1515" s="8"/>
      <c r="Q1515" s="8"/>
      <c r="R1515" s="8"/>
      <c r="S1515" s="8"/>
      <c r="T1515" s="8"/>
      <c r="U1515" s="8"/>
      <c r="V1515" s="8"/>
      <c r="W1515" s="8"/>
      <c r="X1515" s="8"/>
      <c r="Y1515" s="8"/>
      <c r="Z1515" s="8"/>
      <c r="AA1515" s="8"/>
      <c r="AB1515" s="8"/>
      <c r="AC1515" s="8"/>
      <c r="AD1515" s="8"/>
    </row>
    <row r="1516" customFormat="false" ht="28.35" hidden="false" customHeight="true" outlineLevel="0" collapsed="false">
      <c r="A1516" s="25" t="s">
        <v>3368</v>
      </c>
      <c r="B1516" s="25" t="s">
        <v>3369</v>
      </c>
      <c r="C1516" s="25" t="s">
        <v>3370</v>
      </c>
      <c r="D1516" s="12" t="s">
        <v>17</v>
      </c>
      <c r="E1516" s="12" t="s">
        <v>34</v>
      </c>
      <c r="F1516" s="26" t="n">
        <v>3900</v>
      </c>
      <c r="G1516" s="21" t="n">
        <f aca="false">F1516*1.1</f>
        <v>4290</v>
      </c>
      <c r="H1516" s="27" t="s">
        <v>2959</v>
      </c>
      <c r="I1516" s="8"/>
      <c r="J1516" s="8"/>
      <c r="K1516" s="8"/>
      <c r="L1516" s="8"/>
      <c r="M1516" s="8"/>
      <c r="N1516" s="8"/>
      <c r="O1516" s="8"/>
      <c r="P1516" s="8"/>
      <c r="Q1516" s="8"/>
      <c r="R1516" s="8"/>
      <c r="S1516" s="8"/>
      <c r="T1516" s="8"/>
      <c r="U1516" s="8"/>
      <c r="V1516" s="8"/>
      <c r="W1516" s="8"/>
      <c r="X1516" s="8"/>
      <c r="Y1516" s="8"/>
      <c r="Z1516" s="8"/>
      <c r="AA1516" s="8"/>
      <c r="AB1516" s="8"/>
      <c r="AC1516" s="8"/>
      <c r="AD1516" s="8"/>
    </row>
    <row r="1517" customFormat="false" ht="28.35" hidden="false" customHeight="true" outlineLevel="0" collapsed="false">
      <c r="A1517" s="25" t="s">
        <v>3371</v>
      </c>
      <c r="B1517" s="25" t="s">
        <v>3372</v>
      </c>
      <c r="C1517" s="25" t="s">
        <v>476</v>
      </c>
      <c r="D1517" s="12" t="s">
        <v>16</v>
      </c>
      <c r="E1517" s="12" t="s">
        <v>17</v>
      </c>
      <c r="F1517" s="26" t="n">
        <v>12000</v>
      </c>
      <c r="G1517" s="21" t="n">
        <f aca="false">F1517*1.1</f>
        <v>13200</v>
      </c>
      <c r="H1517" s="27" t="s">
        <v>189</v>
      </c>
      <c r="I1517" s="8"/>
      <c r="J1517" s="8"/>
      <c r="K1517" s="8"/>
      <c r="L1517" s="8"/>
      <c r="M1517" s="8"/>
      <c r="N1517" s="8"/>
      <c r="O1517" s="8"/>
      <c r="P1517" s="8"/>
      <c r="Q1517" s="8"/>
      <c r="R1517" s="8"/>
      <c r="S1517" s="8"/>
      <c r="T1517" s="8"/>
      <c r="U1517" s="8"/>
      <c r="V1517" s="8"/>
      <c r="W1517" s="8"/>
      <c r="X1517" s="8"/>
      <c r="Y1517" s="8"/>
      <c r="Z1517" s="8"/>
      <c r="AA1517" s="8"/>
      <c r="AB1517" s="8"/>
      <c r="AC1517" s="8"/>
      <c r="AD1517" s="8"/>
    </row>
    <row r="1518" customFormat="false" ht="28.35" hidden="false" customHeight="true" outlineLevel="0" collapsed="false">
      <c r="A1518" s="25" t="s">
        <v>3373</v>
      </c>
      <c r="B1518" s="25" t="s">
        <v>68</v>
      </c>
      <c r="C1518" s="25" t="s">
        <v>3374</v>
      </c>
      <c r="D1518" s="12" t="s">
        <v>240</v>
      </c>
      <c r="E1518" s="12" t="s">
        <v>16</v>
      </c>
      <c r="F1518" s="26" t="n">
        <v>9800</v>
      </c>
      <c r="G1518" s="21" t="n">
        <f aca="false">F1518*1.1</f>
        <v>10780</v>
      </c>
      <c r="H1518" s="22" t="s">
        <v>3375</v>
      </c>
      <c r="I1518" s="8"/>
      <c r="J1518" s="8"/>
      <c r="K1518" s="8"/>
      <c r="L1518" s="8"/>
      <c r="M1518" s="8"/>
      <c r="N1518" s="8"/>
      <c r="O1518" s="8"/>
      <c r="P1518" s="8"/>
      <c r="Q1518" s="8"/>
      <c r="R1518" s="8"/>
      <c r="S1518" s="8"/>
      <c r="T1518" s="8"/>
      <c r="U1518" s="8"/>
      <c r="V1518" s="8"/>
      <c r="W1518" s="8"/>
      <c r="X1518" s="8"/>
      <c r="Y1518" s="8"/>
      <c r="Z1518" s="8"/>
      <c r="AA1518" s="8"/>
      <c r="AB1518" s="8"/>
      <c r="AC1518" s="8"/>
      <c r="AD1518" s="8"/>
    </row>
    <row r="1519" customFormat="false" ht="28.35" hidden="false" customHeight="true" outlineLevel="0" collapsed="false">
      <c r="A1519" s="25" t="s">
        <v>3376</v>
      </c>
      <c r="B1519" s="25" t="s">
        <v>68</v>
      </c>
      <c r="C1519" s="25" t="s">
        <v>94</v>
      </c>
      <c r="D1519" s="12" t="s">
        <v>99</v>
      </c>
      <c r="E1519" s="12" t="s">
        <v>34</v>
      </c>
      <c r="F1519" s="26" t="n">
        <v>6800</v>
      </c>
      <c r="G1519" s="21" t="n">
        <f aca="false">F1519*1.1</f>
        <v>7480</v>
      </c>
      <c r="H1519" s="23" t="s">
        <v>3377</v>
      </c>
      <c r="I1519" s="8"/>
      <c r="J1519" s="8"/>
      <c r="K1519" s="8"/>
      <c r="L1519" s="8"/>
      <c r="M1519" s="8"/>
      <c r="N1519" s="8"/>
      <c r="O1519" s="8"/>
      <c r="P1519" s="8"/>
      <c r="Q1519" s="8"/>
      <c r="R1519" s="8"/>
      <c r="S1519" s="8"/>
      <c r="T1519" s="8"/>
      <c r="U1519" s="8"/>
      <c r="V1519" s="8"/>
      <c r="W1519" s="8"/>
      <c r="X1519" s="8"/>
      <c r="Y1519" s="8"/>
      <c r="Z1519" s="8"/>
      <c r="AA1519" s="8"/>
      <c r="AB1519" s="8"/>
      <c r="AC1519" s="8"/>
      <c r="AD1519" s="8"/>
    </row>
    <row r="1520" customFormat="false" ht="28.35" hidden="false" customHeight="true" outlineLevel="0" collapsed="false">
      <c r="A1520" s="25" t="s">
        <v>3376</v>
      </c>
      <c r="B1520" s="25" t="s">
        <v>3378</v>
      </c>
      <c r="C1520" s="25" t="s">
        <v>3379</v>
      </c>
      <c r="D1520" s="12" t="s">
        <v>99</v>
      </c>
      <c r="E1520" s="12" t="s">
        <v>99</v>
      </c>
      <c r="F1520" s="26"/>
      <c r="G1520" s="21" t="n">
        <v>3850</v>
      </c>
      <c r="H1520" s="22" t="s">
        <v>3380</v>
      </c>
      <c r="I1520" s="8"/>
      <c r="J1520" s="8"/>
      <c r="K1520" s="8"/>
      <c r="L1520" s="8"/>
      <c r="M1520" s="8"/>
      <c r="N1520" s="8"/>
      <c r="O1520" s="8"/>
      <c r="P1520" s="8"/>
      <c r="Q1520" s="8"/>
      <c r="R1520" s="8"/>
      <c r="S1520" s="8"/>
      <c r="T1520" s="8"/>
      <c r="U1520" s="8"/>
      <c r="V1520" s="8"/>
      <c r="W1520" s="8"/>
      <c r="X1520" s="8"/>
      <c r="Y1520" s="8"/>
      <c r="Z1520" s="8"/>
      <c r="AA1520" s="8"/>
      <c r="AB1520" s="8"/>
      <c r="AC1520" s="8"/>
      <c r="AD1520" s="8"/>
    </row>
    <row r="1521" customFormat="false" ht="28.35" hidden="false" customHeight="true" outlineLevel="0" collapsed="false">
      <c r="A1521" s="25" t="s">
        <v>3381</v>
      </c>
      <c r="B1521" s="25" t="s">
        <v>68</v>
      </c>
      <c r="C1521" s="25" t="s">
        <v>415</v>
      </c>
      <c r="D1521" s="12" t="s">
        <v>40</v>
      </c>
      <c r="E1521" s="12" t="s">
        <v>16</v>
      </c>
      <c r="F1521" s="26" t="n">
        <v>8500</v>
      </c>
      <c r="G1521" s="21" t="n">
        <v>7150</v>
      </c>
      <c r="H1521" s="22" t="s">
        <v>3382</v>
      </c>
      <c r="I1521" s="8"/>
      <c r="J1521" s="8"/>
      <c r="K1521" s="8"/>
      <c r="L1521" s="8"/>
      <c r="M1521" s="8"/>
      <c r="N1521" s="8"/>
      <c r="O1521" s="8"/>
      <c r="P1521" s="8"/>
      <c r="Q1521" s="8"/>
      <c r="R1521" s="8"/>
      <c r="S1521" s="8"/>
      <c r="T1521" s="8"/>
      <c r="U1521" s="8"/>
      <c r="V1521" s="8"/>
      <c r="W1521" s="8"/>
      <c r="X1521" s="8"/>
      <c r="Y1521" s="8"/>
      <c r="Z1521" s="8"/>
      <c r="AA1521" s="8"/>
      <c r="AB1521" s="8"/>
      <c r="AC1521" s="8"/>
      <c r="AD1521" s="8"/>
    </row>
    <row r="1522" customFormat="false" ht="28.35" hidden="false" customHeight="true" outlineLevel="0" collapsed="false">
      <c r="A1522" s="25" t="s">
        <v>3381</v>
      </c>
      <c r="B1522" s="25" t="s">
        <v>68</v>
      </c>
      <c r="C1522" s="25" t="s">
        <v>3383</v>
      </c>
      <c r="D1522" s="12" t="s">
        <v>17</v>
      </c>
      <c r="E1522" s="12" t="s">
        <v>17</v>
      </c>
      <c r="F1522" s="26" t="n">
        <v>5800</v>
      </c>
      <c r="G1522" s="21" t="n">
        <v>5940</v>
      </c>
      <c r="H1522" s="22" t="s">
        <v>3384</v>
      </c>
      <c r="I1522" s="8"/>
      <c r="J1522" s="8"/>
      <c r="K1522" s="8"/>
      <c r="L1522" s="8"/>
      <c r="M1522" s="8"/>
      <c r="N1522" s="8"/>
      <c r="O1522" s="8"/>
      <c r="P1522" s="8"/>
      <c r="Q1522" s="8"/>
      <c r="R1522" s="8"/>
      <c r="S1522" s="8"/>
      <c r="T1522" s="8"/>
      <c r="U1522" s="8"/>
      <c r="V1522" s="8"/>
      <c r="W1522" s="8"/>
      <c r="X1522" s="8"/>
      <c r="Y1522" s="8"/>
      <c r="Z1522" s="8"/>
      <c r="AA1522" s="8"/>
      <c r="AB1522" s="8"/>
      <c r="AC1522" s="8"/>
      <c r="AD1522" s="8"/>
    </row>
    <row r="1523" customFormat="false" ht="28.35" hidden="false" customHeight="true" outlineLevel="0" collapsed="false">
      <c r="A1523" s="25" t="s">
        <v>3381</v>
      </c>
      <c r="B1523" s="25" t="s">
        <v>3385</v>
      </c>
      <c r="C1523" s="25" t="s">
        <v>415</v>
      </c>
      <c r="D1523" s="12" t="s">
        <v>34</v>
      </c>
      <c r="E1523" s="12" t="s">
        <v>17</v>
      </c>
      <c r="F1523" s="26" t="n">
        <v>4500</v>
      </c>
      <c r="G1523" s="21" t="n">
        <f aca="false">F1523*1.1</f>
        <v>4950</v>
      </c>
      <c r="H1523" s="22" t="s">
        <v>3386</v>
      </c>
      <c r="I1523" s="8"/>
      <c r="J1523" s="8"/>
      <c r="K1523" s="8"/>
      <c r="L1523" s="8"/>
      <c r="M1523" s="8"/>
      <c r="N1523" s="8"/>
      <c r="O1523" s="8"/>
      <c r="P1523" s="8"/>
      <c r="Q1523" s="8"/>
      <c r="R1523" s="8"/>
      <c r="S1523" s="8"/>
      <c r="T1523" s="8"/>
      <c r="U1523" s="8"/>
      <c r="V1523" s="8"/>
      <c r="W1523" s="8"/>
      <c r="X1523" s="8"/>
      <c r="Y1523" s="8"/>
      <c r="Z1523" s="8"/>
      <c r="AA1523" s="8"/>
      <c r="AB1523" s="8"/>
      <c r="AC1523" s="8"/>
      <c r="AD1523" s="8"/>
    </row>
    <row r="1524" customFormat="false" ht="28.35" hidden="false" customHeight="true" outlineLevel="0" collapsed="false">
      <c r="A1524" s="25" t="s">
        <v>3387</v>
      </c>
      <c r="B1524" s="25" t="s">
        <v>3388</v>
      </c>
      <c r="C1524" s="25" t="s">
        <v>313</v>
      </c>
      <c r="D1524" s="12" t="s">
        <v>34</v>
      </c>
      <c r="E1524" s="12" t="s">
        <v>51</v>
      </c>
      <c r="F1524" s="26"/>
      <c r="G1524" s="21" t="n">
        <v>7920</v>
      </c>
      <c r="H1524" s="23" t="s">
        <v>3389</v>
      </c>
      <c r="I1524" s="8"/>
      <c r="J1524" s="8"/>
      <c r="K1524" s="8"/>
      <c r="L1524" s="8"/>
      <c r="M1524" s="8"/>
      <c r="N1524" s="8"/>
      <c r="O1524" s="8"/>
      <c r="P1524" s="8"/>
      <c r="Q1524" s="8"/>
      <c r="R1524" s="8"/>
      <c r="S1524" s="8"/>
      <c r="T1524" s="8"/>
      <c r="U1524" s="8"/>
      <c r="V1524" s="8"/>
      <c r="W1524" s="8"/>
      <c r="X1524" s="8"/>
      <c r="Y1524" s="8"/>
      <c r="Z1524" s="8"/>
      <c r="AA1524" s="8"/>
      <c r="AB1524" s="8"/>
      <c r="AC1524" s="8"/>
      <c r="AD1524" s="8"/>
    </row>
    <row r="1525" customFormat="false" ht="28.35" hidden="false" customHeight="true" outlineLevel="0" collapsed="false">
      <c r="A1525" s="18" t="s">
        <v>3390</v>
      </c>
      <c r="B1525" s="18"/>
      <c r="C1525" s="18"/>
      <c r="D1525" s="18"/>
      <c r="E1525" s="18"/>
      <c r="F1525" s="18"/>
      <c r="G1525" s="18"/>
      <c r="H1525" s="18"/>
      <c r="I1525" s="8"/>
      <c r="J1525" s="8"/>
      <c r="K1525" s="8"/>
      <c r="L1525" s="8"/>
      <c r="M1525" s="8"/>
      <c r="N1525" s="8"/>
      <c r="O1525" s="8"/>
      <c r="P1525" s="8"/>
      <c r="Q1525" s="8"/>
      <c r="R1525" s="8"/>
      <c r="S1525" s="8"/>
      <c r="T1525" s="8"/>
      <c r="U1525" s="8"/>
      <c r="V1525" s="8"/>
      <c r="W1525" s="8"/>
      <c r="X1525" s="8"/>
      <c r="Y1525" s="8"/>
      <c r="Z1525" s="8"/>
      <c r="AA1525" s="8"/>
      <c r="AB1525" s="8"/>
      <c r="AC1525" s="8"/>
      <c r="AD1525" s="8"/>
    </row>
    <row r="1526" customFormat="false" ht="28.35" hidden="false" customHeight="true" outlineLevel="0" collapsed="false">
      <c r="A1526" s="19" t="s">
        <v>3391</v>
      </c>
      <c r="B1526" s="19" t="s">
        <v>3392</v>
      </c>
      <c r="C1526" s="19" t="s">
        <v>78</v>
      </c>
      <c r="D1526" s="20" t="s">
        <v>16</v>
      </c>
      <c r="E1526" s="20" t="s">
        <v>17</v>
      </c>
      <c r="F1526" s="34" t="n">
        <v>4500</v>
      </c>
      <c r="G1526" s="21" t="n">
        <f aca="false">F1526*1.1</f>
        <v>4950</v>
      </c>
      <c r="H1526" s="22" t="s">
        <v>3393</v>
      </c>
      <c r="I1526" s="8"/>
      <c r="J1526" s="8"/>
      <c r="K1526" s="8"/>
      <c r="L1526" s="8"/>
      <c r="M1526" s="8"/>
      <c r="N1526" s="8"/>
      <c r="O1526" s="8"/>
      <c r="P1526" s="8"/>
      <c r="Q1526" s="8"/>
      <c r="R1526" s="8"/>
      <c r="S1526" s="8"/>
      <c r="T1526" s="8"/>
      <c r="U1526" s="8"/>
      <c r="V1526" s="8"/>
      <c r="W1526" s="8"/>
      <c r="X1526" s="8"/>
      <c r="Y1526" s="8"/>
      <c r="Z1526" s="8"/>
      <c r="AA1526" s="8"/>
      <c r="AB1526" s="8"/>
      <c r="AC1526" s="8"/>
      <c r="AD1526" s="8"/>
    </row>
    <row r="1527" customFormat="false" ht="28.35" hidden="false" customHeight="true" outlineLevel="0" collapsed="false">
      <c r="A1527" s="19" t="s">
        <v>3394</v>
      </c>
      <c r="B1527" s="19" t="s">
        <v>3395</v>
      </c>
      <c r="C1527" s="19" t="s">
        <v>292</v>
      </c>
      <c r="D1527" s="20" t="s">
        <v>16</v>
      </c>
      <c r="E1527" s="20" t="s">
        <v>16</v>
      </c>
      <c r="F1527" s="34" t="n">
        <v>13800</v>
      </c>
      <c r="G1527" s="21" t="n">
        <f aca="false">F1527*1.1</f>
        <v>15180</v>
      </c>
      <c r="H1527" s="23" t="s">
        <v>3396</v>
      </c>
      <c r="I1527" s="8"/>
      <c r="J1527" s="8"/>
      <c r="K1527" s="8"/>
      <c r="L1527" s="8"/>
      <c r="M1527" s="8"/>
      <c r="N1527" s="8"/>
      <c r="O1527" s="8"/>
      <c r="P1527" s="8"/>
      <c r="Q1527" s="8"/>
      <c r="R1527" s="8"/>
      <c r="S1527" s="8"/>
      <c r="T1527" s="8"/>
      <c r="U1527" s="8"/>
      <c r="V1527" s="8"/>
      <c r="W1527" s="8"/>
      <c r="X1527" s="8"/>
      <c r="Y1527" s="8"/>
      <c r="Z1527" s="8"/>
      <c r="AA1527" s="8"/>
      <c r="AB1527" s="8"/>
      <c r="AC1527" s="8"/>
      <c r="AD1527" s="8"/>
    </row>
    <row r="1528" customFormat="false" ht="28.35" hidden="false" customHeight="true" outlineLevel="0" collapsed="false">
      <c r="A1528" s="19" t="s">
        <v>3397</v>
      </c>
      <c r="B1528" s="19" t="s">
        <v>68</v>
      </c>
      <c r="C1528" s="19" t="s">
        <v>72</v>
      </c>
      <c r="D1528" s="20" t="s">
        <v>40</v>
      </c>
      <c r="E1528" s="20" t="s">
        <v>40</v>
      </c>
      <c r="F1528" s="34" t="n">
        <v>3800</v>
      </c>
      <c r="G1528" s="21" t="n">
        <f aca="false">F1528*1.1</f>
        <v>4180</v>
      </c>
      <c r="H1528" s="27" t="s">
        <v>204</v>
      </c>
      <c r="I1528" s="8"/>
      <c r="J1528" s="8"/>
      <c r="K1528" s="8"/>
      <c r="L1528" s="8"/>
      <c r="M1528" s="8"/>
      <c r="N1528" s="8"/>
      <c r="O1528" s="8"/>
      <c r="P1528" s="8"/>
      <c r="Q1528" s="8"/>
      <c r="R1528" s="8"/>
      <c r="S1528" s="8"/>
      <c r="T1528" s="8"/>
      <c r="U1528" s="8"/>
      <c r="V1528" s="8"/>
      <c r="W1528" s="8"/>
      <c r="X1528" s="8"/>
      <c r="Y1528" s="8"/>
      <c r="Z1528" s="8"/>
      <c r="AA1528" s="8"/>
      <c r="AB1528" s="8"/>
      <c r="AC1528" s="8"/>
      <c r="AD1528" s="8"/>
    </row>
    <row r="1529" customFormat="false" ht="28.35" hidden="false" customHeight="true" outlineLevel="0" collapsed="false">
      <c r="A1529" s="19" t="s">
        <v>3398</v>
      </c>
      <c r="B1529" s="19" t="s">
        <v>3399</v>
      </c>
      <c r="C1529" s="19" t="s">
        <v>63</v>
      </c>
      <c r="D1529" s="20" t="s">
        <v>34</v>
      </c>
      <c r="E1529" s="20" t="s">
        <v>51</v>
      </c>
      <c r="F1529" s="34" t="n">
        <v>7800</v>
      </c>
      <c r="G1529" s="21" t="n">
        <f aca="false">F1529*1.1</f>
        <v>8580</v>
      </c>
      <c r="H1529" s="23" t="s">
        <v>3400</v>
      </c>
      <c r="I1529" s="8"/>
      <c r="J1529" s="8"/>
      <c r="K1529" s="8"/>
      <c r="L1529" s="8"/>
      <c r="M1529" s="8"/>
      <c r="N1529" s="8"/>
      <c r="O1529" s="8"/>
      <c r="P1529" s="8"/>
      <c r="Q1529" s="8"/>
      <c r="R1529" s="8"/>
      <c r="S1529" s="8"/>
      <c r="T1529" s="8"/>
      <c r="U1529" s="8"/>
      <c r="V1529" s="8"/>
      <c r="W1529" s="8"/>
      <c r="X1529" s="8"/>
      <c r="Y1529" s="8"/>
      <c r="Z1529" s="8"/>
      <c r="AA1529" s="8"/>
      <c r="AB1529" s="8"/>
      <c r="AC1529" s="8"/>
      <c r="AD1529" s="8"/>
    </row>
    <row r="1530" customFormat="false" ht="28.35" hidden="false" customHeight="true" outlineLevel="0" collapsed="false">
      <c r="A1530" s="19" t="s">
        <v>3401</v>
      </c>
      <c r="B1530" s="19" t="s">
        <v>3402</v>
      </c>
      <c r="C1530" s="19" t="s">
        <v>335</v>
      </c>
      <c r="D1530" s="20" t="s">
        <v>40</v>
      </c>
      <c r="E1530" s="20" t="s">
        <v>16</v>
      </c>
      <c r="F1530" s="34" t="n">
        <v>7800</v>
      </c>
      <c r="G1530" s="21" t="n">
        <v>13200</v>
      </c>
      <c r="H1530" s="23" t="s">
        <v>3403</v>
      </c>
      <c r="I1530" s="8"/>
      <c r="J1530" s="8"/>
      <c r="K1530" s="8"/>
      <c r="L1530" s="8"/>
      <c r="M1530" s="8"/>
      <c r="N1530" s="8"/>
      <c r="O1530" s="8"/>
      <c r="P1530" s="8"/>
      <c r="Q1530" s="8"/>
      <c r="R1530" s="8"/>
      <c r="S1530" s="8"/>
      <c r="T1530" s="8"/>
      <c r="U1530" s="8"/>
      <c r="V1530" s="8"/>
      <c r="W1530" s="8"/>
      <c r="X1530" s="8"/>
      <c r="Y1530" s="8"/>
      <c r="Z1530" s="8"/>
      <c r="AA1530" s="8"/>
      <c r="AB1530" s="8"/>
      <c r="AC1530" s="8"/>
      <c r="AD1530" s="8"/>
    </row>
    <row r="1531" customFormat="false" ht="28.35" hidden="false" customHeight="true" outlineLevel="0" collapsed="false">
      <c r="A1531" s="19" t="s">
        <v>3401</v>
      </c>
      <c r="B1531" s="19" t="s">
        <v>68</v>
      </c>
      <c r="C1531" s="19" t="s">
        <v>335</v>
      </c>
      <c r="D1531" s="20" t="s">
        <v>17</v>
      </c>
      <c r="E1531" s="20" t="s">
        <v>17</v>
      </c>
      <c r="F1531" s="34" t="n">
        <v>5800</v>
      </c>
      <c r="G1531" s="21" t="n">
        <f aca="false">F1531*1.1</f>
        <v>6380</v>
      </c>
      <c r="H1531" s="22" t="s">
        <v>384</v>
      </c>
      <c r="I1531" s="8"/>
      <c r="J1531" s="8"/>
      <c r="K1531" s="8"/>
      <c r="L1531" s="8"/>
      <c r="M1531" s="8"/>
      <c r="N1531" s="8"/>
      <c r="O1531" s="8"/>
      <c r="P1531" s="8"/>
      <c r="Q1531" s="8"/>
      <c r="R1531" s="8"/>
      <c r="S1531" s="8"/>
      <c r="T1531" s="8"/>
      <c r="U1531" s="8"/>
      <c r="V1531" s="8"/>
      <c r="W1531" s="8"/>
      <c r="X1531" s="8"/>
      <c r="Y1531" s="8"/>
      <c r="Z1531" s="8"/>
      <c r="AA1531" s="8"/>
      <c r="AB1531" s="8"/>
      <c r="AC1531" s="8"/>
      <c r="AD1531" s="8"/>
    </row>
    <row r="1532" customFormat="false" ht="28.35" hidden="false" customHeight="true" outlineLevel="0" collapsed="false">
      <c r="A1532" s="19" t="s">
        <v>3401</v>
      </c>
      <c r="B1532" s="19" t="s">
        <v>3404</v>
      </c>
      <c r="C1532" s="19" t="s">
        <v>128</v>
      </c>
      <c r="D1532" s="20" t="s">
        <v>16</v>
      </c>
      <c r="E1532" s="20" t="s">
        <v>17</v>
      </c>
      <c r="F1532" s="34" t="n">
        <v>9500</v>
      </c>
      <c r="G1532" s="21" t="n">
        <f aca="false">F1532*1.1</f>
        <v>10450</v>
      </c>
      <c r="H1532" s="23" t="s">
        <v>3405</v>
      </c>
      <c r="I1532" s="8"/>
      <c r="J1532" s="8"/>
      <c r="K1532" s="8"/>
      <c r="L1532" s="8"/>
      <c r="M1532" s="8"/>
      <c r="N1532" s="8"/>
      <c r="O1532" s="8"/>
      <c r="P1532" s="8"/>
      <c r="Q1532" s="8"/>
      <c r="R1532" s="8"/>
      <c r="S1532" s="8"/>
      <c r="T1532" s="8"/>
      <c r="U1532" s="8"/>
      <c r="V1532" s="8"/>
      <c r="W1532" s="8"/>
      <c r="X1532" s="8"/>
      <c r="Y1532" s="8"/>
      <c r="Z1532" s="8"/>
      <c r="AA1532" s="8"/>
      <c r="AB1532" s="8"/>
      <c r="AC1532" s="8"/>
      <c r="AD1532" s="8"/>
    </row>
    <row r="1533" customFormat="false" ht="28.35" hidden="false" customHeight="true" outlineLevel="0" collapsed="false">
      <c r="A1533" s="19" t="s">
        <v>3401</v>
      </c>
      <c r="B1533" s="19" t="s">
        <v>3406</v>
      </c>
      <c r="C1533" s="19" t="s">
        <v>128</v>
      </c>
      <c r="D1533" s="20" t="s">
        <v>16</v>
      </c>
      <c r="E1533" s="20" t="s">
        <v>17</v>
      </c>
      <c r="F1533" s="34" t="n">
        <v>7500</v>
      </c>
      <c r="G1533" s="21" t="n">
        <f aca="false">F1533*1.1</f>
        <v>8250</v>
      </c>
      <c r="H1533" s="23" t="s">
        <v>3407</v>
      </c>
      <c r="I1533" s="8"/>
      <c r="J1533" s="8"/>
      <c r="K1533" s="8"/>
      <c r="L1533" s="8"/>
      <c r="M1533" s="8"/>
      <c r="N1533" s="8"/>
      <c r="O1533" s="8"/>
      <c r="P1533" s="8"/>
      <c r="Q1533" s="8"/>
      <c r="R1533" s="8"/>
      <c r="S1533" s="8"/>
      <c r="T1533" s="8"/>
      <c r="U1533" s="8"/>
      <c r="V1533" s="8"/>
      <c r="W1533" s="8"/>
      <c r="X1533" s="8"/>
      <c r="Y1533" s="8"/>
      <c r="Z1533" s="8"/>
      <c r="AA1533" s="8"/>
      <c r="AB1533" s="8"/>
      <c r="AC1533" s="8"/>
      <c r="AD1533" s="8"/>
    </row>
    <row r="1534" customFormat="false" ht="28.35" hidden="false" customHeight="true" outlineLevel="0" collapsed="false">
      <c r="A1534" s="19" t="s">
        <v>3401</v>
      </c>
      <c r="B1534" s="19" t="s">
        <v>3408</v>
      </c>
      <c r="C1534" s="19" t="s">
        <v>128</v>
      </c>
      <c r="D1534" s="20" t="s">
        <v>99</v>
      </c>
      <c r="E1534" s="20" t="s">
        <v>40</v>
      </c>
      <c r="F1534" s="34" t="n">
        <v>12500</v>
      </c>
      <c r="G1534" s="21" t="n">
        <f aca="false">F1534*1.1</f>
        <v>13750</v>
      </c>
      <c r="H1534" s="23" t="s">
        <v>3409</v>
      </c>
      <c r="I1534" s="8"/>
      <c r="J1534" s="8"/>
      <c r="K1534" s="8"/>
      <c r="L1534" s="8"/>
      <c r="M1534" s="8"/>
      <c r="N1534" s="8"/>
      <c r="O1534" s="8"/>
      <c r="P1534" s="8"/>
      <c r="Q1534" s="8"/>
      <c r="R1534" s="8"/>
      <c r="S1534" s="8"/>
      <c r="T1534" s="8"/>
      <c r="U1534" s="8"/>
      <c r="V1534" s="8"/>
      <c r="W1534" s="8"/>
      <c r="X1534" s="8"/>
      <c r="Y1534" s="8"/>
      <c r="Z1534" s="8"/>
      <c r="AA1534" s="8"/>
      <c r="AB1534" s="8"/>
      <c r="AC1534" s="8"/>
      <c r="AD1534" s="8"/>
    </row>
    <row r="1535" customFormat="false" ht="28.35" hidden="false" customHeight="true" outlineLevel="0" collapsed="false">
      <c r="A1535" s="25" t="s">
        <v>3410</v>
      </c>
      <c r="B1535" s="25" t="s">
        <v>3411</v>
      </c>
      <c r="C1535" s="25" t="s">
        <v>488</v>
      </c>
      <c r="D1535" s="12" t="s">
        <v>16</v>
      </c>
      <c r="E1535" s="12" t="s">
        <v>51</v>
      </c>
      <c r="F1535" s="26" t="n">
        <v>5800</v>
      </c>
      <c r="G1535" s="21" t="n">
        <f aca="false">F1535*1.1</f>
        <v>6380</v>
      </c>
      <c r="H1535" s="23" t="s">
        <v>3412</v>
      </c>
      <c r="I1535" s="8"/>
      <c r="J1535" s="8"/>
      <c r="K1535" s="8"/>
      <c r="L1535" s="8"/>
      <c r="M1535" s="8"/>
      <c r="N1535" s="8"/>
      <c r="O1535" s="8"/>
      <c r="P1535" s="8"/>
      <c r="Q1535" s="8"/>
      <c r="R1535" s="8"/>
      <c r="S1535" s="8"/>
      <c r="T1535" s="8"/>
      <c r="U1535" s="8"/>
      <c r="V1535" s="8"/>
      <c r="W1535" s="8"/>
      <c r="X1535" s="8"/>
      <c r="Y1535" s="8"/>
      <c r="Z1535" s="8"/>
      <c r="AA1535" s="8"/>
      <c r="AB1535" s="8"/>
      <c r="AC1535" s="8"/>
      <c r="AD1535" s="8"/>
    </row>
    <row r="1536" customFormat="false" ht="28.35" hidden="false" customHeight="true" outlineLevel="0" collapsed="false">
      <c r="A1536" s="25" t="s">
        <v>3410</v>
      </c>
      <c r="B1536" s="25" t="s">
        <v>3411</v>
      </c>
      <c r="C1536" s="25" t="s">
        <v>488</v>
      </c>
      <c r="D1536" s="12" t="s">
        <v>103</v>
      </c>
      <c r="E1536" s="12" t="s">
        <v>16</v>
      </c>
      <c r="F1536" s="26"/>
      <c r="G1536" s="21" t="n">
        <v>3850</v>
      </c>
      <c r="H1536" s="23" t="s">
        <v>295</v>
      </c>
      <c r="I1536" s="8"/>
      <c r="J1536" s="8"/>
      <c r="K1536" s="8"/>
      <c r="L1536" s="8"/>
      <c r="M1536" s="8"/>
      <c r="N1536" s="8"/>
      <c r="O1536" s="8"/>
      <c r="P1536" s="8"/>
      <c r="Q1536" s="8"/>
      <c r="R1536" s="8"/>
      <c r="S1536" s="8"/>
      <c r="T1536" s="8"/>
      <c r="U1536" s="8"/>
      <c r="V1536" s="8"/>
      <c r="W1536" s="8"/>
      <c r="X1536" s="8"/>
      <c r="Y1536" s="8"/>
      <c r="Z1536" s="8"/>
      <c r="AA1536" s="8"/>
      <c r="AB1536" s="8"/>
      <c r="AC1536" s="8"/>
      <c r="AD1536" s="8"/>
    </row>
    <row r="1537" customFormat="false" ht="28.35" hidden="false" customHeight="true" outlineLevel="0" collapsed="false">
      <c r="A1537" s="25" t="s">
        <v>3410</v>
      </c>
      <c r="B1537" s="25" t="s">
        <v>3413</v>
      </c>
      <c r="C1537" s="25" t="s">
        <v>313</v>
      </c>
      <c r="D1537" s="12" t="s">
        <v>17</v>
      </c>
      <c r="E1537" s="12" t="s">
        <v>51</v>
      </c>
      <c r="F1537" s="26" t="n">
        <v>7500</v>
      </c>
      <c r="G1537" s="21" t="n">
        <v>5940</v>
      </c>
      <c r="H1537" s="23" t="s">
        <v>3414</v>
      </c>
      <c r="I1537" s="8"/>
      <c r="J1537" s="8"/>
      <c r="K1537" s="8"/>
      <c r="L1537" s="8"/>
      <c r="M1537" s="8"/>
      <c r="N1537" s="8"/>
      <c r="O1537" s="8"/>
      <c r="P1537" s="8"/>
      <c r="Q1537" s="8"/>
      <c r="R1537" s="8"/>
      <c r="S1537" s="8"/>
      <c r="T1537" s="8"/>
      <c r="U1537" s="8"/>
      <c r="V1537" s="8"/>
      <c r="W1537" s="8"/>
      <c r="X1537" s="8"/>
      <c r="Y1537" s="8"/>
      <c r="Z1537" s="8"/>
      <c r="AA1537" s="8"/>
      <c r="AB1537" s="8"/>
      <c r="AC1537" s="8"/>
      <c r="AD1537" s="8"/>
    </row>
    <row r="1538" customFormat="false" ht="28.35" hidden="false" customHeight="true" outlineLevel="0" collapsed="false">
      <c r="A1538" s="25" t="s">
        <v>3410</v>
      </c>
      <c r="B1538" s="25" t="s">
        <v>3415</v>
      </c>
      <c r="C1538" s="25" t="s">
        <v>33</v>
      </c>
      <c r="D1538" s="12" t="s">
        <v>34</v>
      </c>
      <c r="E1538" s="12" t="s">
        <v>51</v>
      </c>
      <c r="F1538" s="26" t="n">
        <v>2500</v>
      </c>
      <c r="G1538" s="21" t="n">
        <f aca="false">F1538*1.1</f>
        <v>2750</v>
      </c>
      <c r="H1538" s="23" t="s">
        <v>3416</v>
      </c>
      <c r="I1538" s="8"/>
      <c r="J1538" s="8"/>
      <c r="K1538" s="8"/>
      <c r="L1538" s="8"/>
      <c r="M1538" s="8"/>
      <c r="N1538" s="8"/>
      <c r="O1538" s="8"/>
      <c r="P1538" s="8"/>
      <c r="Q1538" s="8"/>
      <c r="R1538" s="8"/>
      <c r="S1538" s="8"/>
      <c r="T1538" s="8"/>
      <c r="U1538" s="8"/>
      <c r="V1538" s="8"/>
      <c r="W1538" s="8"/>
      <c r="X1538" s="8"/>
      <c r="Y1538" s="8"/>
      <c r="Z1538" s="8"/>
      <c r="AA1538" s="8"/>
      <c r="AB1538" s="8"/>
      <c r="AC1538" s="8"/>
      <c r="AD1538" s="8"/>
    </row>
    <row r="1539" customFormat="false" ht="28.35" hidden="false" customHeight="true" outlineLevel="0" collapsed="false">
      <c r="A1539" s="25" t="s">
        <v>3410</v>
      </c>
      <c r="B1539" s="25" t="s">
        <v>3417</v>
      </c>
      <c r="C1539" s="25" t="s">
        <v>3206</v>
      </c>
      <c r="D1539" s="12" t="s">
        <v>16</v>
      </c>
      <c r="E1539" s="12" t="s">
        <v>17</v>
      </c>
      <c r="F1539" s="26" t="n">
        <v>4500</v>
      </c>
      <c r="G1539" s="21" t="n">
        <f aca="false">F1539*1.1</f>
        <v>4950</v>
      </c>
      <c r="H1539" s="22" t="s">
        <v>3418</v>
      </c>
      <c r="I1539" s="8"/>
      <c r="J1539" s="8"/>
      <c r="K1539" s="8"/>
      <c r="L1539" s="8"/>
      <c r="M1539" s="8"/>
      <c r="N1539" s="8"/>
      <c r="O1539" s="8"/>
      <c r="P1539" s="8"/>
      <c r="Q1539" s="8"/>
      <c r="R1539" s="8"/>
      <c r="S1539" s="8"/>
      <c r="T1539" s="8"/>
      <c r="U1539" s="8"/>
      <c r="V1539" s="8"/>
      <c r="W1539" s="8"/>
      <c r="X1539" s="8"/>
      <c r="Y1539" s="8"/>
      <c r="Z1539" s="8"/>
      <c r="AA1539" s="8"/>
      <c r="AB1539" s="8"/>
      <c r="AC1539" s="8"/>
      <c r="AD1539" s="8"/>
    </row>
    <row r="1540" customFormat="false" ht="28.35" hidden="false" customHeight="true" outlineLevel="0" collapsed="false">
      <c r="A1540" s="25" t="s">
        <v>3410</v>
      </c>
      <c r="B1540" s="25" t="s">
        <v>3419</v>
      </c>
      <c r="C1540" s="25" t="s">
        <v>3206</v>
      </c>
      <c r="D1540" s="12" t="s">
        <v>16</v>
      </c>
      <c r="E1540" s="12" t="s">
        <v>17</v>
      </c>
      <c r="F1540" s="26" t="n">
        <v>3750</v>
      </c>
      <c r="G1540" s="21" t="n">
        <f aca="false">F1540*1.1</f>
        <v>4125</v>
      </c>
      <c r="H1540" s="23" t="s">
        <v>1464</v>
      </c>
      <c r="I1540" s="8"/>
      <c r="J1540" s="8"/>
      <c r="K1540" s="8"/>
      <c r="L1540" s="8"/>
      <c r="M1540" s="8"/>
      <c r="N1540" s="8"/>
      <c r="O1540" s="8"/>
      <c r="P1540" s="8"/>
      <c r="Q1540" s="8"/>
      <c r="R1540" s="8"/>
      <c r="S1540" s="8"/>
      <c r="T1540" s="8"/>
      <c r="U1540" s="8"/>
      <c r="V1540" s="8"/>
      <c r="W1540" s="8"/>
      <c r="X1540" s="8"/>
      <c r="Y1540" s="8"/>
      <c r="Z1540" s="8"/>
      <c r="AA1540" s="8"/>
      <c r="AB1540" s="8"/>
      <c r="AC1540" s="8"/>
      <c r="AD1540" s="8"/>
    </row>
    <row r="1541" customFormat="false" ht="28.35" hidden="false" customHeight="true" outlineLevel="0" collapsed="false">
      <c r="A1541" s="25" t="s">
        <v>3420</v>
      </c>
      <c r="B1541" s="25" t="s">
        <v>3421</v>
      </c>
      <c r="C1541" s="25" t="s">
        <v>46</v>
      </c>
      <c r="D1541" s="12" t="s">
        <v>34</v>
      </c>
      <c r="E1541" s="12" t="s">
        <v>51</v>
      </c>
      <c r="F1541" s="26" t="n">
        <v>7500</v>
      </c>
      <c r="G1541" s="21" t="n">
        <f aca="false">F1541*1.1</f>
        <v>8250</v>
      </c>
      <c r="H1541" s="23" t="s">
        <v>338</v>
      </c>
      <c r="I1541" s="8"/>
      <c r="J1541" s="8"/>
      <c r="K1541" s="8"/>
      <c r="L1541" s="8"/>
      <c r="M1541" s="8"/>
      <c r="N1541" s="8"/>
      <c r="O1541" s="8"/>
      <c r="P1541" s="8"/>
      <c r="Q1541" s="8"/>
      <c r="R1541" s="8"/>
      <c r="S1541" s="8"/>
      <c r="T1541" s="8"/>
      <c r="U1541" s="8"/>
      <c r="V1541" s="8"/>
      <c r="W1541" s="8"/>
      <c r="X1541" s="8"/>
      <c r="Y1541" s="8"/>
      <c r="Z1541" s="8"/>
      <c r="AA1541" s="8"/>
      <c r="AB1541" s="8"/>
      <c r="AC1541" s="8"/>
      <c r="AD1541" s="8"/>
    </row>
    <row r="1542" customFormat="false" ht="28.35" hidden="false" customHeight="true" outlineLevel="0" collapsed="false">
      <c r="A1542" s="25" t="s">
        <v>3420</v>
      </c>
      <c r="B1542" s="25" t="s">
        <v>3422</v>
      </c>
      <c r="C1542" s="25" t="s">
        <v>381</v>
      </c>
      <c r="D1542" s="12" t="s">
        <v>16</v>
      </c>
      <c r="E1542" s="12" t="s">
        <v>16</v>
      </c>
      <c r="F1542" s="26" t="n">
        <v>8500</v>
      </c>
      <c r="G1542" s="21" t="n">
        <f aca="false">F1542*1.1</f>
        <v>9350</v>
      </c>
      <c r="H1542" s="23" t="s">
        <v>556</v>
      </c>
      <c r="I1542" s="8"/>
      <c r="J1542" s="8"/>
      <c r="K1542" s="8"/>
      <c r="L1542" s="8"/>
      <c r="M1542" s="8"/>
      <c r="N1542" s="8"/>
      <c r="O1542" s="8"/>
      <c r="P1542" s="8"/>
      <c r="Q1542" s="8"/>
      <c r="R1542" s="8"/>
      <c r="S1542" s="8"/>
      <c r="T1542" s="8"/>
      <c r="U1542" s="8"/>
      <c r="V1542" s="8"/>
      <c r="W1542" s="8"/>
      <c r="X1542" s="8"/>
      <c r="Y1542" s="8"/>
      <c r="Z1542" s="8"/>
      <c r="AA1542" s="8"/>
      <c r="AB1542" s="8"/>
      <c r="AC1542" s="8"/>
      <c r="AD1542" s="8"/>
    </row>
    <row r="1543" customFormat="false" ht="28.35" hidden="false" customHeight="true" outlineLevel="0" collapsed="false">
      <c r="A1543" s="25" t="s">
        <v>3420</v>
      </c>
      <c r="B1543" s="25" t="s">
        <v>3423</v>
      </c>
      <c r="C1543" s="25" t="s">
        <v>46</v>
      </c>
      <c r="D1543" s="12" t="s">
        <v>34</v>
      </c>
      <c r="E1543" s="12" t="s">
        <v>17</v>
      </c>
      <c r="F1543" s="26" t="n">
        <v>5800</v>
      </c>
      <c r="G1543" s="21" t="n">
        <f aca="false">F1543*1.1</f>
        <v>6380</v>
      </c>
      <c r="H1543" s="22" t="s">
        <v>3424</v>
      </c>
      <c r="I1543" s="8"/>
      <c r="J1543" s="8"/>
      <c r="K1543" s="8"/>
      <c r="L1543" s="8"/>
      <c r="M1543" s="8"/>
      <c r="N1543" s="8"/>
      <c r="O1543" s="8"/>
      <c r="P1543" s="8"/>
      <c r="Q1543" s="8"/>
      <c r="R1543" s="8"/>
      <c r="S1543" s="8"/>
      <c r="T1543" s="8"/>
      <c r="U1543" s="8"/>
      <c r="V1543" s="8"/>
      <c r="W1543" s="8"/>
      <c r="X1543" s="8"/>
      <c r="Y1543" s="8"/>
      <c r="Z1543" s="8"/>
      <c r="AA1543" s="8"/>
      <c r="AB1543" s="8"/>
      <c r="AC1543" s="8"/>
      <c r="AD1543" s="8"/>
    </row>
    <row r="1544" customFormat="false" ht="28.35" hidden="false" customHeight="true" outlineLevel="0" collapsed="false">
      <c r="A1544" s="25" t="s">
        <v>3425</v>
      </c>
      <c r="B1544" s="25" t="s">
        <v>68</v>
      </c>
      <c r="C1544" s="25" t="s">
        <v>98</v>
      </c>
      <c r="D1544" s="12" t="s">
        <v>17</v>
      </c>
      <c r="E1544" s="12" t="s">
        <v>17</v>
      </c>
      <c r="F1544" s="26" t="n">
        <v>15000</v>
      </c>
      <c r="G1544" s="21" t="n">
        <f aca="false">F1544*1.1</f>
        <v>16500</v>
      </c>
      <c r="H1544" s="22" t="s">
        <v>1567</v>
      </c>
      <c r="I1544" s="8"/>
      <c r="J1544" s="8"/>
      <c r="K1544" s="8"/>
      <c r="L1544" s="8"/>
      <c r="M1544" s="8"/>
      <c r="N1544" s="8"/>
      <c r="O1544" s="8"/>
      <c r="P1544" s="8"/>
      <c r="Q1544" s="8"/>
      <c r="R1544" s="8"/>
      <c r="S1544" s="8"/>
      <c r="T1544" s="8"/>
      <c r="U1544" s="8"/>
      <c r="V1544" s="8"/>
      <c r="W1544" s="8"/>
      <c r="X1544" s="8"/>
      <c r="Y1544" s="8"/>
      <c r="Z1544" s="8"/>
      <c r="AA1544" s="8"/>
      <c r="AB1544" s="8"/>
      <c r="AC1544" s="8"/>
      <c r="AD1544" s="8"/>
    </row>
    <row r="1545" customFormat="false" ht="28.35" hidden="false" customHeight="true" outlineLevel="0" collapsed="false">
      <c r="A1545" s="25" t="s">
        <v>3426</v>
      </c>
      <c r="B1545" s="25" t="s">
        <v>3427</v>
      </c>
      <c r="C1545" s="25" t="s">
        <v>102</v>
      </c>
      <c r="D1545" s="12" t="s">
        <v>17</v>
      </c>
      <c r="E1545" s="12" t="s">
        <v>17</v>
      </c>
      <c r="F1545" s="26" t="n">
        <v>3800</v>
      </c>
      <c r="G1545" s="21" t="n">
        <f aca="false">F1545*1.1</f>
        <v>4180</v>
      </c>
      <c r="H1545" s="22" t="s">
        <v>384</v>
      </c>
      <c r="I1545" s="8"/>
      <c r="J1545" s="8"/>
      <c r="K1545" s="8"/>
      <c r="L1545" s="8"/>
      <c r="M1545" s="8"/>
      <c r="N1545" s="8"/>
      <c r="O1545" s="8"/>
      <c r="P1545" s="8"/>
      <c r="Q1545" s="8"/>
      <c r="R1545" s="8"/>
      <c r="S1545" s="8"/>
      <c r="T1545" s="8"/>
      <c r="U1545" s="8"/>
      <c r="V1545" s="8"/>
      <c r="W1545" s="8"/>
      <c r="X1545" s="8"/>
      <c r="Y1545" s="8"/>
      <c r="Z1545" s="8"/>
      <c r="AA1545" s="8"/>
      <c r="AB1545" s="8"/>
      <c r="AC1545" s="8"/>
      <c r="AD1545" s="8"/>
    </row>
    <row r="1546" customFormat="false" ht="28.35" hidden="false" customHeight="true" outlineLevel="0" collapsed="false">
      <c r="A1546" s="25" t="s">
        <v>3426</v>
      </c>
      <c r="B1546" s="25" t="s">
        <v>3428</v>
      </c>
      <c r="C1546" s="25" t="s">
        <v>102</v>
      </c>
      <c r="D1546" s="12" t="s">
        <v>17</v>
      </c>
      <c r="E1546" s="12" t="s">
        <v>51</v>
      </c>
      <c r="F1546" s="26" t="n">
        <v>5800</v>
      </c>
      <c r="G1546" s="21" t="n">
        <f aca="false">F1546*1.1</f>
        <v>6380</v>
      </c>
      <c r="H1546" s="23" t="s">
        <v>3429</v>
      </c>
      <c r="I1546" s="8"/>
      <c r="J1546" s="8"/>
      <c r="K1546" s="8"/>
      <c r="L1546" s="8"/>
      <c r="M1546" s="8"/>
      <c r="N1546" s="8"/>
      <c r="O1546" s="8"/>
      <c r="P1546" s="8"/>
      <c r="Q1546" s="8"/>
      <c r="R1546" s="8"/>
      <c r="S1546" s="8"/>
      <c r="T1546" s="8"/>
      <c r="U1546" s="8"/>
      <c r="V1546" s="8"/>
      <c r="W1546" s="8"/>
      <c r="X1546" s="8"/>
      <c r="Y1546" s="8"/>
      <c r="Z1546" s="8"/>
      <c r="AA1546" s="8"/>
      <c r="AB1546" s="8"/>
      <c r="AC1546" s="8"/>
      <c r="AD1546" s="8"/>
    </row>
    <row r="1547" customFormat="false" ht="28.35" hidden="false" customHeight="true" outlineLevel="0" collapsed="false">
      <c r="A1547" s="25" t="s">
        <v>3426</v>
      </c>
      <c r="B1547" s="25" t="s">
        <v>3430</v>
      </c>
      <c r="C1547" s="25" t="s">
        <v>102</v>
      </c>
      <c r="D1547" s="12" t="s">
        <v>17</v>
      </c>
      <c r="E1547" s="12" t="s">
        <v>51</v>
      </c>
      <c r="F1547" s="26" t="n">
        <v>3250</v>
      </c>
      <c r="G1547" s="21" t="n">
        <f aca="false">F1547*1.1</f>
        <v>3575</v>
      </c>
      <c r="H1547" s="22" t="s">
        <v>86</v>
      </c>
      <c r="I1547" s="8"/>
      <c r="J1547" s="8"/>
      <c r="K1547" s="8"/>
      <c r="L1547" s="8"/>
      <c r="M1547" s="8"/>
      <c r="N1547" s="8"/>
      <c r="O1547" s="8"/>
      <c r="P1547" s="8"/>
      <c r="Q1547" s="8"/>
      <c r="R1547" s="8"/>
      <c r="S1547" s="8"/>
      <c r="T1547" s="8"/>
      <c r="U1547" s="8"/>
      <c r="V1547" s="8"/>
      <c r="W1547" s="8"/>
      <c r="X1547" s="8"/>
      <c r="Y1547" s="8"/>
      <c r="Z1547" s="8"/>
      <c r="AA1547" s="8"/>
      <c r="AB1547" s="8"/>
      <c r="AC1547" s="8"/>
      <c r="AD1547" s="8"/>
    </row>
    <row r="1548" customFormat="false" ht="28.35" hidden="false" customHeight="true" outlineLevel="0" collapsed="false">
      <c r="A1548" s="25" t="s">
        <v>3431</v>
      </c>
      <c r="B1548" s="25" t="s">
        <v>3432</v>
      </c>
      <c r="C1548" s="25" t="s">
        <v>292</v>
      </c>
      <c r="D1548" s="12" t="s">
        <v>17</v>
      </c>
      <c r="E1548" s="12" t="s">
        <v>17</v>
      </c>
      <c r="F1548" s="26" t="n">
        <v>7800</v>
      </c>
      <c r="G1548" s="21" t="n">
        <f aca="false">F1548*1.1</f>
        <v>8580</v>
      </c>
      <c r="H1548" s="23" t="s">
        <v>3433</v>
      </c>
      <c r="I1548" s="8"/>
      <c r="J1548" s="8"/>
      <c r="K1548" s="8"/>
      <c r="L1548" s="8"/>
      <c r="M1548" s="8"/>
      <c r="N1548" s="8"/>
      <c r="O1548" s="8"/>
      <c r="P1548" s="8"/>
      <c r="Q1548" s="8"/>
      <c r="R1548" s="8"/>
      <c r="S1548" s="8"/>
      <c r="T1548" s="8"/>
      <c r="U1548" s="8"/>
      <c r="V1548" s="8"/>
      <c r="W1548" s="8"/>
      <c r="X1548" s="8"/>
      <c r="Y1548" s="8"/>
      <c r="Z1548" s="8"/>
      <c r="AA1548" s="8"/>
      <c r="AB1548" s="8"/>
      <c r="AC1548" s="8"/>
      <c r="AD1548" s="8"/>
    </row>
    <row r="1549" customFormat="false" ht="28.35" hidden="false" customHeight="true" outlineLevel="0" collapsed="false">
      <c r="A1549" s="25" t="s">
        <v>3431</v>
      </c>
      <c r="B1549" s="25" t="s">
        <v>3275</v>
      </c>
      <c r="C1549" s="25" t="s">
        <v>3434</v>
      </c>
      <c r="D1549" s="12" t="s">
        <v>51</v>
      </c>
      <c r="E1549" s="12" t="s">
        <v>51</v>
      </c>
      <c r="F1549" s="26" t="n">
        <v>6500</v>
      </c>
      <c r="G1549" s="21" t="n">
        <f aca="false">F1549*1.1</f>
        <v>7150</v>
      </c>
      <c r="H1549" s="23" t="s">
        <v>3435</v>
      </c>
      <c r="I1549" s="8"/>
      <c r="J1549" s="8"/>
      <c r="K1549" s="8"/>
      <c r="L1549" s="8"/>
      <c r="M1549" s="8"/>
      <c r="N1549" s="8"/>
      <c r="O1549" s="8"/>
      <c r="P1549" s="8"/>
      <c r="Q1549" s="8"/>
      <c r="R1549" s="8"/>
      <c r="S1549" s="8"/>
      <c r="T1549" s="8"/>
      <c r="U1549" s="8"/>
      <c r="V1549" s="8"/>
      <c r="W1549" s="8"/>
      <c r="X1549" s="8"/>
      <c r="Y1549" s="8"/>
      <c r="Z1549" s="8"/>
      <c r="AA1549" s="8"/>
      <c r="AB1549" s="8"/>
      <c r="AC1549" s="8"/>
      <c r="AD1549" s="8"/>
    </row>
    <row r="1550" customFormat="false" ht="28.35" hidden="false" customHeight="true" outlineLevel="0" collapsed="false">
      <c r="A1550" s="25" t="s">
        <v>3436</v>
      </c>
      <c r="B1550" s="25" t="s">
        <v>3437</v>
      </c>
      <c r="C1550" s="25" t="s">
        <v>2913</v>
      </c>
      <c r="D1550" s="12" t="s">
        <v>368</v>
      </c>
      <c r="E1550" s="12"/>
      <c r="F1550" s="26" t="n">
        <v>5250</v>
      </c>
      <c r="G1550" s="21" t="n">
        <f aca="false">F1550*1.1</f>
        <v>5775</v>
      </c>
      <c r="H1550" s="23" t="s">
        <v>877</v>
      </c>
      <c r="I1550" s="8"/>
      <c r="J1550" s="8"/>
      <c r="K1550" s="8"/>
      <c r="L1550" s="8"/>
      <c r="M1550" s="8"/>
      <c r="N1550" s="8"/>
      <c r="O1550" s="8"/>
      <c r="P1550" s="8"/>
      <c r="Q1550" s="8"/>
      <c r="R1550" s="8"/>
      <c r="S1550" s="8"/>
      <c r="T1550" s="8"/>
      <c r="U1550" s="8"/>
      <c r="V1550" s="8"/>
      <c r="W1550" s="8"/>
      <c r="X1550" s="8"/>
      <c r="Y1550" s="8"/>
      <c r="Z1550" s="8"/>
      <c r="AA1550" s="8"/>
      <c r="AB1550" s="8"/>
      <c r="AC1550" s="8"/>
      <c r="AD1550" s="8"/>
    </row>
    <row r="1551" customFormat="false" ht="28.35" hidden="false" customHeight="true" outlineLevel="0" collapsed="false">
      <c r="A1551" s="25" t="s">
        <v>3438</v>
      </c>
      <c r="B1551" s="25" t="s">
        <v>3439</v>
      </c>
      <c r="C1551" s="25" t="s">
        <v>33</v>
      </c>
      <c r="D1551" s="12" t="s">
        <v>17</v>
      </c>
      <c r="E1551" s="12" t="s">
        <v>51</v>
      </c>
      <c r="F1551" s="26" t="n">
        <v>4500</v>
      </c>
      <c r="G1551" s="21" t="n">
        <v>13200</v>
      </c>
      <c r="H1551" s="22" t="s">
        <v>590</v>
      </c>
      <c r="I1551" s="8"/>
      <c r="J1551" s="8"/>
      <c r="K1551" s="8"/>
      <c r="L1551" s="8"/>
      <c r="M1551" s="8"/>
      <c r="N1551" s="8"/>
      <c r="O1551" s="8"/>
      <c r="P1551" s="8"/>
      <c r="Q1551" s="8"/>
      <c r="R1551" s="8"/>
      <c r="S1551" s="8"/>
      <c r="T1551" s="8"/>
      <c r="U1551" s="8"/>
      <c r="V1551" s="8"/>
      <c r="W1551" s="8"/>
      <c r="X1551" s="8"/>
      <c r="Y1551" s="8"/>
      <c r="Z1551" s="8"/>
      <c r="AA1551" s="8"/>
      <c r="AB1551" s="8"/>
      <c r="AC1551" s="8"/>
      <c r="AD1551" s="8"/>
    </row>
    <row r="1552" customFormat="false" ht="28.35" hidden="false" customHeight="true" outlineLevel="0" collapsed="false">
      <c r="A1552" s="25" t="s">
        <v>3438</v>
      </c>
      <c r="B1552" s="25" t="s">
        <v>3440</v>
      </c>
      <c r="C1552" s="25" t="s">
        <v>33</v>
      </c>
      <c r="D1552" s="12" t="s">
        <v>17</v>
      </c>
      <c r="E1552" s="12" t="s">
        <v>51</v>
      </c>
      <c r="F1552" s="26" t="n">
        <v>4500</v>
      </c>
      <c r="G1552" s="21" t="n">
        <f aca="false">F1552*1.1</f>
        <v>4950</v>
      </c>
      <c r="H1552" s="22" t="s">
        <v>3441</v>
      </c>
      <c r="I1552" s="8"/>
      <c r="J1552" s="8"/>
      <c r="K1552" s="8"/>
      <c r="L1552" s="8"/>
      <c r="M1552" s="8"/>
      <c r="N1552" s="8"/>
      <c r="O1552" s="8"/>
      <c r="P1552" s="8"/>
      <c r="Q1552" s="8"/>
      <c r="R1552" s="8"/>
      <c r="S1552" s="8"/>
      <c r="T1552" s="8"/>
      <c r="U1552" s="8"/>
      <c r="V1552" s="8"/>
      <c r="W1552" s="8"/>
      <c r="X1552" s="8"/>
      <c r="Y1552" s="8"/>
      <c r="Z1552" s="8"/>
      <c r="AA1552" s="8"/>
      <c r="AB1552" s="8"/>
      <c r="AC1552" s="8"/>
      <c r="AD1552" s="8"/>
    </row>
    <row r="1553" customFormat="false" ht="28.35" hidden="false" customHeight="true" outlineLevel="0" collapsed="false">
      <c r="A1553" s="25" t="s">
        <v>3438</v>
      </c>
      <c r="B1553" s="25" t="s">
        <v>3442</v>
      </c>
      <c r="C1553" s="25" t="s">
        <v>754</v>
      </c>
      <c r="D1553" s="12" t="s">
        <v>17</v>
      </c>
      <c r="E1553" s="12" t="s">
        <v>51</v>
      </c>
      <c r="F1553" s="26" t="n">
        <v>7500</v>
      </c>
      <c r="G1553" s="21" t="n">
        <f aca="false">F1553*1.1</f>
        <v>8250</v>
      </c>
      <c r="H1553" s="22" t="s">
        <v>3443</v>
      </c>
      <c r="I1553" s="8"/>
      <c r="J1553" s="8"/>
      <c r="K1553" s="8"/>
      <c r="L1553" s="8"/>
      <c r="M1553" s="8"/>
      <c r="N1553" s="8"/>
      <c r="O1553" s="8"/>
      <c r="P1553" s="8"/>
      <c r="Q1553" s="8"/>
      <c r="R1553" s="8"/>
      <c r="S1553" s="8"/>
      <c r="T1553" s="8"/>
      <c r="U1553" s="8"/>
      <c r="V1553" s="8"/>
      <c r="W1553" s="8"/>
      <c r="X1553" s="8"/>
      <c r="Y1553" s="8"/>
      <c r="Z1553" s="8"/>
      <c r="AA1553" s="8"/>
      <c r="AB1553" s="8"/>
      <c r="AC1553" s="8"/>
      <c r="AD1553" s="8"/>
    </row>
    <row r="1554" customFormat="false" ht="28.35" hidden="false" customHeight="true" outlineLevel="0" collapsed="false">
      <c r="A1554" s="25" t="s">
        <v>3444</v>
      </c>
      <c r="B1554" s="25" t="s">
        <v>3445</v>
      </c>
      <c r="C1554" s="25" t="s">
        <v>102</v>
      </c>
      <c r="D1554" s="12" t="s">
        <v>16</v>
      </c>
      <c r="E1554" s="12" t="s">
        <v>51</v>
      </c>
      <c r="F1554" s="26" t="n">
        <v>4500</v>
      </c>
      <c r="G1554" s="21" t="n">
        <f aca="false">F1554*1.1</f>
        <v>4950</v>
      </c>
      <c r="H1554" s="22" t="s">
        <v>3446</v>
      </c>
      <c r="I1554" s="8"/>
      <c r="J1554" s="8"/>
      <c r="K1554" s="8"/>
      <c r="L1554" s="8"/>
      <c r="M1554" s="8"/>
      <c r="N1554" s="8"/>
      <c r="O1554" s="8"/>
      <c r="P1554" s="8"/>
      <c r="Q1554" s="8"/>
      <c r="R1554" s="8"/>
      <c r="S1554" s="8"/>
      <c r="T1554" s="8"/>
      <c r="U1554" s="8"/>
      <c r="V1554" s="8"/>
      <c r="W1554" s="8"/>
      <c r="X1554" s="8"/>
      <c r="Y1554" s="8"/>
      <c r="Z1554" s="8"/>
      <c r="AA1554" s="8"/>
      <c r="AB1554" s="8"/>
      <c r="AC1554" s="8"/>
      <c r="AD1554" s="8"/>
    </row>
    <row r="1555" customFormat="false" ht="28.35" hidden="false" customHeight="true" outlineLevel="0" collapsed="false">
      <c r="A1555" s="25" t="s">
        <v>3447</v>
      </c>
      <c r="B1555" s="25" t="s">
        <v>3448</v>
      </c>
      <c r="C1555" s="25" t="s">
        <v>678</v>
      </c>
      <c r="D1555" s="12" t="s">
        <v>34</v>
      </c>
      <c r="E1555" s="12" t="s">
        <v>51</v>
      </c>
      <c r="F1555" s="26" t="n">
        <v>12500</v>
      </c>
      <c r="G1555" s="21" t="n">
        <f aca="false">F1555*1.1</f>
        <v>13750</v>
      </c>
      <c r="I1555" s="8"/>
      <c r="J1555" s="8"/>
      <c r="K1555" s="8"/>
      <c r="L1555" s="8"/>
      <c r="M1555" s="8"/>
      <c r="N1555" s="8"/>
      <c r="O1555" s="8"/>
      <c r="P1555" s="8"/>
      <c r="Q1555" s="8"/>
      <c r="R1555" s="8"/>
      <c r="S1555" s="8"/>
      <c r="T1555" s="8"/>
      <c r="U1555" s="8"/>
      <c r="V1555" s="8"/>
      <c r="W1555" s="8"/>
      <c r="X1555" s="8"/>
      <c r="Y1555" s="8"/>
      <c r="Z1555" s="8"/>
      <c r="AA1555" s="8"/>
      <c r="AB1555" s="8"/>
      <c r="AC1555" s="8"/>
      <c r="AD1555" s="8"/>
    </row>
    <row r="1556" customFormat="false" ht="28.35" hidden="false" customHeight="true" outlineLevel="0" collapsed="false">
      <c r="A1556" s="25" t="s">
        <v>3449</v>
      </c>
      <c r="B1556" s="25" t="s">
        <v>3450</v>
      </c>
      <c r="C1556" s="25" t="s">
        <v>3451</v>
      </c>
      <c r="D1556" s="12" t="s">
        <v>34</v>
      </c>
      <c r="E1556" s="12" t="s">
        <v>16</v>
      </c>
      <c r="F1556" s="26" t="n">
        <v>3800</v>
      </c>
      <c r="G1556" s="21" t="n">
        <f aca="false">F1556*1.1</f>
        <v>4180</v>
      </c>
      <c r="I1556" s="8"/>
      <c r="J1556" s="8"/>
      <c r="K1556" s="8"/>
      <c r="L1556" s="8"/>
      <c r="M1556" s="8"/>
      <c r="N1556" s="8"/>
      <c r="O1556" s="8"/>
      <c r="P1556" s="8"/>
      <c r="Q1556" s="8"/>
      <c r="R1556" s="8"/>
      <c r="S1556" s="8"/>
      <c r="T1556" s="8"/>
      <c r="U1556" s="8"/>
      <c r="V1556" s="8"/>
      <c r="W1556" s="8"/>
      <c r="X1556" s="8"/>
      <c r="Y1556" s="8"/>
      <c r="Z1556" s="8"/>
      <c r="AA1556" s="8"/>
      <c r="AB1556" s="8"/>
      <c r="AC1556" s="8"/>
      <c r="AD1556" s="8"/>
    </row>
    <row r="1557" customFormat="false" ht="28.35" hidden="false" customHeight="true" outlineLevel="0" collapsed="false">
      <c r="A1557" s="25" t="s">
        <v>3449</v>
      </c>
      <c r="B1557" s="25" t="s">
        <v>68</v>
      </c>
      <c r="C1557" s="25" t="s">
        <v>3452</v>
      </c>
      <c r="D1557" s="12" t="s">
        <v>40</v>
      </c>
      <c r="E1557" s="12" t="s">
        <v>17</v>
      </c>
      <c r="F1557" s="26"/>
      <c r="G1557" s="21" t="n">
        <v>13200</v>
      </c>
      <c r="H1557" s="22" t="s">
        <v>3453</v>
      </c>
      <c r="I1557" s="8"/>
      <c r="J1557" s="8"/>
      <c r="K1557" s="8"/>
      <c r="L1557" s="8"/>
      <c r="M1557" s="8"/>
      <c r="N1557" s="8"/>
      <c r="O1557" s="8"/>
      <c r="P1557" s="8"/>
      <c r="Q1557" s="8"/>
      <c r="R1557" s="8"/>
      <c r="S1557" s="8"/>
      <c r="T1557" s="8"/>
      <c r="U1557" s="8"/>
      <c r="V1557" s="8"/>
      <c r="W1557" s="8"/>
      <c r="X1557" s="8"/>
      <c r="Y1557" s="8"/>
      <c r="Z1557" s="8"/>
      <c r="AA1557" s="8"/>
      <c r="AB1557" s="8"/>
      <c r="AC1557" s="8"/>
      <c r="AD1557" s="8"/>
    </row>
    <row r="1558" customFormat="false" ht="28.35" hidden="false" customHeight="true" outlineLevel="0" collapsed="false">
      <c r="A1558" s="25" t="s">
        <v>3454</v>
      </c>
      <c r="B1558" s="25" t="s">
        <v>3455</v>
      </c>
      <c r="C1558" s="25" t="s">
        <v>3456</v>
      </c>
      <c r="D1558" s="12" t="s">
        <v>34</v>
      </c>
      <c r="E1558" s="12" t="s">
        <v>17</v>
      </c>
      <c r="F1558" s="26"/>
      <c r="G1558" s="21" t="n">
        <v>8250</v>
      </c>
      <c r="H1558" s="22" t="s">
        <v>193</v>
      </c>
      <c r="I1558" s="8"/>
      <c r="J1558" s="8"/>
      <c r="K1558" s="8"/>
      <c r="L1558" s="8"/>
      <c r="M1558" s="8"/>
      <c r="N1558" s="8"/>
      <c r="O1558" s="8"/>
      <c r="P1558" s="8"/>
      <c r="Q1558" s="8"/>
      <c r="R1558" s="8"/>
      <c r="S1558" s="8"/>
      <c r="T1558" s="8"/>
      <c r="U1558" s="8"/>
      <c r="V1558" s="8"/>
      <c r="W1558" s="8"/>
      <c r="X1558" s="8"/>
      <c r="Y1558" s="8"/>
      <c r="Z1558" s="8"/>
      <c r="AA1558" s="8"/>
      <c r="AB1558" s="8"/>
      <c r="AC1558" s="8"/>
      <c r="AD1558" s="8"/>
    </row>
    <row r="1559" customFormat="false" ht="28.35" hidden="false" customHeight="true" outlineLevel="0" collapsed="false">
      <c r="A1559" s="25" t="s">
        <v>3454</v>
      </c>
      <c r="B1559" s="25" t="s">
        <v>3448</v>
      </c>
      <c r="C1559" s="25" t="s">
        <v>678</v>
      </c>
      <c r="D1559" s="12" t="s">
        <v>40</v>
      </c>
      <c r="E1559" s="12" t="s">
        <v>51</v>
      </c>
      <c r="F1559" s="26"/>
      <c r="G1559" s="21" t="n">
        <v>7920</v>
      </c>
      <c r="H1559" s="23" t="s">
        <v>338</v>
      </c>
      <c r="I1559" s="8"/>
      <c r="J1559" s="8"/>
      <c r="K1559" s="8"/>
      <c r="L1559" s="8"/>
      <c r="M1559" s="8"/>
      <c r="N1559" s="8"/>
      <c r="O1559" s="8"/>
      <c r="P1559" s="8"/>
      <c r="Q1559" s="8"/>
      <c r="R1559" s="8"/>
      <c r="S1559" s="8"/>
      <c r="T1559" s="8"/>
      <c r="U1559" s="8"/>
      <c r="V1559" s="8"/>
      <c r="W1559" s="8"/>
      <c r="X1559" s="8"/>
      <c r="Y1559" s="8"/>
      <c r="Z1559" s="8"/>
      <c r="AA1559" s="8"/>
      <c r="AB1559" s="8"/>
      <c r="AC1559" s="8"/>
      <c r="AD1559" s="8"/>
    </row>
    <row r="1560" customFormat="false" ht="28.35" hidden="false" customHeight="true" outlineLevel="0" collapsed="false">
      <c r="A1560" s="25" t="s">
        <v>3457</v>
      </c>
      <c r="B1560" s="25" t="s">
        <v>68</v>
      </c>
      <c r="C1560" s="25" t="s">
        <v>386</v>
      </c>
      <c r="D1560" s="12" t="s">
        <v>40</v>
      </c>
      <c r="E1560" s="12" t="s">
        <v>17</v>
      </c>
      <c r="F1560" s="26"/>
      <c r="G1560" s="21" t="n">
        <v>3520</v>
      </c>
      <c r="H1560" s="23" t="s">
        <v>1209</v>
      </c>
      <c r="I1560" s="8"/>
      <c r="J1560" s="8"/>
      <c r="K1560" s="8"/>
      <c r="L1560" s="8"/>
      <c r="M1560" s="8"/>
      <c r="N1560" s="8"/>
      <c r="O1560" s="8"/>
      <c r="P1560" s="8"/>
      <c r="Q1560" s="8"/>
      <c r="R1560" s="8"/>
      <c r="S1560" s="8"/>
      <c r="T1560" s="8"/>
      <c r="U1560" s="8"/>
      <c r="V1560" s="8"/>
      <c r="W1560" s="8"/>
      <c r="X1560" s="8"/>
      <c r="Y1560" s="8"/>
      <c r="Z1560" s="8"/>
      <c r="AA1560" s="8"/>
      <c r="AB1560" s="8"/>
      <c r="AC1560" s="8"/>
      <c r="AD1560" s="8"/>
    </row>
    <row r="1561" customFormat="false" ht="28.35" hidden="false" customHeight="true" outlineLevel="0" collapsed="false">
      <c r="A1561" s="25" t="s">
        <v>3458</v>
      </c>
      <c r="B1561" s="25" t="s">
        <v>68</v>
      </c>
      <c r="C1561" s="25" t="s">
        <v>1535</v>
      </c>
      <c r="D1561" s="12" t="s">
        <v>55</v>
      </c>
      <c r="E1561" s="12" t="s">
        <v>17</v>
      </c>
      <c r="F1561" s="26"/>
      <c r="G1561" s="21" t="n">
        <v>3960</v>
      </c>
      <c r="H1561" s="27" t="s">
        <v>1093</v>
      </c>
      <c r="I1561" s="8"/>
      <c r="J1561" s="8"/>
      <c r="K1561" s="8"/>
      <c r="L1561" s="8"/>
      <c r="M1561" s="8"/>
      <c r="N1561" s="8"/>
      <c r="O1561" s="8"/>
      <c r="P1561" s="8"/>
      <c r="Q1561" s="8"/>
      <c r="R1561" s="8"/>
      <c r="S1561" s="8"/>
      <c r="T1561" s="8"/>
      <c r="U1561" s="8"/>
      <c r="V1561" s="8"/>
      <c r="W1561" s="8"/>
      <c r="X1561" s="8"/>
      <c r="Y1561" s="8"/>
      <c r="Z1561" s="8"/>
      <c r="AA1561" s="8"/>
      <c r="AB1561" s="8"/>
      <c r="AC1561" s="8"/>
      <c r="AD1561" s="8"/>
    </row>
    <row r="1562" customFormat="false" ht="28.35" hidden="false" customHeight="true" outlineLevel="0" collapsed="false">
      <c r="A1562" s="25" t="s">
        <v>3459</v>
      </c>
      <c r="B1562" s="25" t="s">
        <v>3460</v>
      </c>
      <c r="C1562" s="25" t="s">
        <v>63</v>
      </c>
      <c r="D1562" s="12" t="s">
        <v>17</v>
      </c>
      <c r="E1562" s="12" t="s">
        <v>17</v>
      </c>
      <c r="F1562" s="26" t="n">
        <v>5000</v>
      </c>
      <c r="G1562" s="21" t="n">
        <f aca="false">F1562*1.1</f>
        <v>5500</v>
      </c>
      <c r="H1562" s="23" t="s">
        <v>3461</v>
      </c>
      <c r="I1562" s="8"/>
      <c r="J1562" s="8"/>
      <c r="K1562" s="8"/>
      <c r="L1562" s="8"/>
      <c r="M1562" s="8"/>
      <c r="N1562" s="8"/>
      <c r="O1562" s="8"/>
      <c r="P1562" s="8"/>
      <c r="Q1562" s="8"/>
      <c r="R1562" s="8"/>
      <c r="S1562" s="8"/>
      <c r="T1562" s="8"/>
      <c r="U1562" s="8"/>
      <c r="V1562" s="8"/>
      <c r="W1562" s="8"/>
      <c r="X1562" s="8"/>
      <c r="Y1562" s="8"/>
      <c r="Z1562" s="8"/>
      <c r="AA1562" s="8"/>
      <c r="AB1562" s="8"/>
      <c r="AC1562" s="8"/>
      <c r="AD1562" s="8"/>
    </row>
    <row r="1563" customFormat="false" ht="28.35" hidden="false" customHeight="true" outlineLevel="0" collapsed="false">
      <c r="A1563" s="25" t="s">
        <v>3459</v>
      </c>
      <c r="B1563" s="25" t="s">
        <v>3462</v>
      </c>
      <c r="C1563" s="25" t="s">
        <v>63</v>
      </c>
      <c r="D1563" s="12" t="s">
        <v>368</v>
      </c>
      <c r="E1563" s="12"/>
      <c r="F1563" s="26"/>
      <c r="G1563" s="21" t="n">
        <v>7920</v>
      </c>
      <c r="H1563" s="23" t="s">
        <v>3463</v>
      </c>
      <c r="I1563" s="8"/>
      <c r="J1563" s="8"/>
      <c r="K1563" s="8"/>
      <c r="L1563" s="8"/>
      <c r="M1563" s="8"/>
      <c r="N1563" s="8"/>
      <c r="O1563" s="8"/>
      <c r="P1563" s="8"/>
      <c r="Q1563" s="8"/>
      <c r="R1563" s="8"/>
      <c r="S1563" s="8"/>
      <c r="T1563" s="8"/>
      <c r="U1563" s="8"/>
      <c r="V1563" s="8"/>
      <c r="W1563" s="8"/>
      <c r="X1563" s="8"/>
      <c r="Y1563" s="8"/>
      <c r="Z1563" s="8"/>
      <c r="AA1563" s="8"/>
      <c r="AB1563" s="8"/>
      <c r="AC1563" s="8"/>
      <c r="AD1563" s="8"/>
    </row>
    <row r="1564" customFormat="false" ht="28.35" hidden="false" customHeight="true" outlineLevel="0" collapsed="false">
      <c r="A1564" s="25" t="s">
        <v>3459</v>
      </c>
      <c r="B1564" s="25" t="s">
        <v>3464</v>
      </c>
      <c r="C1564" s="25" t="s">
        <v>63</v>
      </c>
      <c r="D1564" s="12" t="s">
        <v>17</v>
      </c>
      <c r="E1564" s="12" t="s">
        <v>17</v>
      </c>
      <c r="F1564" s="26" t="n">
        <v>8500</v>
      </c>
      <c r="G1564" s="21" t="n">
        <f aca="false">F1564*1.1</f>
        <v>9350</v>
      </c>
      <c r="H1564" s="23" t="s">
        <v>3465</v>
      </c>
      <c r="I1564" s="8"/>
      <c r="J1564" s="8"/>
      <c r="K1564" s="8"/>
      <c r="L1564" s="8"/>
      <c r="M1564" s="8"/>
      <c r="N1564" s="8"/>
      <c r="O1564" s="8"/>
      <c r="P1564" s="8"/>
      <c r="Q1564" s="8"/>
      <c r="R1564" s="8"/>
      <c r="S1564" s="8"/>
      <c r="T1564" s="8"/>
      <c r="U1564" s="8"/>
      <c r="V1564" s="8"/>
      <c r="W1564" s="8"/>
      <c r="X1564" s="8"/>
      <c r="Y1564" s="8"/>
      <c r="Z1564" s="8"/>
      <c r="AA1564" s="8"/>
      <c r="AB1564" s="8"/>
      <c r="AC1564" s="8"/>
      <c r="AD1564" s="8"/>
    </row>
    <row r="1565" customFormat="false" ht="28.35" hidden="false" customHeight="true" outlineLevel="0" collapsed="false">
      <c r="A1565" s="25" t="s">
        <v>3459</v>
      </c>
      <c r="B1565" s="25" t="s">
        <v>3466</v>
      </c>
      <c r="C1565" s="25" t="s">
        <v>3467</v>
      </c>
      <c r="D1565" s="12" t="s">
        <v>17</v>
      </c>
      <c r="E1565" s="12" t="s">
        <v>17</v>
      </c>
      <c r="F1565" s="26" t="n">
        <v>3800</v>
      </c>
      <c r="G1565" s="21" t="n">
        <f aca="false">F1565*1.1</f>
        <v>4180</v>
      </c>
      <c r="H1565" s="22" t="s">
        <v>559</v>
      </c>
      <c r="I1565" s="8"/>
      <c r="J1565" s="8"/>
      <c r="K1565" s="8"/>
      <c r="L1565" s="8"/>
      <c r="M1565" s="8"/>
      <c r="N1565" s="8"/>
      <c r="O1565" s="8"/>
      <c r="P1565" s="8"/>
      <c r="Q1565" s="8"/>
      <c r="R1565" s="8"/>
      <c r="S1565" s="8"/>
      <c r="T1565" s="8"/>
      <c r="U1565" s="8"/>
      <c r="V1565" s="8"/>
      <c r="W1565" s="8"/>
      <c r="X1565" s="8"/>
      <c r="Y1565" s="8"/>
      <c r="Z1565" s="8"/>
      <c r="AA1565" s="8"/>
      <c r="AB1565" s="8"/>
      <c r="AC1565" s="8"/>
      <c r="AD1565" s="8"/>
    </row>
    <row r="1566" customFormat="false" ht="28.35" hidden="false" customHeight="true" outlineLevel="0" collapsed="false">
      <c r="A1566" s="25" t="s">
        <v>3459</v>
      </c>
      <c r="B1566" s="25" t="s">
        <v>3468</v>
      </c>
      <c r="C1566" s="25" t="s">
        <v>63</v>
      </c>
      <c r="D1566" s="12" t="s">
        <v>17</v>
      </c>
      <c r="E1566" s="12" t="s">
        <v>51</v>
      </c>
      <c r="F1566" s="26" t="n">
        <v>7500</v>
      </c>
      <c r="G1566" s="21" t="n">
        <f aca="false">F1566*1.1</f>
        <v>8250</v>
      </c>
      <c r="H1566" s="22" t="s">
        <v>1716</v>
      </c>
      <c r="I1566" s="8"/>
      <c r="J1566" s="8"/>
      <c r="K1566" s="8"/>
      <c r="L1566" s="8"/>
      <c r="M1566" s="8"/>
      <c r="N1566" s="8"/>
      <c r="O1566" s="8"/>
      <c r="P1566" s="8"/>
      <c r="Q1566" s="8"/>
      <c r="R1566" s="8"/>
      <c r="S1566" s="8"/>
      <c r="T1566" s="8"/>
      <c r="U1566" s="8"/>
      <c r="V1566" s="8"/>
      <c r="W1566" s="8"/>
      <c r="X1566" s="8"/>
      <c r="Y1566" s="8"/>
      <c r="Z1566" s="8"/>
      <c r="AA1566" s="8"/>
      <c r="AB1566" s="8"/>
      <c r="AC1566" s="8"/>
      <c r="AD1566" s="8"/>
    </row>
    <row r="1567" customFormat="false" ht="28.35" hidden="false" customHeight="true" outlineLevel="0" collapsed="false">
      <c r="A1567" s="25" t="s">
        <v>3459</v>
      </c>
      <c r="B1567" s="25" t="s">
        <v>3468</v>
      </c>
      <c r="C1567" s="25" t="s">
        <v>63</v>
      </c>
      <c r="D1567" s="12" t="s">
        <v>40</v>
      </c>
      <c r="E1567" s="12" t="s">
        <v>17</v>
      </c>
      <c r="F1567" s="26" t="n">
        <v>4500</v>
      </c>
      <c r="G1567" s="21" t="n">
        <f aca="false">F1567*1.1</f>
        <v>4950</v>
      </c>
      <c r="H1567" s="23" t="s">
        <v>3469</v>
      </c>
      <c r="I1567" s="8"/>
      <c r="J1567" s="8"/>
      <c r="K1567" s="8"/>
      <c r="L1567" s="8"/>
      <c r="M1567" s="8"/>
      <c r="N1567" s="8"/>
      <c r="O1567" s="8"/>
      <c r="P1567" s="8"/>
      <c r="Q1567" s="8"/>
      <c r="R1567" s="8"/>
      <c r="S1567" s="8"/>
      <c r="T1567" s="8"/>
      <c r="U1567" s="8"/>
      <c r="V1567" s="8"/>
      <c r="W1567" s="8"/>
      <c r="X1567" s="8"/>
      <c r="Y1567" s="8"/>
      <c r="Z1567" s="8"/>
      <c r="AA1567" s="8"/>
      <c r="AB1567" s="8"/>
      <c r="AC1567" s="8"/>
      <c r="AD1567" s="8"/>
    </row>
    <row r="1568" customFormat="false" ht="28.35" hidden="false" customHeight="true" outlineLevel="0" collapsed="false">
      <c r="A1568" s="25" t="s">
        <v>3459</v>
      </c>
      <c r="B1568" s="25" t="s">
        <v>3470</v>
      </c>
      <c r="C1568" s="25" t="s">
        <v>3471</v>
      </c>
      <c r="D1568" s="12" t="s">
        <v>51</v>
      </c>
      <c r="E1568" s="12" t="s">
        <v>17</v>
      </c>
      <c r="F1568" s="26" t="n">
        <v>12500</v>
      </c>
      <c r="G1568" s="21" t="n">
        <f aca="false">F1568*1.1</f>
        <v>13750</v>
      </c>
      <c r="H1568" s="23" t="s">
        <v>3472</v>
      </c>
      <c r="I1568" s="8"/>
      <c r="J1568" s="8"/>
      <c r="K1568" s="8"/>
      <c r="L1568" s="8"/>
      <c r="M1568" s="8"/>
      <c r="N1568" s="8"/>
      <c r="O1568" s="8"/>
      <c r="P1568" s="8"/>
      <c r="Q1568" s="8"/>
      <c r="R1568" s="8"/>
      <c r="S1568" s="8"/>
      <c r="T1568" s="8"/>
      <c r="U1568" s="8"/>
      <c r="V1568" s="8"/>
      <c r="W1568" s="8"/>
      <c r="X1568" s="8"/>
      <c r="Y1568" s="8"/>
      <c r="Z1568" s="8"/>
      <c r="AA1568" s="8"/>
      <c r="AB1568" s="8"/>
      <c r="AC1568" s="8"/>
      <c r="AD1568" s="8"/>
    </row>
    <row r="1569" customFormat="false" ht="28.35" hidden="false" customHeight="true" outlineLevel="0" collapsed="false">
      <c r="A1569" s="25" t="s">
        <v>3459</v>
      </c>
      <c r="B1569" s="25" t="s">
        <v>3473</v>
      </c>
      <c r="C1569" s="25" t="s">
        <v>63</v>
      </c>
      <c r="D1569" s="12" t="s">
        <v>16</v>
      </c>
      <c r="E1569" s="12" t="s">
        <v>17</v>
      </c>
      <c r="F1569" s="26" t="n">
        <v>4500</v>
      </c>
      <c r="G1569" s="21" t="n">
        <f aca="false">F1569*1.1</f>
        <v>4950</v>
      </c>
      <c r="H1569" s="22" t="s">
        <v>3474</v>
      </c>
      <c r="I1569" s="8"/>
      <c r="J1569" s="8"/>
      <c r="K1569" s="8"/>
      <c r="L1569" s="8"/>
      <c r="M1569" s="8"/>
      <c r="N1569" s="8"/>
      <c r="O1569" s="8"/>
      <c r="P1569" s="8"/>
      <c r="Q1569" s="8"/>
      <c r="R1569" s="8"/>
      <c r="S1569" s="8"/>
      <c r="T1569" s="8"/>
      <c r="U1569" s="8"/>
      <c r="V1569" s="8"/>
      <c r="W1569" s="8"/>
      <c r="X1569" s="8"/>
      <c r="Y1569" s="8"/>
      <c r="Z1569" s="8"/>
      <c r="AA1569" s="8"/>
      <c r="AB1569" s="8"/>
      <c r="AC1569" s="8"/>
      <c r="AD1569" s="8"/>
    </row>
    <row r="1570" customFormat="false" ht="28.35" hidden="false" customHeight="true" outlineLevel="0" collapsed="false">
      <c r="A1570" s="25" t="s">
        <v>3459</v>
      </c>
      <c r="B1570" s="25" t="s">
        <v>3475</v>
      </c>
      <c r="C1570" s="25" t="s">
        <v>63</v>
      </c>
      <c r="D1570" s="12" t="s">
        <v>34</v>
      </c>
      <c r="E1570" s="12" t="s">
        <v>17</v>
      </c>
      <c r="F1570" s="26" t="n">
        <v>4500</v>
      </c>
      <c r="G1570" s="21" t="n">
        <f aca="false">F1570*1.1</f>
        <v>4950</v>
      </c>
      <c r="H1570" s="22" t="s">
        <v>3476</v>
      </c>
      <c r="I1570" s="8"/>
      <c r="J1570" s="8"/>
      <c r="K1570" s="8"/>
      <c r="L1570" s="8"/>
      <c r="M1570" s="8"/>
      <c r="N1570" s="8"/>
      <c r="O1570" s="8"/>
      <c r="P1570" s="8"/>
      <c r="Q1570" s="8"/>
      <c r="R1570" s="8"/>
      <c r="S1570" s="8"/>
      <c r="T1570" s="8"/>
      <c r="U1570" s="8"/>
      <c r="V1570" s="8"/>
      <c r="W1570" s="8"/>
      <c r="X1570" s="8"/>
      <c r="Y1570" s="8"/>
      <c r="Z1570" s="8"/>
      <c r="AA1570" s="8"/>
      <c r="AB1570" s="8"/>
      <c r="AC1570" s="8"/>
      <c r="AD1570" s="8"/>
    </row>
    <row r="1571" customFormat="false" ht="28.35" hidden="false" customHeight="true" outlineLevel="0" collapsed="false">
      <c r="A1571" s="25" t="s">
        <v>3477</v>
      </c>
      <c r="B1571" s="25" t="s">
        <v>3478</v>
      </c>
      <c r="C1571" s="25" t="s">
        <v>224</v>
      </c>
      <c r="D1571" s="12" t="s">
        <v>16</v>
      </c>
      <c r="E1571" s="12" t="s">
        <v>17</v>
      </c>
      <c r="F1571" s="26" t="n">
        <v>7800</v>
      </c>
      <c r="G1571" s="21" t="n">
        <f aca="false">F1571*1.1</f>
        <v>8580</v>
      </c>
      <c r="H1571" s="27" t="s">
        <v>486</v>
      </c>
      <c r="I1571" s="8"/>
      <c r="J1571" s="8"/>
      <c r="K1571" s="8"/>
      <c r="L1571" s="8"/>
      <c r="M1571" s="8"/>
      <c r="N1571" s="8"/>
      <c r="O1571" s="8"/>
      <c r="P1571" s="8"/>
      <c r="Q1571" s="8"/>
      <c r="R1571" s="8"/>
      <c r="S1571" s="8"/>
      <c r="T1571" s="8"/>
      <c r="U1571" s="8"/>
      <c r="V1571" s="8"/>
      <c r="W1571" s="8"/>
      <c r="X1571" s="8"/>
      <c r="Y1571" s="8"/>
      <c r="Z1571" s="8"/>
      <c r="AA1571" s="8"/>
      <c r="AB1571" s="8"/>
      <c r="AC1571" s="8"/>
      <c r="AD1571" s="8"/>
    </row>
    <row r="1572" customFormat="false" ht="28.35" hidden="false" customHeight="true" outlineLevel="0" collapsed="false">
      <c r="A1572" s="25" t="s">
        <v>3477</v>
      </c>
      <c r="B1572" s="25" t="s">
        <v>68</v>
      </c>
      <c r="C1572" s="25" t="s">
        <v>3479</v>
      </c>
      <c r="D1572" s="12" t="s">
        <v>40</v>
      </c>
      <c r="E1572" s="12" t="s">
        <v>51</v>
      </c>
      <c r="F1572" s="26" t="n">
        <v>3800</v>
      </c>
      <c r="G1572" s="21" t="n">
        <f aca="false">F1572*1.1</f>
        <v>4180</v>
      </c>
      <c r="I1572" s="8"/>
      <c r="J1572" s="8"/>
      <c r="K1572" s="8"/>
      <c r="L1572" s="8"/>
      <c r="M1572" s="8"/>
      <c r="N1572" s="8"/>
      <c r="O1572" s="8"/>
      <c r="P1572" s="8"/>
      <c r="Q1572" s="8"/>
      <c r="R1572" s="8"/>
      <c r="S1572" s="8"/>
      <c r="T1572" s="8"/>
      <c r="U1572" s="8"/>
      <c r="V1572" s="8"/>
      <c r="W1572" s="8"/>
      <c r="X1572" s="8"/>
      <c r="Y1572" s="8"/>
      <c r="Z1572" s="8"/>
      <c r="AA1572" s="8"/>
      <c r="AB1572" s="8"/>
      <c r="AC1572" s="8"/>
      <c r="AD1572" s="8"/>
    </row>
    <row r="1573" customFormat="false" ht="28.35" hidden="false" customHeight="true" outlineLevel="0" collapsed="false">
      <c r="A1573" s="19" t="s">
        <v>3480</v>
      </c>
      <c r="B1573" s="19" t="s">
        <v>3481</v>
      </c>
      <c r="C1573" s="19" t="s">
        <v>415</v>
      </c>
      <c r="D1573" s="20" t="s">
        <v>55</v>
      </c>
      <c r="E1573" s="20" t="s">
        <v>40</v>
      </c>
      <c r="F1573" s="21" t="n">
        <v>12000</v>
      </c>
      <c r="G1573" s="21" t="n">
        <f aca="false">F1573*1.1</f>
        <v>13200</v>
      </c>
      <c r="H1573" s="27" t="s">
        <v>1803</v>
      </c>
      <c r="I1573" s="8"/>
      <c r="J1573" s="8"/>
      <c r="K1573" s="8"/>
      <c r="L1573" s="8"/>
      <c r="M1573" s="8"/>
      <c r="N1573" s="8"/>
      <c r="O1573" s="8"/>
      <c r="P1573" s="8"/>
      <c r="Q1573" s="8"/>
      <c r="R1573" s="8"/>
      <c r="S1573" s="8"/>
      <c r="T1573" s="8"/>
      <c r="U1573" s="8"/>
      <c r="V1573" s="8"/>
      <c r="W1573" s="8"/>
      <c r="X1573" s="8"/>
      <c r="Y1573" s="8"/>
      <c r="Z1573" s="8"/>
      <c r="AA1573" s="8"/>
      <c r="AB1573" s="8"/>
      <c r="AC1573" s="8"/>
      <c r="AD1573" s="8"/>
    </row>
    <row r="1574" customFormat="false" ht="28.35" hidden="false" customHeight="true" outlineLevel="0" collapsed="false">
      <c r="A1574" s="19" t="s">
        <v>3482</v>
      </c>
      <c r="B1574" s="19" t="s">
        <v>3483</v>
      </c>
      <c r="C1574" s="19" t="s">
        <v>3484</v>
      </c>
      <c r="D1574" s="20" t="s">
        <v>55</v>
      </c>
      <c r="E1574" s="20" t="s">
        <v>17</v>
      </c>
      <c r="F1574" s="21"/>
      <c r="G1574" s="21" t="n">
        <v>4180</v>
      </c>
      <c r="H1574" s="23" t="s">
        <v>1209</v>
      </c>
      <c r="I1574" s="8"/>
      <c r="J1574" s="8"/>
      <c r="K1574" s="8"/>
      <c r="L1574" s="8"/>
      <c r="M1574" s="8"/>
      <c r="N1574" s="8"/>
      <c r="O1574" s="8"/>
      <c r="P1574" s="8"/>
      <c r="Q1574" s="8"/>
      <c r="R1574" s="8"/>
      <c r="S1574" s="8"/>
      <c r="T1574" s="8"/>
      <c r="U1574" s="8"/>
      <c r="V1574" s="8"/>
      <c r="W1574" s="8"/>
      <c r="X1574" s="8"/>
      <c r="Y1574" s="8"/>
      <c r="Z1574" s="8"/>
      <c r="AA1574" s="8"/>
      <c r="AB1574" s="8"/>
      <c r="AC1574" s="8"/>
      <c r="AD1574" s="8"/>
    </row>
    <row r="1575" customFormat="false" ht="28.35" hidden="false" customHeight="true" outlineLevel="0" collapsed="false">
      <c r="A1575" s="19" t="s">
        <v>3485</v>
      </c>
      <c r="B1575" s="19" t="s">
        <v>68</v>
      </c>
      <c r="C1575" s="19" t="s">
        <v>272</v>
      </c>
      <c r="D1575" s="20" t="s">
        <v>34</v>
      </c>
      <c r="E1575" s="20" t="s">
        <v>16</v>
      </c>
      <c r="F1575" s="21" t="n">
        <v>8500</v>
      </c>
      <c r="G1575" s="21" t="n">
        <f aca="false">F1575*1.1</f>
        <v>9350</v>
      </c>
      <c r="H1575" s="23" t="s">
        <v>295</v>
      </c>
      <c r="I1575" s="8"/>
      <c r="J1575" s="8"/>
      <c r="K1575" s="8"/>
      <c r="L1575" s="8"/>
      <c r="M1575" s="8"/>
      <c r="N1575" s="8"/>
      <c r="O1575" s="8"/>
      <c r="P1575" s="8"/>
      <c r="Q1575" s="8"/>
      <c r="R1575" s="8"/>
      <c r="S1575" s="8"/>
      <c r="T1575" s="8"/>
      <c r="U1575" s="8"/>
      <c r="V1575" s="8"/>
      <c r="W1575" s="8"/>
      <c r="X1575" s="8"/>
      <c r="Y1575" s="8"/>
      <c r="Z1575" s="8"/>
      <c r="AA1575" s="8"/>
      <c r="AB1575" s="8"/>
      <c r="AC1575" s="8"/>
      <c r="AD1575" s="8"/>
    </row>
    <row r="1576" customFormat="false" ht="28.35" hidden="false" customHeight="true" outlineLevel="0" collapsed="false">
      <c r="A1576" s="18" t="s">
        <v>3486</v>
      </c>
      <c r="B1576" s="18"/>
      <c r="C1576" s="18"/>
      <c r="D1576" s="18"/>
      <c r="E1576" s="18"/>
      <c r="F1576" s="18"/>
      <c r="G1576" s="18"/>
      <c r="H1576" s="18"/>
      <c r="I1576" s="8"/>
      <c r="J1576" s="8"/>
      <c r="K1576" s="8"/>
      <c r="L1576" s="8"/>
      <c r="M1576" s="8"/>
      <c r="N1576" s="8"/>
      <c r="O1576" s="8"/>
      <c r="P1576" s="8"/>
      <c r="Q1576" s="8"/>
      <c r="R1576" s="8"/>
      <c r="S1576" s="8"/>
      <c r="T1576" s="8"/>
      <c r="U1576" s="8"/>
      <c r="V1576" s="8"/>
      <c r="W1576" s="8"/>
      <c r="X1576" s="8"/>
      <c r="Y1576" s="8"/>
      <c r="Z1576" s="8"/>
      <c r="AA1576" s="8"/>
      <c r="AB1576" s="8"/>
      <c r="AC1576" s="8"/>
      <c r="AD1576" s="8"/>
    </row>
    <row r="1577" customFormat="false" ht="28.35" hidden="false" customHeight="true" outlineLevel="0" collapsed="false">
      <c r="A1577" s="19" t="s">
        <v>3487</v>
      </c>
      <c r="B1577" s="19" t="s">
        <v>3488</v>
      </c>
      <c r="C1577" s="19" t="s">
        <v>94</v>
      </c>
      <c r="D1577" s="20" t="s">
        <v>17</v>
      </c>
      <c r="E1577" s="20" t="s">
        <v>51</v>
      </c>
      <c r="F1577" s="21" t="n">
        <v>8500</v>
      </c>
      <c r="G1577" s="21" t="n">
        <f aca="false">F1577*1.1</f>
        <v>9350</v>
      </c>
      <c r="H1577" s="22" t="s">
        <v>3489</v>
      </c>
      <c r="I1577" s="8"/>
      <c r="J1577" s="8"/>
      <c r="K1577" s="8"/>
      <c r="L1577" s="8"/>
      <c r="M1577" s="8"/>
      <c r="N1577" s="8"/>
      <c r="O1577" s="8"/>
      <c r="P1577" s="8"/>
      <c r="Q1577" s="8"/>
      <c r="R1577" s="8"/>
      <c r="S1577" s="8"/>
      <c r="T1577" s="8"/>
      <c r="U1577" s="8"/>
      <c r="V1577" s="8"/>
      <c r="W1577" s="8"/>
      <c r="X1577" s="8"/>
      <c r="Y1577" s="8"/>
      <c r="Z1577" s="8"/>
      <c r="AA1577" s="8"/>
      <c r="AB1577" s="8"/>
      <c r="AC1577" s="8"/>
      <c r="AD1577" s="8"/>
    </row>
    <row r="1578" customFormat="false" ht="28.35" hidden="false" customHeight="true" outlineLevel="0" collapsed="false">
      <c r="A1578" s="19" t="s">
        <v>3490</v>
      </c>
      <c r="B1578" s="19" t="s">
        <v>3491</v>
      </c>
      <c r="C1578" s="19" t="s">
        <v>1795</v>
      </c>
      <c r="D1578" s="20" t="s">
        <v>17</v>
      </c>
      <c r="E1578" s="20" t="s">
        <v>17</v>
      </c>
      <c r="F1578" s="21" t="n">
        <v>2500</v>
      </c>
      <c r="G1578" s="21" t="n">
        <f aca="false">F1578*1.1</f>
        <v>2750</v>
      </c>
      <c r="H1578" s="23" t="s">
        <v>3492</v>
      </c>
      <c r="I1578" s="8"/>
      <c r="J1578" s="8"/>
      <c r="K1578" s="8"/>
      <c r="L1578" s="8"/>
      <c r="M1578" s="8"/>
      <c r="N1578" s="8"/>
      <c r="O1578" s="8"/>
      <c r="P1578" s="8"/>
      <c r="Q1578" s="8"/>
      <c r="R1578" s="8"/>
      <c r="S1578" s="8"/>
      <c r="T1578" s="8"/>
      <c r="U1578" s="8"/>
      <c r="V1578" s="8"/>
      <c r="W1578" s="8"/>
      <c r="X1578" s="8"/>
      <c r="Y1578" s="8"/>
      <c r="Z1578" s="8"/>
      <c r="AA1578" s="8"/>
      <c r="AB1578" s="8"/>
      <c r="AC1578" s="8"/>
      <c r="AD1578" s="8"/>
    </row>
    <row r="1579" customFormat="false" ht="28.35" hidden="false" customHeight="true" outlineLevel="0" collapsed="false">
      <c r="A1579" s="25" t="s">
        <v>3493</v>
      </c>
      <c r="B1579" s="25" t="s">
        <v>3494</v>
      </c>
      <c r="C1579" s="25" t="s">
        <v>3495</v>
      </c>
      <c r="D1579" s="12" t="s">
        <v>16</v>
      </c>
      <c r="E1579" s="12" t="s">
        <v>17</v>
      </c>
      <c r="F1579" s="26" t="n">
        <v>12800</v>
      </c>
      <c r="G1579" s="21" t="n">
        <f aca="false">F1579*1.1</f>
        <v>14080</v>
      </c>
      <c r="H1579" s="27" t="s">
        <v>486</v>
      </c>
      <c r="I1579" s="8"/>
      <c r="J1579" s="8"/>
      <c r="K1579" s="8"/>
      <c r="L1579" s="8"/>
      <c r="M1579" s="8"/>
      <c r="N1579" s="8"/>
      <c r="O1579" s="8"/>
      <c r="P1579" s="8"/>
      <c r="Q1579" s="8"/>
      <c r="R1579" s="8"/>
      <c r="S1579" s="8"/>
      <c r="T1579" s="8"/>
      <c r="U1579" s="8"/>
      <c r="V1579" s="8"/>
      <c r="W1579" s="8"/>
      <c r="X1579" s="8"/>
      <c r="Y1579" s="8"/>
      <c r="Z1579" s="8"/>
      <c r="AA1579" s="8"/>
      <c r="AB1579" s="8"/>
      <c r="AC1579" s="8"/>
      <c r="AD1579" s="8"/>
    </row>
    <row r="1580" customFormat="false" ht="28.35" hidden="false" customHeight="true" outlineLevel="0" collapsed="false">
      <c r="A1580" s="25" t="s">
        <v>3496</v>
      </c>
      <c r="B1580" s="25" t="s">
        <v>3497</v>
      </c>
      <c r="C1580" s="25" t="s">
        <v>1540</v>
      </c>
      <c r="D1580" s="12" t="s">
        <v>17</v>
      </c>
      <c r="E1580" s="12" t="s">
        <v>17</v>
      </c>
      <c r="F1580" s="26" t="n">
        <v>6500</v>
      </c>
      <c r="G1580" s="21" t="n">
        <f aca="false">F1580*1.1</f>
        <v>7150</v>
      </c>
      <c r="H1580" s="22" t="s">
        <v>1127</v>
      </c>
      <c r="I1580" s="8"/>
      <c r="J1580" s="8"/>
      <c r="K1580" s="8"/>
      <c r="L1580" s="8"/>
      <c r="M1580" s="8"/>
      <c r="N1580" s="8"/>
      <c r="O1580" s="8"/>
      <c r="P1580" s="8"/>
      <c r="Q1580" s="8"/>
      <c r="R1580" s="8"/>
      <c r="S1580" s="8"/>
      <c r="T1580" s="8"/>
      <c r="U1580" s="8"/>
      <c r="V1580" s="8"/>
      <c r="W1580" s="8"/>
      <c r="X1580" s="8"/>
      <c r="Y1580" s="8"/>
      <c r="Z1580" s="8"/>
      <c r="AA1580" s="8"/>
      <c r="AB1580" s="8"/>
      <c r="AC1580" s="8"/>
      <c r="AD1580" s="8"/>
    </row>
    <row r="1581" customFormat="false" ht="28.35" hidden="false" customHeight="true" outlineLevel="0" collapsed="false">
      <c r="A1581" s="25" t="s">
        <v>3498</v>
      </c>
      <c r="B1581" s="25" t="s">
        <v>3499</v>
      </c>
      <c r="C1581" s="25" t="s">
        <v>3500</v>
      </c>
      <c r="D1581" s="12" t="s">
        <v>368</v>
      </c>
      <c r="E1581" s="12"/>
      <c r="F1581" s="26"/>
      <c r="G1581" s="21" t="n">
        <v>2970</v>
      </c>
      <c r="H1581" s="23" t="s">
        <v>3501</v>
      </c>
      <c r="I1581" s="8"/>
      <c r="J1581" s="8"/>
      <c r="K1581" s="8"/>
      <c r="L1581" s="8"/>
      <c r="M1581" s="8"/>
      <c r="N1581" s="8"/>
      <c r="O1581" s="8"/>
      <c r="P1581" s="8"/>
      <c r="Q1581" s="8"/>
      <c r="R1581" s="8"/>
      <c r="S1581" s="8"/>
      <c r="T1581" s="8"/>
      <c r="U1581" s="8"/>
      <c r="V1581" s="8"/>
      <c r="W1581" s="8"/>
      <c r="X1581" s="8"/>
      <c r="Y1581" s="8"/>
      <c r="Z1581" s="8"/>
      <c r="AA1581" s="8"/>
      <c r="AB1581" s="8"/>
      <c r="AC1581" s="8"/>
      <c r="AD1581" s="8"/>
    </row>
    <row r="1582" customFormat="false" ht="28.35" hidden="false" customHeight="true" outlineLevel="0" collapsed="false">
      <c r="A1582" s="25" t="s">
        <v>3502</v>
      </c>
      <c r="B1582" s="25" t="s">
        <v>3503</v>
      </c>
      <c r="C1582" s="25" t="s">
        <v>697</v>
      </c>
      <c r="D1582" s="12" t="s">
        <v>16</v>
      </c>
      <c r="E1582" s="12" t="s">
        <v>51</v>
      </c>
      <c r="F1582" s="26" t="n">
        <v>4500</v>
      </c>
      <c r="G1582" s="21" t="n">
        <f aca="false">F1582*1.1</f>
        <v>4950</v>
      </c>
      <c r="H1582" s="22" t="s">
        <v>3504</v>
      </c>
      <c r="I1582" s="8"/>
      <c r="J1582" s="8"/>
      <c r="K1582" s="8"/>
      <c r="L1582" s="8"/>
      <c r="M1582" s="8"/>
      <c r="N1582" s="8"/>
      <c r="O1582" s="8"/>
      <c r="P1582" s="8"/>
      <c r="Q1582" s="8"/>
      <c r="R1582" s="8"/>
      <c r="S1582" s="8"/>
      <c r="T1582" s="8"/>
      <c r="U1582" s="8"/>
      <c r="V1582" s="8"/>
      <c r="W1582" s="8"/>
      <c r="X1582" s="8"/>
      <c r="Y1582" s="8"/>
      <c r="Z1582" s="8"/>
      <c r="AA1582" s="8"/>
      <c r="AB1582" s="8"/>
      <c r="AC1582" s="8"/>
      <c r="AD1582" s="8"/>
    </row>
    <row r="1583" customFormat="false" ht="28.35" hidden="false" customHeight="true" outlineLevel="0" collapsed="false">
      <c r="A1583" s="25" t="s">
        <v>3505</v>
      </c>
      <c r="B1583" s="25" t="s">
        <v>3506</v>
      </c>
      <c r="C1583" s="25" t="s">
        <v>78</v>
      </c>
      <c r="D1583" s="12" t="s">
        <v>55</v>
      </c>
      <c r="E1583" s="12" t="s">
        <v>16</v>
      </c>
      <c r="F1583" s="26"/>
      <c r="G1583" s="21" t="n">
        <v>16500</v>
      </c>
      <c r="H1583" s="23" t="s">
        <v>3507</v>
      </c>
      <c r="I1583" s="8"/>
      <c r="J1583" s="8"/>
      <c r="K1583" s="8"/>
      <c r="L1583" s="8"/>
      <c r="M1583" s="8"/>
      <c r="N1583" s="8"/>
      <c r="O1583" s="8"/>
      <c r="P1583" s="8"/>
      <c r="Q1583" s="8"/>
      <c r="R1583" s="8"/>
      <c r="S1583" s="8"/>
      <c r="T1583" s="8"/>
      <c r="U1583" s="8"/>
      <c r="V1583" s="8"/>
      <c r="W1583" s="8"/>
      <c r="X1583" s="8"/>
      <c r="Y1583" s="8"/>
      <c r="Z1583" s="8"/>
      <c r="AA1583" s="8"/>
      <c r="AB1583" s="8"/>
      <c r="AC1583" s="8"/>
      <c r="AD1583" s="8"/>
    </row>
    <row r="1584" customFormat="false" ht="28.35" hidden="false" customHeight="true" outlineLevel="0" collapsed="false">
      <c r="A1584" s="25" t="s">
        <v>3505</v>
      </c>
      <c r="B1584" s="25" t="s">
        <v>3508</v>
      </c>
      <c r="C1584" s="25" t="s">
        <v>396</v>
      </c>
      <c r="D1584" s="12" t="s">
        <v>17</v>
      </c>
      <c r="E1584" s="12" t="s">
        <v>51</v>
      </c>
      <c r="F1584" s="26" t="n">
        <v>5800</v>
      </c>
      <c r="G1584" s="21" t="n">
        <f aca="false">F1584*1.1</f>
        <v>6380</v>
      </c>
      <c r="H1584" s="22" t="s">
        <v>3509</v>
      </c>
      <c r="I1584" s="8"/>
      <c r="J1584" s="8"/>
      <c r="K1584" s="8"/>
      <c r="L1584" s="8"/>
      <c r="M1584" s="8"/>
      <c r="N1584" s="8"/>
      <c r="O1584" s="8"/>
      <c r="P1584" s="8"/>
      <c r="Q1584" s="8"/>
      <c r="R1584" s="8"/>
      <c r="S1584" s="8"/>
      <c r="T1584" s="8"/>
      <c r="U1584" s="8"/>
      <c r="V1584" s="8"/>
      <c r="W1584" s="8"/>
      <c r="X1584" s="8"/>
      <c r="Y1584" s="8"/>
      <c r="Z1584" s="8"/>
      <c r="AA1584" s="8"/>
      <c r="AB1584" s="8"/>
      <c r="AC1584" s="8"/>
      <c r="AD1584" s="8"/>
    </row>
    <row r="1585" customFormat="false" ht="28.35" hidden="false" customHeight="true" outlineLevel="0" collapsed="false">
      <c r="A1585" s="25" t="s">
        <v>3505</v>
      </c>
      <c r="B1585" s="25" t="s">
        <v>3510</v>
      </c>
      <c r="C1585" s="25" t="s">
        <v>224</v>
      </c>
      <c r="D1585" s="12" t="s">
        <v>34</v>
      </c>
      <c r="E1585" s="12" t="s">
        <v>34</v>
      </c>
      <c r="F1585" s="26" t="n">
        <v>12000</v>
      </c>
      <c r="G1585" s="21" t="n">
        <f aca="false">F1585*1.1</f>
        <v>13200</v>
      </c>
      <c r="H1585" s="23" t="s">
        <v>3511</v>
      </c>
      <c r="I1585" s="8"/>
      <c r="J1585" s="8"/>
      <c r="K1585" s="8"/>
      <c r="L1585" s="8"/>
      <c r="M1585" s="8"/>
      <c r="N1585" s="8"/>
      <c r="O1585" s="8"/>
      <c r="P1585" s="8"/>
      <c r="Q1585" s="8"/>
      <c r="R1585" s="8"/>
      <c r="S1585" s="8"/>
      <c r="T1585" s="8"/>
      <c r="U1585" s="8"/>
      <c r="V1585" s="8"/>
      <c r="W1585" s="8"/>
      <c r="X1585" s="8"/>
      <c r="Y1585" s="8"/>
      <c r="Z1585" s="8"/>
      <c r="AA1585" s="8"/>
      <c r="AB1585" s="8"/>
      <c r="AC1585" s="8"/>
      <c r="AD1585" s="8"/>
    </row>
    <row r="1586" customFormat="false" ht="28.35" hidden="false" customHeight="true" outlineLevel="0" collapsed="false">
      <c r="A1586" s="25" t="s">
        <v>3505</v>
      </c>
      <c r="B1586" s="25" t="s">
        <v>3512</v>
      </c>
      <c r="C1586" s="25" t="s">
        <v>46</v>
      </c>
      <c r="D1586" s="12" t="s">
        <v>17</v>
      </c>
      <c r="E1586" s="12" t="s">
        <v>51</v>
      </c>
      <c r="F1586" s="26" t="n">
        <v>7800</v>
      </c>
      <c r="G1586" s="21" t="n">
        <f aca="false">F1586*1.1</f>
        <v>8580</v>
      </c>
      <c r="H1586" s="27" t="s">
        <v>3513</v>
      </c>
      <c r="I1586" s="8"/>
      <c r="J1586" s="8"/>
      <c r="K1586" s="8"/>
      <c r="L1586" s="8"/>
      <c r="M1586" s="8"/>
      <c r="N1586" s="8"/>
      <c r="O1586" s="8"/>
      <c r="P1586" s="8"/>
      <c r="Q1586" s="8"/>
      <c r="R1586" s="8"/>
      <c r="S1586" s="8"/>
      <c r="T1586" s="8"/>
      <c r="U1586" s="8"/>
      <c r="V1586" s="8"/>
      <c r="W1586" s="8"/>
      <c r="X1586" s="8"/>
      <c r="Y1586" s="8"/>
      <c r="Z1586" s="8"/>
      <c r="AA1586" s="8"/>
      <c r="AB1586" s="8"/>
      <c r="AC1586" s="8"/>
      <c r="AD1586" s="8"/>
    </row>
    <row r="1587" customFormat="false" ht="28.35" hidden="false" customHeight="true" outlineLevel="0" collapsed="false">
      <c r="A1587" s="25" t="s">
        <v>3505</v>
      </c>
      <c r="B1587" s="25" t="s">
        <v>3514</v>
      </c>
      <c r="C1587" s="25" t="s">
        <v>33</v>
      </c>
      <c r="D1587" s="12" t="s">
        <v>51</v>
      </c>
      <c r="E1587" s="12" t="s">
        <v>51</v>
      </c>
      <c r="F1587" s="26" t="n">
        <v>2500</v>
      </c>
      <c r="G1587" s="21" t="n">
        <f aca="false">F1587*1.1</f>
        <v>2750</v>
      </c>
      <c r="H1587" s="27" t="s">
        <v>3515</v>
      </c>
      <c r="I1587" s="8"/>
      <c r="J1587" s="8"/>
      <c r="K1587" s="8"/>
      <c r="L1587" s="8"/>
      <c r="M1587" s="8"/>
      <c r="N1587" s="8"/>
      <c r="O1587" s="8"/>
      <c r="P1587" s="8"/>
      <c r="Q1587" s="8"/>
      <c r="R1587" s="8"/>
      <c r="S1587" s="8"/>
      <c r="T1587" s="8"/>
      <c r="U1587" s="8"/>
      <c r="V1587" s="8"/>
      <c r="W1587" s="8"/>
      <c r="X1587" s="8"/>
      <c r="Y1587" s="8"/>
      <c r="Z1587" s="8"/>
      <c r="AA1587" s="8"/>
      <c r="AB1587" s="8"/>
      <c r="AC1587" s="8"/>
      <c r="AD1587" s="8"/>
    </row>
    <row r="1588" customFormat="false" ht="28.35" hidden="false" customHeight="true" outlineLevel="0" collapsed="false">
      <c r="A1588" s="25" t="s">
        <v>3505</v>
      </c>
      <c r="B1588" s="25" t="s">
        <v>3516</v>
      </c>
      <c r="C1588" s="12" t="s">
        <v>3517</v>
      </c>
      <c r="D1588" s="12" t="s">
        <v>34</v>
      </c>
      <c r="E1588" s="12" t="s">
        <v>17</v>
      </c>
      <c r="F1588" s="26" t="n">
        <v>8900</v>
      </c>
      <c r="G1588" s="21" t="n">
        <f aca="false">F1588*1.1</f>
        <v>9790</v>
      </c>
      <c r="I1588" s="8"/>
      <c r="J1588" s="8"/>
      <c r="K1588" s="8"/>
      <c r="L1588" s="8"/>
      <c r="M1588" s="8"/>
      <c r="N1588" s="8"/>
      <c r="O1588" s="8"/>
      <c r="P1588" s="8"/>
      <c r="Q1588" s="8"/>
      <c r="R1588" s="8"/>
      <c r="S1588" s="8"/>
      <c r="T1588" s="8"/>
      <c r="U1588" s="8"/>
      <c r="V1588" s="8"/>
      <c r="W1588" s="8"/>
      <c r="X1588" s="8"/>
      <c r="Y1588" s="8"/>
      <c r="Z1588" s="8"/>
      <c r="AA1588" s="8"/>
      <c r="AB1588" s="8"/>
      <c r="AC1588" s="8"/>
      <c r="AD1588" s="8"/>
    </row>
    <row r="1589" customFormat="false" ht="28.35" hidden="false" customHeight="true" outlineLevel="0" collapsed="false">
      <c r="A1589" s="25" t="s">
        <v>3505</v>
      </c>
      <c r="B1589" s="25" t="s">
        <v>3518</v>
      </c>
      <c r="C1589" s="25" t="s">
        <v>46</v>
      </c>
      <c r="D1589" s="12" t="s">
        <v>40</v>
      </c>
      <c r="E1589" s="12" t="s">
        <v>17</v>
      </c>
      <c r="F1589" s="26" t="n">
        <v>5000</v>
      </c>
      <c r="G1589" s="21" t="n">
        <f aca="false">F1589*1.1</f>
        <v>5500</v>
      </c>
      <c r="H1589" s="22" t="s">
        <v>3519</v>
      </c>
      <c r="I1589" s="8"/>
      <c r="J1589" s="8"/>
      <c r="K1589" s="8"/>
      <c r="L1589" s="8"/>
      <c r="M1589" s="8"/>
      <c r="N1589" s="8"/>
      <c r="O1589" s="8"/>
      <c r="P1589" s="8"/>
      <c r="Q1589" s="8"/>
      <c r="R1589" s="8"/>
      <c r="S1589" s="8"/>
      <c r="T1589" s="8"/>
      <c r="U1589" s="8"/>
      <c r="V1589" s="8"/>
      <c r="W1589" s="8"/>
      <c r="X1589" s="8"/>
      <c r="Y1589" s="8"/>
      <c r="Z1589" s="8"/>
      <c r="AA1589" s="8"/>
      <c r="AB1589" s="8"/>
      <c r="AC1589" s="8"/>
      <c r="AD1589" s="8"/>
    </row>
    <row r="1590" customFormat="false" ht="28.35" hidden="false" customHeight="true" outlineLevel="0" collapsed="false">
      <c r="A1590" s="25" t="s">
        <v>3505</v>
      </c>
      <c r="B1590" s="25" t="s">
        <v>3520</v>
      </c>
      <c r="C1590" s="25" t="s">
        <v>33</v>
      </c>
      <c r="D1590" s="12" t="s">
        <v>16</v>
      </c>
      <c r="E1590" s="12" t="s">
        <v>17</v>
      </c>
      <c r="F1590" s="26" t="n">
        <v>5800</v>
      </c>
      <c r="G1590" s="21" t="n">
        <f aca="false">F1590*1.1</f>
        <v>6380</v>
      </c>
      <c r="H1590" s="22" t="s">
        <v>3521</v>
      </c>
      <c r="I1590" s="8"/>
      <c r="J1590" s="8"/>
      <c r="K1590" s="8"/>
      <c r="L1590" s="8"/>
      <c r="M1590" s="8"/>
      <c r="N1590" s="8"/>
      <c r="O1590" s="8"/>
      <c r="P1590" s="8"/>
      <c r="Q1590" s="8"/>
      <c r="R1590" s="8"/>
      <c r="S1590" s="8"/>
      <c r="T1590" s="8"/>
      <c r="U1590" s="8"/>
      <c r="V1590" s="8"/>
      <c r="W1590" s="8"/>
      <c r="X1590" s="8"/>
      <c r="Y1590" s="8"/>
      <c r="Z1590" s="8"/>
      <c r="AA1590" s="8"/>
      <c r="AB1590" s="8"/>
      <c r="AC1590" s="8"/>
      <c r="AD1590" s="8"/>
    </row>
    <row r="1591" customFormat="false" ht="28.35" hidden="false" customHeight="true" outlineLevel="0" collapsed="false">
      <c r="A1591" s="25" t="s">
        <v>3505</v>
      </c>
      <c r="B1591" s="25" t="s">
        <v>3522</v>
      </c>
      <c r="C1591" s="25" t="s">
        <v>3523</v>
      </c>
      <c r="D1591" s="12" t="s">
        <v>99</v>
      </c>
      <c r="E1591" s="12" t="s">
        <v>99</v>
      </c>
      <c r="F1591" s="26" t="n">
        <v>7800</v>
      </c>
      <c r="G1591" s="21" t="n">
        <f aca="false">F1591*1.1</f>
        <v>8580</v>
      </c>
      <c r="H1591" s="27" t="s">
        <v>3524</v>
      </c>
      <c r="I1591" s="8"/>
      <c r="J1591" s="8"/>
      <c r="K1591" s="8"/>
      <c r="L1591" s="8"/>
      <c r="M1591" s="8"/>
      <c r="N1591" s="8"/>
      <c r="O1591" s="8"/>
      <c r="P1591" s="8"/>
      <c r="Q1591" s="8"/>
      <c r="R1591" s="8"/>
      <c r="S1591" s="8"/>
      <c r="T1591" s="8"/>
      <c r="U1591" s="8"/>
      <c r="V1591" s="8"/>
      <c r="W1591" s="8"/>
      <c r="X1591" s="8"/>
      <c r="Y1591" s="8"/>
      <c r="Z1591" s="8"/>
      <c r="AA1591" s="8"/>
      <c r="AB1591" s="8"/>
      <c r="AC1591" s="8"/>
      <c r="AD1591" s="8"/>
    </row>
    <row r="1592" customFormat="false" ht="28.35" hidden="false" customHeight="true" outlineLevel="0" collapsed="false">
      <c r="A1592" s="25" t="s">
        <v>3505</v>
      </c>
      <c r="B1592" s="25" t="s">
        <v>3525</v>
      </c>
      <c r="C1592" s="25" t="s">
        <v>162</v>
      </c>
      <c r="D1592" s="12" t="s">
        <v>17</v>
      </c>
      <c r="E1592" s="12" t="s">
        <v>51</v>
      </c>
      <c r="F1592" s="26" t="n">
        <v>8500</v>
      </c>
      <c r="G1592" s="21" t="n">
        <f aca="false">F1592*1.1</f>
        <v>9350</v>
      </c>
      <c r="H1592" s="22" t="s">
        <v>86</v>
      </c>
      <c r="I1592" s="8"/>
      <c r="J1592" s="8"/>
      <c r="K1592" s="8"/>
      <c r="L1592" s="8"/>
      <c r="M1592" s="8"/>
      <c r="N1592" s="8"/>
      <c r="O1592" s="8"/>
      <c r="P1592" s="8"/>
      <c r="Q1592" s="8"/>
      <c r="R1592" s="8"/>
      <c r="S1592" s="8"/>
      <c r="T1592" s="8"/>
      <c r="U1592" s="8"/>
      <c r="V1592" s="8"/>
      <c r="W1592" s="8"/>
      <c r="X1592" s="8"/>
      <c r="Y1592" s="8"/>
      <c r="Z1592" s="8"/>
      <c r="AA1592" s="8"/>
      <c r="AB1592" s="8"/>
      <c r="AC1592" s="8"/>
      <c r="AD1592" s="8"/>
    </row>
    <row r="1593" customFormat="false" ht="28.35" hidden="false" customHeight="true" outlineLevel="0" collapsed="false">
      <c r="A1593" s="25" t="s">
        <v>3505</v>
      </c>
      <c r="B1593" s="25" t="s">
        <v>3526</v>
      </c>
      <c r="C1593" s="25" t="s">
        <v>46</v>
      </c>
      <c r="D1593" s="12" t="s">
        <v>99</v>
      </c>
      <c r="E1593" s="12" t="s">
        <v>16</v>
      </c>
      <c r="F1593" s="26" t="n">
        <v>7800</v>
      </c>
      <c r="G1593" s="21" t="n">
        <f aca="false">F1593*1.1</f>
        <v>8580</v>
      </c>
      <c r="H1593" s="27" t="s">
        <v>3527</v>
      </c>
      <c r="I1593" s="8"/>
      <c r="J1593" s="8"/>
      <c r="K1593" s="8"/>
      <c r="L1593" s="8"/>
      <c r="M1593" s="8"/>
      <c r="N1593" s="8"/>
      <c r="O1593" s="8"/>
      <c r="P1593" s="8"/>
      <c r="Q1593" s="8"/>
      <c r="R1593" s="8"/>
      <c r="S1593" s="8"/>
      <c r="T1593" s="8"/>
      <c r="U1593" s="8"/>
      <c r="V1593" s="8"/>
      <c r="W1593" s="8"/>
      <c r="X1593" s="8"/>
      <c r="Y1593" s="8"/>
      <c r="Z1593" s="8"/>
      <c r="AA1593" s="8"/>
      <c r="AB1593" s="8"/>
      <c r="AC1593" s="8"/>
      <c r="AD1593" s="8"/>
    </row>
    <row r="1594" customFormat="false" ht="28.35" hidden="false" customHeight="true" outlineLevel="0" collapsed="false">
      <c r="A1594" s="25" t="s">
        <v>3505</v>
      </c>
      <c r="B1594" s="25" t="s">
        <v>291</v>
      </c>
      <c r="C1594" s="25" t="s">
        <v>46</v>
      </c>
      <c r="D1594" s="12" t="s">
        <v>16</v>
      </c>
      <c r="E1594" s="12" t="s">
        <v>40</v>
      </c>
      <c r="F1594" s="26" t="n">
        <v>4800</v>
      </c>
      <c r="G1594" s="21" t="n">
        <f aca="false">F1594*1.1</f>
        <v>5280</v>
      </c>
      <c r="H1594" s="23" t="s">
        <v>3528</v>
      </c>
      <c r="I1594" s="8"/>
      <c r="J1594" s="8"/>
      <c r="K1594" s="8"/>
      <c r="L1594" s="8"/>
      <c r="M1594" s="8"/>
      <c r="N1594" s="8"/>
      <c r="O1594" s="8"/>
      <c r="P1594" s="8"/>
      <c r="Q1594" s="8"/>
      <c r="R1594" s="8"/>
      <c r="S1594" s="8"/>
      <c r="T1594" s="8"/>
      <c r="U1594" s="8"/>
      <c r="V1594" s="8"/>
      <c r="W1594" s="8"/>
      <c r="X1594" s="8"/>
      <c r="Y1594" s="8"/>
      <c r="Z1594" s="8"/>
      <c r="AA1594" s="8"/>
      <c r="AB1594" s="8"/>
      <c r="AC1594" s="8"/>
      <c r="AD1594" s="8"/>
    </row>
    <row r="1595" customFormat="false" ht="28.35" hidden="false" customHeight="true" outlineLevel="0" collapsed="false">
      <c r="A1595" s="25" t="s">
        <v>3505</v>
      </c>
      <c r="B1595" s="25" t="s">
        <v>3529</v>
      </c>
      <c r="C1595" s="25" t="s">
        <v>94</v>
      </c>
      <c r="D1595" s="12" t="s">
        <v>17</v>
      </c>
      <c r="E1595" s="12" t="s">
        <v>17</v>
      </c>
      <c r="F1595" s="26" t="n">
        <v>3800</v>
      </c>
      <c r="G1595" s="21" t="n">
        <f aca="false">F1595*1.1</f>
        <v>4180</v>
      </c>
      <c r="H1595" s="22" t="s">
        <v>3530</v>
      </c>
      <c r="I1595" s="8"/>
      <c r="J1595" s="8"/>
      <c r="K1595" s="8"/>
      <c r="L1595" s="8"/>
      <c r="M1595" s="8"/>
      <c r="N1595" s="8"/>
      <c r="O1595" s="8"/>
      <c r="P1595" s="8"/>
      <c r="Q1595" s="8"/>
      <c r="R1595" s="8"/>
      <c r="S1595" s="8"/>
      <c r="T1595" s="8"/>
      <c r="U1595" s="8"/>
      <c r="V1595" s="8"/>
      <c r="W1595" s="8"/>
      <c r="X1595" s="8"/>
      <c r="Y1595" s="8"/>
      <c r="Z1595" s="8"/>
      <c r="AA1595" s="8"/>
      <c r="AB1595" s="8"/>
      <c r="AC1595" s="8"/>
      <c r="AD1595" s="8"/>
    </row>
    <row r="1596" customFormat="false" ht="28.35" hidden="false" customHeight="true" outlineLevel="0" collapsed="false">
      <c r="A1596" s="25" t="s">
        <v>3505</v>
      </c>
      <c r="B1596" s="25" t="s">
        <v>3531</v>
      </c>
      <c r="C1596" s="25" t="s">
        <v>1371</v>
      </c>
      <c r="D1596" s="12" t="s">
        <v>51</v>
      </c>
      <c r="E1596" s="12" t="s">
        <v>51</v>
      </c>
      <c r="F1596" s="26" t="n">
        <v>2750</v>
      </c>
      <c r="G1596" s="21" t="n">
        <f aca="false">F1596*1.1</f>
        <v>3025</v>
      </c>
      <c r="H1596" s="23" t="s">
        <v>3532</v>
      </c>
      <c r="I1596" s="8"/>
      <c r="J1596" s="8"/>
      <c r="K1596" s="8"/>
      <c r="L1596" s="8"/>
      <c r="M1596" s="8"/>
      <c r="N1596" s="8"/>
      <c r="O1596" s="8"/>
      <c r="P1596" s="8"/>
      <c r="Q1596" s="8"/>
      <c r="R1596" s="8"/>
      <c r="S1596" s="8"/>
      <c r="T1596" s="8"/>
      <c r="U1596" s="8"/>
      <c r="V1596" s="8"/>
      <c r="W1596" s="8"/>
      <c r="X1596" s="8"/>
      <c r="Y1596" s="8"/>
      <c r="Z1596" s="8"/>
      <c r="AA1596" s="8"/>
      <c r="AB1596" s="8"/>
      <c r="AC1596" s="8"/>
      <c r="AD1596" s="8"/>
    </row>
    <row r="1597" customFormat="false" ht="28.35" hidden="false" customHeight="true" outlineLevel="0" collapsed="false">
      <c r="A1597" s="25" t="s">
        <v>3505</v>
      </c>
      <c r="B1597" s="25" t="s">
        <v>3533</v>
      </c>
      <c r="C1597" s="25" t="s">
        <v>3534</v>
      </c>
      <c r="D1597" s="12" t="s">
        <v>17</v>
      </c>
      <c r="E1597" s="12" t="s">
        <v>17</v>
      </c>
      <c r="F1597" s="26" t="n">
        <v>7500</v>
      </c>
      <c r="G1597" s="21" t="n">
        <f aca="false">F1597*1.1</f>
        <v>8250</v>
      </c>
      <c r="H1597" s="23" t="s">
        <v>3535</v>
      </c>
      <c r="I1597" s="8"/>
      <c r="J1597" s="8"/>
      <c r="K1597" s="8"/>
      <c r="L1597" s="8"/>
      <c r="M1597" s="8"/>
      <c r="N1597" s="8"/>
      <c r="O1597" s="8"/>
      <c r="P1597" s="8"/>
      <c r="Q1597" s="8"/>
      <c r="R1597" s="8"/>
      <c r="S1597" s="8"/>
      <c r="T1597" s="8"/>
      <c r="U1597" s="8"/>
      <c r="V1597" s="8"/>
      <c r="W1597" s="8"/>
      <c r="X1597" s="8"/>
      <c r="Y1597" s="8"/>
      <c r="Z1597" s="8"/>
      <c r="AA1597" s="8"/>
      <c r="AB1597" s="8"/>
      <c r="AC1597" s="8"/>
      <c r="AD1597" s="8"/>
    </row>
    <row r="1598" customFormat="false" ht="28.35" hidden="false" customHeight="true" outlineLevel="0" collapsed="false">
      <c r="A1598" s="25" t="s">
        <v>3505</v>
      </c>
      <c r="B1598" s="25" t="s">
        <v>3536</v>
      </c>
      <c r="C1598" s="25" t="s">
        <v>3537</v>
      </c>
      <c r="D1598" s="12" t="s">
        <v>34</v>
      </c>
      <c r="E1598" s="12" t="s">
        <v>17</v>
      </c>
      <c r="F1598" s="26" t="n">
        <v>7500</v>
      </c>
      <c r="G1598" s="21" t="n">
        <f aca="false">F1598*1.1</f>
        <v>8250</v>
      </c>
      <c r="H1598" s="22" t="s">
        <v>2448</v>
      </c>
      <c r="I1598" s="8"/>
      <c r="J1598" s="8"/>
      <c r="K1598" s="8"/>
      <c r="L1598" s="8"/>
      <c r="M1598" s="8"/>
      <c r="N1598" s="8"/>
      <c r="O1598" s="8"/>
      <c r="P1598" s="8"/>
      <c r="Q1598" s="8"/>
      <c r="R1598" s="8"/>
      <c r="S1598" s="8"/>
      <c r="T1598" s="8"/>
      <c r="U1598" s="8"/>
      <c r="V1598" s="8"/>
      <c r="W1598" s="8"/>
      <c r="X1598" s="8"/>
      <c r="Y1598" s="8"/>
      <c r="Z1598" s="8"/>
      <c r="AA1598" s="8"/>
      <c r="AB1598" s="8"/>
      <c r="AC1598" s="8"/>
      <c r="AD1598" s="8"/>
    </row>
    <row r="1599" customFormat="false" ht="28.35" hidden="false" customHeight="true" outlineLevel="0" collapsed="false">
      <c r="A1599" s="25" t="s">
        <v>3505</v>
      </c>
      <c r="B1599" s="25" t="s">
        <v>3538</v>
      </c>
      <c r="C1599" s="25" t="s">
        <v>33</v>
      </c>
      <c r="D1599" s="12" t="s">
        <v>34</v>
      </c>
      <c r="E1599" s="12" t="s">
        <v>51</v>
      </c>
      <c r="F1599" s="26" t="n">
        <v>5000</v>
      </c>
      <c r="G1599" s="21" t="n">
        <f aca="false">F1599*1.1</f>
        <v>5500</v>
      </c>
      <c r="H1599" s="23" t="s">
        <v>3539</v>
      </c>
      <c r="I1599" s="8"/>
      <c r="J1599" s="8"/>
      <c r="K1599" s="8"/>
      <c r="L1599" s="8"/>
      <c r="M1599" s="8"/>
      <c r="N1599" s="8"/>
      <c r="O1599" s="8"/>
      <c r="P1599" s="8"/>
      <c r="Q1599" s="8"/>
      <c r="R1599" s="8"/>
      <c r="S1599" s="8"/>
      <c r="T1599" s="8"/>
      <c r="U1599" s="8"/>
      <c r="V1599" s="8"/>
      <c r="W1599" s="8"/>
      <c r="X1599" s="8"/>
      <c r="Y1599" s="8"/>
      <c r="Z1599" s="8"/>
      <c r="AA1599" s="8"/>
      <c r="AB1599" s="8"/>
      <c r="AC1599" s="8"/>
      <c r="AD1599" s="8"/>
    </row>
    <row r="1600" customFormat="false" ht="28.35" hidden="false" customHeight="true" outlineLevel="0" collapsed="false">
      <c r="A1600" s="25" t="s">
        <v>3505</v>
      </c>
      <c r="B1600" s="25" t="s">
        <v>3540</v>
      </c>
      <c r="C1600" s="25" t="s">
        <v>1300</v>
      </c>
      <c r="D1600" s="12" t="s">
        <v>17</v>
      </c>
      <c r="E1600" s="12" t="s">
        <v>51</v>
      </c>
      <c r="F1600" s="26" t="n">
        <v>7500</v>
      </c>
      <c r="G1600" s="21" t="n">
        <f aca="false">F1600*1.1</f>
        <v>8250</v>
      </c>
      <c r="H1600" s="23" t="s">
        <v>1886</v>
      </c>
      <c r="I1600" s="8"/>
      <c r="J1600" s="8"/>
      <c r="K1600" s="8"/>
      <c r="L1600" s="8"/>
      <c r="M1600" s="8"/>
      <c r="N1600" s="8"/>
      <c r="O1600" s="8"/>
      <c r="P1600" s="8"/>
      <c r="Q1600" s="8"/>
      <c r="R1600" s="8"/>
      <c r="S1600" s="8"/>
      <c r="T1600" s="8"/>
      <c r="U1600" s="8"/>
      <c r="V1600" s="8"/>
      <c r="W1600" s="8"/>
      <c r="X1600" s="8"/>
      <c r="Y1600" s="8"/>
      <c r="Z1600" s="8"/>
      <c r="AA1600" s="8"/>
      <c r="AB1600" s="8"/>
      <c r="AC1600" s="8"/>
      <c r="AD1600" s="8"/>
    </row>
    <row r="1601" customFormat="false" ht="28.35" hidden="false" customHeight="true" outlineLevel="0" collapsed="false">
      <c r="A1601" s="25" t="s">
        <v>3505</v>
      </c>
      <c r="B1601" s="25" t="s">
        <v>3497</v>
      </c>
      <c r="C1601" s="25" t="s">
        <v>1540</v>
      </c>
      <c r="D1601" s="12" t="s">
        <v>17</v>
      </c>
      <c r="E1601" s="12" t="s">
        <v>51</v>
      </c>
      <c r="F1601" s="26" t="n">
        <v>10000</v>
      </c>
      <c r="G1601" s="21" t="n">
        <f aca="false">F1601*1.1</f>
        <v>11000</v>
      </c>
      <c r="H1601" s="22" t="s">
        <v>3541</v>
      </c>
      <c r="I1601" s="8"/>
      <c r="J1601" s="8"/>
      <c r="K1601" s="8"/>
      <c r="L1601" s="8"/>
      <c r="M1601" s="8"/>
      <c r="N1601" s="8"/>
      <c r="O1601" s="8"/>
      <c r="P1601" s="8"/>
      <c r="Q1601" s="8"/>
      <c r="R1601" s="8"/>
      <c r="S1601" s="8"/>
      <c r="T1601" s="8"/>
      <c r="U1601" s="8"/>
      <c r="V1601" s="8"/>
      <c r="W1601" s="8"/>
      <c r="X1601" s="8"/>
      <c r="Y1601" s="8"/>
      <c r="Z1601" s="8"/>
      <c r="AA1601" s="8"/>
      <c r="AB1601" s="8"/>
      <c r="AC1601" s="8"/>
      <c r="AD1601" s="8"/>
    </row>
    <row r="1602" customFormat="false" ht="28.35" hidden="false" customHeight="true" outlineLevel="0" collapsed="false">
      <c r="A1602" s="25" t="s">
        <v>3505</v>
      </c>
      <c r="B1602" s="25" t="s">
        <v>3533</v>
      </c>
      <c r="C1602" s="25" t="s">
        <v>3069</v>
      </c>
      <c r="D1602" s="12" t="s">
        <v>34</v>
      </c>
      <c r="E1602" s="12" t="s">
        <v>16</v>
      </c>
      <c r="F1602" s="26" t="n">
        <v>4500</v>
      </c>
      <c r="G1602" s="21" t="n">
        <f aca="false">F1602*1.1</f>
        <v>4950</v>
      </c>
      <c r="H1602" s="22" t="s">
        <v>3375</v>
      </c>
      <c r="I1602" s="8"/>
      <c r="J1602" s="8"/>
      <c r="K1602" s="8"/>
      <c r="L1602" s="8"/>
      <c r="M1602" s="8"/>
      <c r="N1602" s="8"/>
      <c r="O1602" s="8"/>
      <c r="P1602" s="8"/>
      <c r="Q1602" s="8"/>
      <c r="R1602" s="8"/>
      <c r="S1602" s="8"/>
      <c r="T1602" s="8"/>
      <c r="U1602" s="8"/>
      <c r="V1602" s="8"/>
      <c r="W1602" s="8"/>
      <c r="X1602" s="8"/>
      <c r="Y1602" s="8"/>
      <c r="Z1602" s="8"/>
      <c r="AA1602" s="8"/>
      <c r="AB1602" s="8"/>
      <c r="AC1602" s="8"/>
      <c r="AD1602" s="8"/>
    </row>
    <row r="1603" customFormat="false" ht="28.35" hidden="false" customHeight="true" outlineLevel="0" collapsed="false">
      <c r="A1603" s="25" t="s">
        <v>3505</v>
      </c>
      <c r="B1603" s="25" t="s">
        <v>3542</v>
      </c>
      <c r="C1603" s="25" t="s">
        <v>840</v>
      </c>
      <c r="D1603" s="12" t="s">
        <v>40</v>
      </c>
      <c r="E1603" s="12" t="s">
        <v>17</v>
      </c>
      <c r="F1603" s="26"/>
      <c r="G1603" s="21" t="n">
        <v>5940</v>
      </c>
      <c r="H1603" s="27" t="s">
        <v>3543</v>
      </c>
      <c r="I1603" s="8"/>
      <c r="J1603" s="8"/>
      <c r="K1603" s="8"/>
      <c r="L1603" s="8"/>
      <c r="M1603" s="8"/>
      <c r="N1603" s="8"/>
      <c r="O1603" s="8"/>
      <c r="P1603" s="8"/>
      <c r="Q1603" s="8"/>
      <c r="R1603" s="8"/>
      <c r="S1603" s="8"/>
      <c r="T1603" s="8"/>
      <c r="U1603" s="8"/>
      <c r="V1603" s="8"/>
      <c r="W1603" s="8"/>
      <c r="X1603" s="8"/>
      <c r="Y1603" s="8"/>
      <c r="Z1603" s="8"/>
      <c r="AA1603" s="8"/>
      <c r="AB1603" s="8"/>
      <c r="AC1603" s="8"/>
      <c r="AD1603" s="8"/>
    </row>
    <row r="1604" customFormat="false" ht="28.35" hidden="false" customHeight="true" outlineLevel="0" collapsed="false">
      <c r="A1604" s="25" t="s">
        <v>3544</v>
      </c>
      <c r="B1604" s="25" t="s">
        <v>3545</v>
      </c>
      <c r="C1604" s="25" t="s">
        <v>1092</v>
      </c>
      <c r="D1604" s="12" t="s">
        <v>1367</v>
      </c>
      <c r="E1604" s="12" t="s">
        <v>17</v>
      </c>
      <c r="F1604" s="26" t="n">
        <v>3500</v>
      </c>
      <c r="G1604" s="21" t="n">
        <f aca="false">F1604*1.1</f>
        <v>3850</v>
      </c>
      <c r="I1604" s="8"/>
      <c r="J1604" s="8"/>
      <c r="K1604" s="8"/>
      <c r="L1604" s="8"/>
      <c r="M1604" s="8"/>
      <c r="N1604" s="8"/>
      <c r="O1604" s="8"/>
      <c r="P1604" s="8"/>
      <c r="Q1604" s="8"/>
      <c r="R1604" s="8"/>
      <c r="S1604" s="8"/>
      <c r="T1604" s="8"/>
      <c r="U1604" s="8"/>
      <c r="V1604" s="8"/>
      <c r="W1604" s="8"/>
      <c r="X1604" s="8"/>
      <c r="Y1604" s="8"/>
      <c r="Z1604" s="8"/>
      <c r="AA1604" s="8"/>
      <c r="AB1604" s="8"/>
      <c r="AC1604" s="8"/>
      <c r="AD1604" s="8"/>
    </row>
    <row r="1605" customFormat="false" ht="28.35" hidden="false" customHeight="true" outlineLevel="0" collapsed="false">
      <c r="A1605" s="25" t="s">
        <v>3546</v>
      </c>
      <c r="B1605" s="25" t="s">
        <v>3547</v>
      </c>
      <c r="C1605" s="25" t="s">
        <v>3548</v>
      </c>
      <c r="D1605" s="12" t="s">
        <v>40</v>
      </c>
      <c r="E1605" s="12" t="s">
        <v>34</v>
      </c>
      <c r="F1605" s="26" t="n">
        <v>9800</v>
      </c>
      <c r="G1605" s="21" t="n">
        <f aca="false">F1605*1.1</f>
        <v>10780</v>
      </c>
      <c r="I1605" s="8"/>
      <c r="J1605" s="8"/>
      <c r="K1605" s="8"/>
      <c r="L1605" s="8"/>
      <c r="M1605" s="8"/>
      <c r="N1605" s="8"/>
      <c r="O1605" s="8"/>
      <c r="P1605" s="8"/>
      <c r="Q1605" s="8"/>
      <c r="R1605" s="8"/>
      <c r="S1605" s="8"/>
      <c r="T1605" s="8"/>
      <c r="U1605" s="8"/>
      <c r="V1605" s="8"/>
      <c r="W1605" s="8"/>
      <c r="X1605" s="8"/>
      <c r="Y1605" s="8"/>
      <c r="Z1605" s="8"/>
      <c r="AA1605" s="8"/>
      <c r="AB1605" s="8"/>
      <c r="AC1605" s="8"/>
      <c r="AD1605" s="8"/>
    </row>
    <row r="1606" customFormat="false" ht="28.35" hidden="false" customHeight="true" outlineLevel="0" collapsed="false">
      <c r="A1606" s="25" t="s">
        <v>3549</v>
      </c>
      <c r="B1606" s="25" t="s">
        <v>3550</v>
      </c>
      <c r="C1606" s="25" t="s">
        <v>78</v>
      </c>
      <c r="D1606" s="12" t="s">
        <v>34</v>
      </c>
      <c r="E1606" s="12" t="s">
        <v>17</v>
      </c>
      <c r="F1606" s="26" t="n">
        <v>18000</v>
      </c>
      <c r="G1606" s="21" t="n">
        <f aca="false">F1606*1.1</f>
        <v>19800</v>
      </c>
      <c r="I1606" s="8"/>
      <c r="J1606" s="8"/>
      <c r="K1606" s="8"/>
      <c r="L1606" s="8"/>
      <c r="M1606" s="8"/>
      <c r="N1606" s="8"/>
      <c r="O1606" s="8"/>
      <c r="P1606" s="8"/>
      <c r="Q1606" s="8"/>
      <c r="R1606" s="8"/>
      <c r="S1606" s="8"/>
      <c r="T1606" s="8"/>
      <c r="U1606" s="8"/>
      <c r="V1606" s="8"/>
      <c r="W1606" s="8"/>
      <c r="X1606" s="8"/>
      <c r="Y1606" s="8"/>
      <c r="Z1606" s="8"/>
      <c r="AA1606" s="8"/>
      <c r="AB1606" s="8"/>
      <c r="AC1606" s="8"/>
      <c r="AD1606" s="8"/>
    </row>
    <row r="1607" customFormat="false" ht="28.35" hidden="false" customHeight="true" outlineLevel="0" collapsed="false">
      <c r="A1607" s="25" t="s">
        <v>3551</v>
      </c>
      <c r="B1607" s="25" t="s">
        <v>68</v>
      </c>
      <c r="C1607" s="25" t="s">
        <v>1249</v>
      </c>
      <c r="D1607" s="12" t="s">
        <v>17</v>
      </c>
      <c r="E1607" s="12" t="s">
        <v>17</v>
      </c>
      <c r="F1607" s="26" t="n">
        <v>5750</v>
      </c>
      <c r="G1607" s="21" t="n">
        <f aca="false">F1607*1.1</f>
        <v>6325</v>
      </c>
      <c r="H1607" s="22" t="s">
        <v>1127</v>
      </c>
      <c r="I1607" s="8"/>
      <c r="J1607" s="8"/>
      <c r="K1607" s="8"/>
      <c r="L1607" s="8"/>
      <c r="M1607" s="8"/>
      <c r="N1607" s="8"/>
      <c r="O1607" s="8"/>
      <c r="P1607" s="8"/>
      <c r="Q1607" s="8"/>
      <c r="R1607" s="8"/>
      <c r="S1607" s="8"/>
      <c r="T1607" s="8"/>
      <c r="U1607" s="8"/>
      <c r="V1607" s="8"/>
      <c r="W1607" s="8"/>
      <c r="X1607" s="8"/>
      <c r="Y1607" s="8"/>
      <c r="Z1607" s="8"/>
      <c r="AA1607" s="8"/>
      <c r="AB1607" s="8"/>
      <c r="AC1607" s="8"/>
      <c r="AD1607" s="8"/>
    </row>
    <row r="1608" customFormat="false" ht="28.35" hidden="false" customHeight="true" outlineLevel="0" collapsed="false">
      <c r="A1608" s="25" t="s">
        <v>3551</v>
      </c>
      <c r="B1608" s="25" t="s">
        <v>3552</v>
      </c>
      <c r="C1608" s="25" t="s">
        <v>808</v>
      </c>
      <c r="D1608" s="12" t="s">
        <v>17</v>
      </c>
      <c r="E1608" s="12" t="s">
        <v>51</v>
      </c>
      <c r="F1608" s="26" t="n">
        <v>12000</v>
      </c>
      <c r="G1608" s="21" t="n">
        <f aca="false">F1608*1.1</f>
        <v>13200</v>
      </c>
      <c r="H1608" s="22" t="s">
        <v>1567</v>
      </c>
      <c r="I1608" s="8"/>
      <c r="J1608" s="8"/>
      <c r="K1608" s="8"/>
      <c r="L1608" s="8"/>
      <c r="M1608" s="8"/>
      <c r="N1608" s="8"/>
      <c r="O1608" s="8"/>
      <c r="P1608" s="8"/>
      <c r="Q1608" s="8"/>
      <c r="R1608" s="8"/>
      <c r="S1608" s="8"/>
      <c r="T1608" s="8"/>
      <c r="U1608" s="8"/>
      <c r="V1608" s="8"/>
      <c r="W1608" s="8"/>
      <c r="X1608" s="8"/>
      <c r="Y1608" s="8"/>
      <c r="Z1608" s="8"/>
      <c r="AA1608" s="8"/>
      <c r="AB1608" s="8"/>
      <c r="AC1608" s="8"/>
      <c r="AD1608" s="8"/>
    </row>
    <row r="1609" customFormat="false" ht="28.35" hidden="false" customHeight="true" outlineLevel="0" collapsed="false">
      <c r="A1609" s="25" t="s">
        <v>3553</v>
      </c>
      <c r="B1609" s="25" t="s">
        <v>3554</v>
      </c>
      <c r="C1609" s="25" t="s">
        <v>3555</v>
      </c>
      <c r="D1609" s="12" t="s">
        <v>17</v>
      </c>
      <c r="E1609" s="12" t="s">
        <v>17</v>
      </c>
      <c r="F1609" s="26" t="n">
        <v>5800</v>
      </c>
      <c r="G1609" s="21" t="n">
        <f aca="false">F1609*1.1</f>
        <v>6380</v>
      </c>
      <c r="I1609" s="8"/>
      <c r="J1609" s="8"/>
      <c r="K1609" s="8"/>
      <c r="L1609" s="8"/>
      <c r="M1609" s="8"/>
      <c r="N1609" s="8"/>
      <c r="O1609" s="8"/>
      <c r="P1609" s="8"/>
      <c r="Q1609" s="8"/>
      <c r="R1609" s="8"/>
      <c r="S1609" s="8"/>
      <c r="T1609" s="8"/>
      <c r="U1609" s="8"/>
      <c r="V1609" s="8"/>
      <c r="W1609" s="8"/>
      <c r="X1609" s="8"/>
      <c r="Y1609" s="8"/>
      <c r="Z1609" s="8"/>
      <c r="AA1609" s="8"/>
      <c r="AB1609" s="8"/>
      <c r="AC1609" s="8"/>
      <c r="AD1609" s="8"/>
    </row>
    <row r="1610" customFormat="false" ht="28.35" hidden="false" customHeight="true" outlineLevel="0" collapsed="false">
      <c r="A1610" s="25" t="s">
        <v>3556</v>
      </c>
      <c r="B1610" s="25" t="s">
        <v>3557</v>
      </c>
      <c r="C1610" s="25" t="s">
        <v>678</v>
      </c>
      <c r="D1610" s="12" t="s">
        <v>99</v>
      </c>
      <c r="E1610" s="12" t="s">
        <v>51</v>
      </c>
      <c r="F1610" s="26" t="n">
        <v>12800</v>
      </c>
      <c r="G1610" s="21" t="n">
        <f aca="false">F1610*1.1</f>
        <v>14080</v>
      </c>
      <c r="H1610" s="22" t="s">
        <v>193</v>
      </c>
      <c r="I1610" s="8"/>
      <c r="J1610" s="8"/>
      <c r="K1610" s="8"/>
      <c r="L1610" s="8"/>
      <c r="M1610" s="8"/>
      <c r="N1610" s="8"/>
      <c r="O1610" s="8"/>
      <c r="P1610" s="8"/>
      <c r="Q1610" s="8"/>
      <c r="R1610" s="8"/>
      <c r="S1610" s="8"/>
      <c r="T1610" s="8"/>
      <c r="U1610" s="8"/>
      <c r="V1610" s="8"/>
      <c r="W1610" s="8"/>
      <c r="X1610" s="8"/>
      <c r="Y1610" s="8"/>
      <c r="Z1610" s="8"/>
      <c r="AA1610" s="8"/>
      <c r="AB1610" s="8"/>
      <c r="AC1610" s="8"/>
      <c r="AD1610" s="8"/>
    </row>
    <row r="1611" customFormat="false" ht="28.35" hidden="false" customHeight="true" outlineLevel="0" collapsed="false">
      <c r="A1611" s="25" t="s">
        <v>3558</v>
      </c>
      <c r="B1611" s="25" t="s">
        <v>1699</v>
      </c>
      <c r="C1611" s="25" t="s">
        <v>203</v>
      </c>
      <c r="D1611" s="12" t="s">
        <v>17</v>
      </c>
      <c r="E1611" s="12" t="s">
        <v>17</v>
      </c>
      <c r="F1611" s="26" t="n">
        <v>7500</v>
      </c>
      <c r="G1611" s="21" t="n">
        <f aca="false">F1611*1.1</f>
        <v>8250</v>
      </c>
      <c r="H1611" s="23" t="s">
        <v>3559</v>
      </c>
      <c r="I1611" s="8"/>
      <c r="J1611" s="8"/>
      <c r="K1611" s="8"/>
      <c r="L1611" s="8"/>
      <c r="M1611" s="8"/>
      <c r="N1611" s="8"/>
      <c r="O1611" s="8"/>
      <c r="P1611" s="8"/>
      <c r="Q1611" s="8"/>
      <c r="R1611" s="8"/>
      <c r="S1611" s="8"/>
      <c r="T1611" s="8"/>
      <c r="U1611" s="8"/>
      <c r="V1611" s="8"/>
      <c r="W1611" s="8"/>
      <c r="X1611" s="8"/>
      <c r="Y1611" s="8"/>
      <c r="Z1611" s="8"/>
      <c r="AA1611" s="8"/>
      <c r="AB1611" s="8"/>
      <c r="AC1611" s="8"/>
      <c r="AD1611" s="8"/>
    </row>
    <row r="1612" customFormat="false" ht="28.35" hidden="false" customHeight="true" outlineLevel="0" collapsed="false">
      <c r="A1612" s="25" t="s">
        <v>3558</v>
      </c>
      <c r="B1612" s="25" t="s">
        <v>1699</v>
      </c>
      <c r="C1612" s="25" t="s">
        <v>203</v>
      </c>
      <c r="D1612" s="12" t="s">
        <v>40</v>
      </c>
      <c r="E1612" s="12" t="s">
        <v>51</v>
      </c>
      <c r="F1612" s="26" t="n">
        <v>3800</v>
      </c>
      <c r="G1612" s="21" t="n">
        <v>4620</v>
      </c>
      <c r="H1612" s="23" t="s">
        <v>2515</v>
      </c>
      <c r="I1612" s="8"/>
      <c r="J1612" s="8"/>
      <c r="K1612" s="8"/>
      <c r="L1612" s="8"/>
      <c r="M1612" s="8"/>
      <c r="N1612" s="8"/>
      <c r="O1612" s="8"/>
      <c r="P1612" s="8"/>
      <c r="Q1612" s="8"/>
      <c r="R1612" s="8"/>
      <c r="S1612" s="8"/>
      <c r="T1612" s="8"/>
      <c r="U1612" s="8"/>
      <c r="V1612" s="8"/>
      <c r="W1612" s="8"/>
      <c r="X1612" s="8"/>
      <c r="Y1612" s="8"/>
      <c r="Z1612" s="8"/>
      <c r="AA1612" s="8"/>
      <c r="AB1612" s="8"/>
      <c r="AC1612" s="8"/>
      <c r="AD1612" s="8"/>
    </row>
    <row r="1613" customFormat="false" ht="28.35" hidden="false" customHeight="true" outlineLevel="0" collapsed="false">
      <c r="A1613" s="25" t="s">
        <v>3558</v>
      </c>
      <c r="B1613" s="25" t="s">
        <v>3560</v>
      </c>
      <c r="C1613" s="25" t="s">
        <v>203</v>
      </c>
      <c r="D1613" s="12" t="s">
        <v>17</v>
      </c>
      <c r="E1613" s="12" t="s">
        <v>51</v>
      </c>
      <c r="F1613" s="26" t="n">
        <v>7500</v>
      </c>
      <c r="G1613" s="21" t="n">
        <f aca="false">F1613*1.1</f>
        <v>8250</v>
      </c>
      <c r="H1613" s="23" t="s">
        <v>609</v>
      </c>
      <c r="I1613" s="8"/>
      <c r="J1613" s="8"/>
      <c r="K1613" s="8"/>
      <c r="L1613" s="8"/>
      <c r="M1613" s="8"/>
      <c r="N1613" s="8"/>
      <c r="O1613" s="8"/>
      <c r="P1613" s="8"/>
      <c r="Q1613" s="8"/>
      <c r="R1613" s="8"/>
      <c r="S1613" s="8"/>
      <c r="T1613" s="8"/>
      <c r="U1613" s="8"/>
      <c r="V1613" s="8"/>
      <c r="W1613" s="8"/>
      <c r="X1613" s="8"/>
      <c r="Y1613" s="8"/>
      <c r="Z1613" s="8"/>
      <c r="AA1613" s="8"/>
      <c r="AB1613" s="8"/>
      <c r="AC1613" s="8"/>
      <c r="AD1613" s="8"/>
    </row>
    <row r="1614" customFormat="false" ht="28.35" hidden="false" customHeight="true" outlineLevel="0" collapsed="false">
      <c r="A1614" s="25" t="s">
        <v>3558</v>
      </c>
      <c r="B1614" s="25" t="s">
        <v>3560</v>
      </c>
      <c r="C1614" s="25" t="s">
        <v>203</v>
      </c>
      <c r="D1614" s="12" t="s">
        <v>16</v>
      </c>
      <c r="E1614" s="12" t="s">
        <v>51</v>
      </c>
      <c r="F1614" s="26" t="n">
        <v>3800</v>
      </c>
      <c r="G1614" s="21" t="n">
        <f aca="false">F1614*1.1</f>
        <v>4180</v>
      </c>
      <c r="H1614" s="23" t="s">
        <v>585</v>
      </c>
      <c r="I1614" s="8"/>
      <c r="J1614" s="8"/>
      <c r="K1614" s="8"/>
      <c r="L1614" s="8"/>
      <c r="M1614" s="8"/>
      <c r="N1614" s="8"/>
      <c r="O1614" s="8"/>
      <c r="P1614" s="8"/>
      <c r="Q1614" s="8"/>
      <c r="R1614" s="8"/>
      <c r="S1614" s="8"/>
      <c r="T1614" s="8"/>
      <c r="U1614" s="8"/>
      <c r="V1614" s="8"/>
      <c r="W1614" s="8"/>
      <c r="X1614" s="8"/>
      <c r="Y1614" s="8"/>
      <c r="Z1614" s="8"/>
      <c r="AA1614" s="8"/>
      <c r="AB1614" s="8"/>
      <c r="AC1614" s="8"/>
      <c r="AD1614" s="8"/>
    </row>
    <row r="1615" customFormat="false" ht="28.35" hidden="false" customHeight="true" outlineLevel="0" collapsed="false">
      <c r="A1615" s="25" t="s">
        <v>3558</v>
      </c>
      <c r="B1615" s="25" t="s">
        <v>3561</v>
      </c>
      <c r="C1615" s="25" t="s">
        <v>203</v>
      </c>
      <c r="D1615" s="12" t="s">
        <v>17</v>
      </c>
      <c r="E1615" s="12" t="s">
        <v>17</v>
      </c>
      <c r="F1615" s="26" t="n">
        <v>12500</v>
      </c>
      <c r="G1615" s="21" t="n">
        <f aca="false">F1615*1.1</f>
        <v>13750</v>
      </c>
      <c r="H1615" s="22" t="s">
        <v>384</v>
      </c>
      <c r="I1615" s="8"/>
      <c r="J1615" s="8"/>
      <c r="K1615" s="8"/>
      <c r="L1615" s="8"/>
      <c r="M1615" s="8"/>
      <c r="N1615" s="8"/>
      <c r="O1615" s="8"/>
      <c r="P1615" s="8"/>
      <c r="Q1615" s="8"/>
      <c r="R1615" s="8"/>
      <c r="S1615" s="8"/>
      <c r="T1615" s="8"/>
      <c r="U1615" s="8"/>
      <c r="V1615" s="8"/>
      <c r="W1615" s="8"/>
      <c r="X1615" s="8"/>
      <c r="Y1615" s="8"/>
      <c r="Z1615" s="8"/>
      <c r="AA1615" s="8"/>
      <c r="AB1615" s="8"/>
      <c r="AC1615" s="8"/>
      <c r="AD1615" s="8"/>
    </row>
    <row r="1616" customFormat="false" ht="28.35" hidden="false" customHeight="true" outlineLevel="0" collapsed="false">
      <c r="A1616" s="25" t="s">
        <v>3558</v>
      </c>
      <c r="B1616" s="25" t="s">
        <v>3562</v>
      </c>
      <c r="C1616" s="25" t="s">
        <v>203</v>
      </c>
      <c r="D1616" s="12" t="s">
        <v>34</v>
      </c>
      <c r="E1616" s="12" t="s">
        <v>17</v>
      </c>
      <c r="F1616" s="26" t="n">
        <v>6500</v>
      </c>
      <c r="G1616" s="21" t="n">
        <f aca="false">F1616*1.1</f>
        <v>7150</v>
      </c>
      <c r="H1616" s="23" t="s">
        <v>3563</v>
      </c>
      <c r="I1616" s="8"/>
      <c r="J1616" s="8"/>
      <c r="K1616" s="8"/>
      <c r="L1616" s="8"/>
      <c r="M1616" s="8"/>
      <c r="N1616" s="8"/>
      <c r="O1616" s="8"/>
      <c r="P1616" s="8"/>
      <c r="Q1616" s="8"/>
      <c r="R1616" s="8"/>
      <c r="S1616" s="8"/>
      <c r="T1616" s="8"/>
      <c r="U1616" s="8"/>
      <c r="V1616" s="8"/>
      <c r="W1616" s="8"/>
      <c r="X1616" s="8"/>
      <c r="Y1616" s="8"/>
      <c r="Z1616" s="8"/>
      <c r="AA1616" s="8"/>
      <c r="AB1616" s="8"/>
      <c r="AC1616" s="8"/>
      <c r="AD1616" s="8"/>
    </row>
    <row r="1617" customFormat="false" ht="28.35" hidden="false" customHeight="true" outlineLevel="0" collapsed="false">
      <c r="A1617" s="25" t="s">
        <v>3558</v>
      </c>
      <c r="B1617" s="25" t="s">
        <v>68</v>
      </c>
      <c r="C1617" s="25" t="s">
        <v>1249</v>
      </c>
      <c r="D1617" s="12" t="s">
        <v>17</v>
      </c>
      <c r="E1617" s="12" t="s">
        <v>17</v>
      </c>
      <c r="F1617" s="26" t="n">
        <v>8500</v>
      </c>
      <c r="G1617" s="21" t="n">
        <f aca="false">F1617*1.1</f>
        <v>9350</v>
      </c>
      <c r="H1617" s="23" t="s">
        <v>1261</v>
      </c>
      <c r="I1617" s="8"/>
      <c r="J1617" s="8"/>
      <c r="K1617" s="8"/>
      <c r="L1617" s="8"/>
      <c r="M1617" s="8"/>
      <c r="N1617" s="8"/>
      <c r="O1617" s="8"/>
      <c r="P1617" s="8"/>
      <c r="Q1617" s="8"/>
      <c r="R1617" s="8"/>
      <c r="S1617" s="8"/>
      <c r="T1617" s="8"/>
      <c r="U1617" s="8"/>
      <c r="V1617" s="8"/>
      <c r="W1617" s="8"/>
      <c r="X1617" s="8"/>
      <c r="Y1617" s="8"/>
      <c r="Z1617" s="8"/>
      <c r="AA1617" s="8"/>
      <c r="AB1617" s="8"/>
      <c r="AC1617" s="8"/>
      <c r="AD1617" s="8"/>
    </row>
    <row r="1618" customFormat="false" ht="28.35" hidden="false" customHeight="true" outlineLevel="0" collapsed="false">
      <c r="A1618" s="25" t="s">
        <v>3558</v>
      </c>
      <c r="B1618" s="25" t="s">
        <v>3564</v>
      </c>
      <c r="C1618" s="25" t="s">
        <v>1148</v>
      </c>
      <c r="D1618" s="12" t="s">
        <v>16</v>
      </c>
      <c r="E1618" s="12" t="s">
        <v>17</v>
      </c>
      <c r="F1618" s="26" t="n">
        <v>3750</v>
      </c>
      <c r="G1618" s="21" t="n">
        <f aca="false">F1618*1.1</f>
        <v>4125</v>
      </c>
      <c r="H1618" s="22" t="s">
        <v>3565</v>
      </c>
      <c r="I1618" s="8"/>
      <c r="J1618" s="8"/>
      <c r="K1618" s="8"/>
      <c r="L1618" s="8"/>
      <c r="M1618" s="8"/>
      <c r="N1618" s="8"/>
      <c r="O1618" s="8"/>
      <c r="P1618" s="8"/>
      <c r="Q1618" s="8"/>
      <c r="R1618" s="8"/>
      <c r="S1618" s="8"/>
      <c r="T1618" s="8"/>
      <c r="U1618" s="8"/>
      <c r="V1618" s="8"/>
      <c r="W1618" s="8"/>
      <c r="X1618" s="8"/>
      <c r="Y1618" s="8"/>
      <c r="Z1618" s="8"/>
      <c r="AA1618" s="8"/>
      <c r="AB1618" s="8"/>
      <c r="AC1618" s="8"/>
      <c r="AD1618" s="8"/>
    </row>
    <row r="1619" customFormat="false" ht="28.35" hidden="false" customHeight="true" outlineLevel="0" collapsed="false">
      <c r="A1619" s="25" t="s">
        <v>3558</v>
      </c>
      <c r="B1619" s="25" t="s">
        <v>3566</v>
      </c>
      <c r="C1619" s="25" t="s">
        <v>203</v>
      </c>
      <c r="D1619" s="12" t="s">
        <v>16</v>
      </c>
      <c r="E1619" s="12" t="s">
        <v>51</v>
      </c>
      <c r="F1619" s="26" t="n">
        <v>4500</v>
      </c>
      <c r="G1619" s="21" t="n">
        <f aca="false">F1619*1.1</f>
        <v>4950</v>
      </c>
      <c r="H1619" s="23" t="s">
        <v>585</v>
      </c>
      <c r="I1619" s="8"/>
      <c r="J1619" s="8"/>
      <c r="K1619" s="8"/>
      <c r="L1619" s="8"/>
      <c r="M1619" s="8"/>
      <c r="N1619" s="8"/>
      <c r="O1619" s="8"/>
      <c r="P1619" s="8"/>
      <c r="Q1619" s="8"/>
      <c r="R1619" s="8"/>
      <c r="S1619" s="8"/>
      <c r="T1619" s="8"/>
      <c r="U1619" s="8"/>
      <c r="V1619" s="8"/>
      <c r="W1619" s="8"/>
      <c r="X1619" s="8"/>
      <c r="Y1619" s="8"/>
      <c r="Z1619" s="8"/>
      <c r="AA1619" s="8"/>
      <c r="AB1619" s="8"/>
      <c r="AC1619" s="8"/>
      <c r="AD1619" s="8"/>
    </row>
    <row r="1620" customFormat="false" ht="28.35" hidden="false" customHeight="true" outlineLevel="0" collapsed="false">
      <c r="A1620" s="25" t="s">
        <v>3558</v>
      </c>
      <c r="B1620" s="25" t="s">
        <v>3567</v>
      </c>
      <c r="C1620" s="25" t="s">
        <v>203</v>
      </c>
      <c r="D1620" s="12" t="s">
        <v>17</v>
      </c>
      <c r="E1620" s="12" t="s">
        <v>17</v>
      </c>
      <c r="F1620" s="26"/>
      <c r="G1620" s="21" t="n">
        <v>5940</v>
      </c>
      <c r="H1620" s="27" t="s">
        <v>3568</v>
      </c>
      <c r="I1620" s="8"/>
      <c r="J1620" s="8"/>
      <c r="K1620" s="8"/>
      <c r="L1620" s="8"/>
      <c r="M1620" s="8"/>
      <c r="N1620" s="8"/>
      <c r="O1620" s="8"/>
      <c r="P1620" s="8"/>
      <c r="Q1620" s="8"/>
      <c r="R1620" s="8"/>
      <c r="S1620" s="8"/>
      <c r="T1620" s="8"/>
      <c r="U1620" s="8"/>
      <c r="V1620" s="8"/>
      <c r="W1620" s="8"/>
      <c r="X1620" s="8"/>
      <c r="Y1620" s="8"/>
      <c r="Z1620" s="8"/>
      <c r="AA1620" s="8"/>
      <c r="AB1620" s="8"/>
      <c r="AC1620" s="8"/>
      <c r="AD1620" s="8"/>
    </row>
    <row r="1621" customFormat="false" ht="28.35" hidden="false" customHeight="true" outlineLevel="0" collapsed="false">
      <c r="A1621" s="25" t="s">
        <v>3569</v>
      </c>
      <c r="B1621" s="25" t="s">
        <v>3570</v>
      </c>
      <c r="C1621" s="25" t="s">
        <v>1478</v>
      </c>
      <c r="D1621" s="12" t="s">
        <v>17</v>
      </c>
      <c r="E1621" s="12" t="s">
        <v>17</v>
      </c>
      <c r="F1621" s="26" t="n">
        <v>12500</v>
      </c>
      <c r="G1621" s="21" t="n">
        <f aca="false">F1621*1.1</f>
        <v>13750</v>
      </c>
      <c r="H1621" s="22" t="s">
        <v>86</v>
      </c>
      <c r="I1621" s="8"/>
      <c r="J1621" s="8"/>
      <c r="K1621" s="8"/>
      <c r="L1621" s="8"/>
      <c r="M1621" s="8"/>
      <c r="N1621" s="8"/>
      <c r="O1621" s="8"/>
      <c r="P1621" s="8"/>
      <c r="Q1621" s="8"/>
      <c r="R1621" s="8"/>
      <c r="S1621" s="8"/>
      <c r="T1621" s="8"/>
      <c r="U1621" s="8"/>
      <c r="V1621" s="8"/>
      <c r="W1621" s="8"/>
      <c r="X1621" s="8"/>
      <c r="Y1621" s="8"/>
      <c r="Z1621" s="8"/>
      <c r="AA1621" s="8"/>
      <c r="AB1621" s="8"/>
      <c r="AC1621" s="8"/>
      <c r="AD1621" s="8"/>
    </row>
    <row r="1622" customFormat="false" ht="28.35" hidden="false" customHeight="true" outlineLevel="0" collapsed="false">
      <c r="A1622" s="25" t="s">
        <v>3571</v>
      </c>
      <c r="B1622" s="25" t="s">
        <v>3572</v>
      </c>
      <c r="C1622" s="25" t="s">
        <v>3206</v>
      </c>
      <c r="D1622" s="12" t="s">
        <v>99</v>
      </c>
      <c r="E1622" s="12" t="s">
        <v>51</v>
      </c>
      <c r="F1622" s="26" t="n">
        <v>4800</v>
      </c>
      <c r="G1622" s="21" t="n">
        <f aca="false">F1622*1.1</f>
        <v>5280</v>
      </c>
      <c r="H1622" s="22" t="s">
        <v>3573</v>
      </c>
      <c r="I1622" s="8"/>
      <c r="J1622" s="8"/>
      <c r="K1622" s="8"/>
      <c r="L1622" s="8"/>
      <c r="M1622" s="8"/>
      <c r="N1622" s="8"/>
      <c r="O1622" s="8"/>
      <c r="P1622" s="8"/>
      <c r="Q1622" s="8"/>
      <c r="R1622" s="8"/>
      <c r="S1622" s="8"/>
      <c r="T1622" s="8"/>
      <c r="U1622" s="8"/>
      <c r="V1622" s="8"/>
      <c r="W1622" s="8"/>
      <c r="X1622" s="8"/>
      <c r="Y1622" s="8"/>
      <c r="Z1622" s="8"/>
      <c r="AA1622" s="8"/>
      <c r="AB1622" s="8"/>
      <c r="AC1622" s="8"/>
      <c r="AD1622" s="8"/>
    </row>
    <row r="1623" customFormat="false" ht="28.35" hidden="false" customHeight="true" outlineLevel="0" collapsed="false">
      <c r="A1623" s="25" t="s">
        <v>3574</v>
      </c>
      <c r="B1623" s="25" t="s">
        <v>3574</v>
      </c>
      <c r="C1623" s="25" t="s">
        <v>2065</v>
      </c>
      <c r="D1623" s="12" t="s">
        <v>17</v>
      </c>
      <c r="E1623" s="12" t="s">
        <v>51</v>
      </c>
      <c r="F1623" s="26" t="n">
        <v>4800</v>
      </c>
      <c r="G1623" s="21" t="n">
        <f aca="false">F1623*1.1</f>
        <v>5280</v>
      </c>
      <c r="H1623" s="22" t="s">
        <v>3575</v>
      </c>
      <c r="I1623" s="8"/>
      <c r="J1623" s="8"/>
      <c r="K1623" s="8"/>
      <c r="L1623" s="8"/>
      <c r="M1623" s="8"/>
      <c r="N1623" s="8"/>
      <c r="O1623" s="8"/>
      <c r="P1623" s="8"/>
      <c r="Q1623" s="8"/>
      <c r="R1623" s="8"/>
      <c r="S1623" s="8"/>
      <c r="T1623" s="8"/>
      <c r="U1623" s="8"/>
      <c r="V1623" s="8"/>
      <c r="W1623" s="8"/>
      <c r="X1623" s="8"/>
      <c r="Y1623" s="8"/>
      <c r="Z1623" s="8"/>
      <c r="AA1623" s="8"/>
      <c r="AB1623" s="8"/>
      <c r="AC1623" s="8"/>
      <c r="AD1623" s="8"/>
    </row>
    <row r="1624" customFormat="false" ht="28.35" hidden="false" customHeight="true" outlineLevel="0" collapsed="false">
      <c r="A1624" s="25" t="s">
        <v>3576</v>
      </c>
      <c r="B1624" s="25" t="s">
        <v>3577</v>
      </c>
      <c r="C1624" s="25" t="s">
        <v>85</v>
      </c>
      <c r="D1624" s="12" t="s">
        <v>34</v>
      </c>
      <c r="E1624" s="12" t="s">
        <v>40</v>
      </c>
      <c r="F1624" s="26" t="n">
        <v>9800</v>
      </c>
      <c r="G1624" s="21" t="n">
        <f aca="false">F1624*1.1</f>
        <v>10780</v>
      </c>
      <c r="H1624" s="43"/>
      <c r="I1624" s="8"/>
      <c r="J1624" s="8"/>
      <c r="K1624" s="8"/>
      <c r="L1624" s="8"/>
      <c r="M1624" s="8"/>
      <c r="N1624" s="8"/>
      <c r="O1624" s="8"/>
      <c r="P1624" s="8"/>
      <c r="Q1624" s="8"/>
      <c r="R1624" s="8"/>
      <c r="S1624" s="8"/>
      <c r="T1624" s="8"/>
      <c r="U1624" s="8"/>
      <c r="V1624" s="8"/>
      <c r="W1624" s="8"/>
      <c r="X1624" s="8"/>
      <c r="Y1624" s="8"/>
      <c r="Z1624" s="8"/>
      <c r="AA1624" s="8"/>
      <c r="AB1624" s="8"/>
      <c r="AC1624" s="8"/>
      <c r="AD1624" s="8"/>
    </row>
    <row r="1625" customFormat="false" ht="28.35" hidden="false" customHeight="true" outlineLevel="0" collapsed="false">
      <c r="A1625" s="18" t="s">
        <v>3578</v>
      </c>
      <c r="B1625" s="18"/>
      <c r="C1625" s="18"/>
      <c r="D1625" s="18"/>
      <c r="E1625" s="18"/>
      <c r="F1625" s="18"/>
      <c r="G1625" s="18"/>
      <c r="H1625" s="18"/>
      <c r="I1625" s="8"/>
      <c r="J1625" s="8"/>
      <c r="K1625" s="8"/>
      <c r="L1625" s="8"/>
      <c r="M1625" s="8"/>
      <c r="N1625" s="8"/>
      <c r="O1625" s="8"/>
      <c r="P1625" s="8"/>
      <c r="Q1625" s="8"/>
      <c r="R1625" s="8"/>
      <c r="S1625" s="8"/>
      <c r="T1625" s="8"/>
      <c r="U1625" s="8"/>
      <c r="V1625" s="8"/>
      <c r="W1625" s="8"/>
      <c r="X1625" s="8"/>
      <c r="Y1625" s="8"/>
      <c r="Z1625" s="8"/>
      <c r="AA1625" s="8"/>
      <c r="AB1625" s="8"/>
      <c r="AC1625" s="8"/>
      <c r="AD1625" s="8"/>
    </row>
    <row r="1626" customFormat="false" ht="28.35" hidden="false" customHeight="true" outlineLevel="0" collapsed="false">
      <c r="A1626" s="25" t="s">
        <v>3579</v>
      </c>
      <c r="B1626" s="25" t="s">
        <v>68</v>
      </c>
      <c r="C1626" s="25" t="s">
        <v>137</v>
      </c>
      <c r="D1626" s="12" t="s">
        <v>17</v>
      </c>
      <c r="E1626" s="12" t="s">
        <v>17</v>
      </c>
      <c r="F1626" s="26" t="n">
        <v>8500</v>
      </c>
      <c r="G1626" s="21" t="n">
        <f aca="false">F1626*1.1</f>
        <v>9350</v>
      </c>
      <c r="H1626" s="23" t="s">
        <v>945</v>
      </c>
      <c r="I1626" s="8"/>
      <c r="J1626" s="8"/>
      <c r="K1626" s="8"/>
      <c r="L1626" s="8"/>
      <c r="M1626" s="8"/>
      <c r="N1626" s="8"/>
      <c r="O1626" s="8"/>
      <c r="P1626" s="8"/>
      <c r="Q1626" s="8"/>
      <c r="R1626" s="8"/>
      <c r="S1626" s="8"/>
      <c r="T1626" s="8"/>
      <c r="U1626" s="8"/>
      <c r="V1626" s="8"/>
      <c r="W1626" s="8"/>
      <c r="X1626" s="8"/>
      <c r="Y1626" s="8"/>
      <c r="Z1626" s="8"/>
      <c r="AA1626" s="8"/>
      <c r="AB1626" s="8"/>
      <c r="AC1626" s="8"/>
      <c r="AD1626" s="8"/>
    </row>
    <row r="1627" customFormat="false" ht="28.35" hidden="false" customHeight="true" outlineLevel="0" collapsed="false">
      <c r="A1627" s="25" t="s">
        <v>3579</v>
      </c>
      <c r="B1627" s="25" t="s">
        <v>3580</v>
      </c>
      <c r="C1627" s="25" t="s">
        <v>137</v>
      </c>
      <c r="D1627" s="12" t="s">
        <v>17</v>
      </c>
      <c r="E1627" s="12" t="s">
        <v>17</v>
      </c>
      <c r="F1627" s="26" t="n">
        <v>5800</v>
      </c>
      <c r="G1627" s="21" t="n">
        <f aca="false">F1627*1.1</f>
        <v>6380</v>
      </c>
      <c r="H1627" s="27" t="s">
        <v>486</v>
      </c>
      <c r="I1627" s="8"/>
      <c r="J1627" s="8"/>
      <c r="K1627" s="8"/>
      <c r="L1627" s="8"/>
      <c r="M1627" s="8"/>
      <c r="N1627" s="8"/>
      <c r="O1627" s="8"/>
      <c r="P1627" s="8"/>
      <c r="Q1627" s="8"/>
      <c r="R1627" s="8"/>
      <c r="S1627" s="8"/>
      <c r="T1627" s="8"/>
      <c r="U1627" s="8"/>
      <c r="V1627" s="8"/>
      <c r="W1627" s="8"/>
      <c r="X1627" s="8"/>
      <c r="Y1627" s="8"/>
      <c r="Z1627" s="8"/>
      <c r="AA1627" s="8"/>
      <c r="AB1627" s="8"/>
      <c r="AC1627" s="8"/>
      <c r="AD1627" s="8"/>
    </row>
    <row r="1628" customFormat="false" ht="28.35" hidden="false" customHeight="true" outlineLevel="0" collapsed="false">
      <c r="A1628" s="25" t="s">
        <v>3579</v>
      </c>
      <c r="B1628" s="25" t="s">
        <v>3581</v>
      </c>
      <c r="C1628" s="25" t="s">
        <v>3582</v>
      </c>
      <c r="D1628" s="12" t="s">
        <v>40</v>
      </c>
      <c r="E1628" s="12" t="s">
        <v>103</v>
      </c>
      <c r="F1628" s="26" t="n">
        <v>3500</v>
      </c>
      <c r="G1628" s="21" t="n">
        <f aca="false">F1628*1.1</f>
        <v>3850</v>
      </c>
      <c r="I1628" s="8"/>
      <c r="J1628" s="8"/>
      <c r="K1628" s="8"/>
      <c r="L1628" s="8"/>
      <c r="M1628" s="8"/>
      <c r="N1628" s="8"/>
      <c r="O1628" s="8"/>
      <c r="P1628" s="8"/>
      <c r="Q1628" s="8"/>
      <c r="R1628" s="8"/>
      <c r="S1628" s="8"/>
      <c r="T1628" s="8"/>
      <c r="U1628" s="8"/>
      <c r="V1628" s="8"/>
      <c r="W1628" s="8"/>
      <c r="X1628" s="8"/>
      <c r="Y1628" s="8"/>
      <c r="Z1628" s="8"/>
      <c r="AA1628" s="8"/>
      <c r="AB1628" s="8"/>
      <c r="AC1628" s="8"/>
      <c r="AD1628" s="8"/>
    </row>
    <row r="1629" customFormat="false" ht="28.35" hidden="false" customHeight="true" outlineLevel="0" collapsed="false">
      <c r="A1629" s="25" t="s">
        <v>3579</v>
      </c>
      <c r="B1629" s="25" t="s">
        <v>3583</v>
      </c>
      <c r="C1629" s="25" t="s">
        <v>137</v>
      </c>
      <c r="D1629" s="12" t="s">
        <v>34</v>
      </c>
      <c r="E1629" s="12" t="s">
        <v>17</v>
      </c>
      <c r="F1629" s="26" t="n">
        <v>12000</v>
      </c>
      <c r="G1629" s="21" t="n">
        <f aca="false">F1629*1.1</f>
        <v>13200</v>
      </c>
      <c r="H1629" s="23" t="s">
        <v>3584</v>
      </c>
      <c r="I1629" s="8"/>
      <c r="J1629" s="8"/>
      <c r="K1629" s="8"/>
      <c r="L1629" s="8"/>
      <c r="M1629" s="8"/>
      <c r="N1629" s="8"/>
      <c r="O1629" s="8"/>
      <c r="P1629" s="8"/>
      <c r="Q1629" s="8"/>
      <c r="R1629" s="8"/>
      <c r="S1629" s="8"/>
      <c r="T1629" s="8"/>
      <c r="U1629" s="8"/>
      <c r="V1629" s="8"/>
      <c r="W1629" s="8"/>
      <c r="X1629" s="8"/>
      <c r="Y1629" s="8"/>
      <c r="Z1629" s="8"/>
      <c r="AA1629" s="8"/>
      <c r="AB1629" s="8"/>
      <c r="AC1629" s="8"/>
      <c r="AD1629" s="8"/>
    </row>
    <row r="1630" customFormat="false" ht="28.35" hidden="false" customHeight="true" outlineLevel="0" collapsed="false">
      <c r="A1630" s="25" t="s">
        <v>3579</v>
      </c>
      <c r="B1630" s="25" t="s">
        <v>3585</v>
      </c>
      <c r="C1630" s="25" t="s">
        <v>3586</v>
      </c>
      <c r="D1630" s="12" t="s">
        <v>99</v>
      </c>
      <c r="E1630" s="12" t="s">
        <v>17</v>
      </c>
      <c r="F1630" s="26" t="n">
        <v>12000</v>
      </c>
      <c r="G1630" s="21" t="n">
        <f aca="false">F1630*1.1</f>
        <v>13200</v>
      </c>
      <c r="H1630" s="22" t="s">
        <v>193</v>
      </c>
      <c r="I1630" s="8"/>
      <c r="J1630" s="8"/>
      <c r="K1630" s="8"/>
      <c r="L1630" s="8"/>
      <c r="M1630" s="8"/>
      <c r="N1630" s="8"/>
      <c r="O1630" s="8"/>
      <c r="P1630" s="8"/>
      <c r="Q1630" s="8"/>
      <c r="R1630" s="8"/>
      <c r="S1630" s="8"/>
      <c r="T1630" s="8"/>
      <c r="U1630" s="8"/>
      <c r="V1630" s="8"/>
      <c r="W1630" s="8"/>
      <c r="X1630" s="8"/>
      <c r="Y1630" s="8"/>
      <c r="Z1630" s="8"/>
      <c r="AA1630" s="8"/>
      <c r="AB1630" s="8"/>
      <c r="AC1630" s="8"/>
      <c r="AD1630" s="8"/>
    </row>
    <row r="1631" customFormat="false" ht="28.35" hidden="false" customHeight="true" outlineLevel="0" collapsed="false">
      <c r="A1631" s="25" t="s">
        <v>3587</v>
      </c>
      <c r="B1631" s="25" t="s">
        <v>3588</v>
      </c>
      <c r="C1631" s="25" t="s">
        <v>3589</v>
      </c>
      <c r="D1631" s="12" t="s">
        <v>99</v>
      </c>
      <c r="E1631" s="12" t="s">
        <v>17</v>
      </c>
      <c r="F1631" s="26" t="n">
        <v>4800</v>
      </c>
      <c r="G1631" s="21" t="n">
        <f aca="false">F1631*1.1</f>
        <v>5280</v>
      </c>
      <c r="H1631" s="23" t="s">
        <v>1209</v>
      </c>
      <c r="I1631" s="8"/>
      <c r="J1631" s="8"/>
      <c r="K1631" s="8"/>
      <c r="L1631" s="8"/>
      <c r="M1631" s="8"/>
      <c r="N1631" s="8"/>
      <c r="O1631" s="8"/>
      <c r="P1631" s="8"/>
      <c r="Q1631" s="8"/>
      <c r="R1631" s="8"/>
      <c r="S1631" s="8"/>
      <c r="T1631" s="8"/>
      <c r="U1631" s="8"/>
      <c r="V1631" s="8"/>
      <c r="W1631" s="8"/>
      <c r="X1631" s="8"/>
      <c r="Y1631" s="8"/>
      <c r="Z1631" s="8"/>
      <c r="AA1631" s="8"/>
      <c r="AB1631" s="8"/>
      <c r="AC1631" s="8"/>
      <c r="AD1631" s="8"/>
    </row>
    <row r="1632" customFormat="false" ht="28.35" hidden="false" customHeight="true" outlineLevel="0" collapsed="false">
      <c r="A1632" s="25" t="s">
        <v>3590</v>
      </c>
      <c r="B1632" s="25" t="s">
        <v>68</v>
      </c>
      <c r="C1632" s="25" t="s">
        <v>98</v>
      </c>
      <c r="D1632" s="12" t="s">
        <v>34</v>
      </c>
      <c r="E1632" s="12" t="s">
        <v>34</v>
      </c>
      <c r="F1632" s="26" t="n">
        <v>12000</v>
      </c>
      <c r="G1632" s="21" t="n">
        <f aca="false">F1632*1.1</f>
        <v>13200</v>
      </c>
      <c r="I1632" s="8"/>
      <c r="J1632" s="8"/>
      <c r="K1632" s="8"/>
      <c r="L1632" s="8"/>
      <c r="M1632" s="8"/>
      <c r="N1632" s="8"/>
      <c r="O1632" s="8"/>
      <c r="P1632" s="8"/>
      <c r="Q1632" s="8"/>
      <c r="R1632" s="8"/>
      <c r="S1632" s="8"/>
      <c r="T1632" s="8"/>
      <c r="U1632" s="8"/>
      <c r="V1632" s="8"/>
      <c r="W1632" s="8"/>
      <c r="X1632" s="8"/>
      <c r="Y1632" s="8"/>
      <c r="Z1632" s="8"/>
      <c r="AA1632" s="8"/>
      <c r="AB1632" s="8"/>
      <c r="AC1632" s="8"/>
      <c r="AD1632" s="8"/>
    </row>
    <row r="1633" customFormat="false" ht="28.35" hidden="false" customHeight="true" outlineLevel="0" collapsed="false">
      <c r="A1633" s="25" t="s">
        <v>3591</v>
      </c>
      <c r="B1633" s="25" t="s">
        <v>3592</v>
      </c>
      <c r="C1633" s="25" t="s">
        <v>224</v>
      </c>
      <c r="D1633" s="12" t="s">
        <v>55</v>
      </c>
      <c r="E1633" s="12" t="s">
        <v>51</v>
      </c>
      <c r="F1633" s="26" t="n">
        <v>4800</v>
      </c>
      <c r="G1633" s="21" t="n">
        <v>3850</v>
      </c>
      <c r="H1633" s="22" t="s">
        <v>3593</v>
      </c>
      <c r="I1633" s="8"/>
      <c r="J1633" s="8"/>
      <c r="K1633" s="8"/>
      <c r="L1633" s="8"/>
      <c r="M1633" s="8"/>
      <c r="N1633" s="8"/>
      <c r="O1633" s="8"/>
      <c r="P1633" s="8"/>
      <c r="Q1633" s="8"/>
      <c r="R1633" s="8"/>
      <c r="S1633" s="8"/>
      <c r="T1633" s="8"/>
      <c r="U1633" s="8"/>
      <c r="V1633" s="8"/>
      <c r="W1633" s="8"/>
      <c r="X1633" s="8"/>
      <c r="Y1633" s="8"/>
      <c r="Z1633" s="8"/>
      <c r="AA1633" s="8"/>
      <c r="AB1633" s="8"/>
      <c r="AC1633" s="8"/>
      <c r="AD1633" s="8"/>
    </row>
    <row r="1634" customFormat="false" ht="28.35" hidden="false" customHeight="true" outlineLevel="0" collapsed="false">
      <c r="A1634" s="25" t="s">
        <v>3594</v>
      </c>
      <c r="B1634" s="25" t="s">
        <v>3595</v>
      </c>
      <c r="C1634" s="25" t="s">
        <v>1693</v>
      </c>
      <c r="D1634" s="12" t="s">
        <v>17</v>
      </c>
      <c r="E1634" s="12" t="s">
        <v>17</v>
      </c>
      <c r="F1634" s="26" t="n">
        <v>8500</v>
      </c>
      <c r="G1634" s="21" t="n">
        <f aca="false">F1634*1.1</f>
        <v>9350</v>
      </c>
      <c r="H1634" s="23" t="s">
        <v>3596</v>
      </c>
      <c r="I1634" s="8"/>
      <c r="J1634" s="8"/>
      <c r="K1634" s="8"/>
      <c r="L1634" s="8"/>
      <c r="M1634" s="8"/>
      <c r="N1634" s="8"/>
      <c r="O1634" s="8"/>
      <c r="P1634" s="8"/>
      <c r="Q1634" s="8"/>
      <c r="R1634" s="8"/>
      <c r="S1634" s="8"/>
      <c r="T1634" s="8"/>
      <c r="U1634" s="8"/>
      <c r="V1634" s="8"/>
      <c r="W1634" s="8"/>
      <c r="X1634" s="8"/>
      <c r="Y1634" s="8"/>
      <c r="Z1634" s="8"/>
      <c r="AA1634" s="8"/>
      <c r="AB1634" s="8"/>
      <c r="AC1634" s="8"/>
      <c r="AD1634" s="8"/>
    </row>
    <row r="1635" customFormat="false" ht="28.35" hidden="false" customHeight="true" outlineLevel="0" collapsed="false">
      <c r="A1635" s="25" t="s">
        <v>3597</v>
      </c>
      <c r="B1635" s="25" t="s">
        <v>3598</v>
      </c>
      <c r="C1635" s="25" t="s">
        <v>2199</v>
      </c>
      <c r="D1635" s="12" t="s">
        <v>17</v>
      </c>
      <c r="E1635" s="12" t="s">
        <v>17</v>
      </c>
      <c r="F1635" s="26" t="n">
        <v>7500</v>
      </c>
      <c r="G1635" s="21" t="n">
        <f aca="false">F1635*1.1</f>
        <v>8250</v>
      </c>
      <c r="H1635" s="23" t="s">
        <v>3599</v>
      </c>
      <c r="I1635" s="8"/>
      <c r="J1635" s="8"/>
      <c r="K1635" s="8"/>
      <c r="L1635" s="8"/>
      <c r="M1635" s="8"/>
      <c r="N1635" s="8"/>
      <c r="O1635" s="8"/>
      <c r="P1635" s="8"/>
      <c r="Q1635" s="8"/>
      <c r="R1635" s="8"/>
      <c r="S1635" s="8"/>
      <c r="T1635" s="8"/>
      <c r="U1635" s="8"/>
      <c r="V1635" s="8"/>
      <c r="W1635" s="8"/>
      <c r="X1635" s="8"/>
      <c r="Y1635" s="8"/>
      <c r="Z1635" s="8"/>
      <c r="AA1635" s="8"/>
      <c r="AB1635" s="8"/>
      <c r="AC1635" s="8"/>
      <c r="AD1635" s="8"/>
    </row>
    <row r="1636" customFormat="false" ht="28.35" hidden="false" customHeight="true" outlineLevel="0" collapsed="false">
      <c r="A1636" s="25" t="s">
        <v>3600</v>
      </c>
      <c r="B1636" s="25" t="s">
        <v>68</v>
      </c>
      <c r="C1636" s="25" t="s">
        <v>102</v>
      </c>
      <c r="D1636" s="12" t="s">
        <v>17</v>
      </c>
      <c r="E1636" s="12" t="s">
        <v>34</v>
      </c>
      <c r="F1636" s="26" t="n">
        <v>3500</v>
      </c>
      <c r="G1636" s="21" t="n">
        <f aca="false">F1636*1.1</f>
        <v>3850</v>
      </c>
      <c r="I1636" s="8"/>
      <c r="J1636" s="8"/>
      <c r="K1636" s="8"/>
      <c r="L1636" s="8"/>
      <c r="M1636" s="8"/>
      <c r="N1636" s="8"/>
      <c r="O1636" s="8"/>
      <c r="P1636" s="8"/>
      <c r="Q1636" s="8"/>
      <c r="R1636" s="8"/>
      <c r="S1636" s="8"/>
      <c r="T1636" s="8"/>
      <c r="U1636" s="8"/>
      <c r="V1636" s="8"/>
      <c r="W1636" s="8"/>
      <c r="X1636" s="8"/>
      <c r="Y1636" s="8"/>
      <c r="Z1636" s="8"/>
      <c r="AA1636" s="8"/>
      <c r="AB1636" s="8"/>
      <c r="AC1636" s="8"/>
      <c r="AD1636" s="8"/>
    </row>
    <row r="1637" customFormat="false" ht="28.35" hidden="false" customHeight="true" outlineLevel="0" collapsed="false">
      <c r="A1637" s="25" t="s">
        <v>3601</v>
      </c>
      <c r="B1637" s="25" t="s">
        <v>3602</v>
      </c>
      <c r="C1637" s="25" t="s">
        <v>69</v>
      </c>
      <c r="D1637" s="12" t="s">
        <v>40</v>
      </c>
      <c r="E1637" s="12" t="s">
        <v>17</v>
      </c>
      <c r="F1637" s="26"/>
      <c r="G1637" s="21" t="n">
        <v>9900</v>
      </c>
      <c r="H1637" s="22" t="s">
        <v>477</v>
      </c>
      <c r="I1637" s="8"/>
      <c r="J1637" s="8"/>
      <c r="K1637" s="8"/>
      <c r="L1637" s="8"/>
      <c r="M1637" s="8"/>
      <c r="N1637" s="8"/>
      <c r="O1637" s="8"/>
      <c r="P1637" s="8"/>
      <c r="Q1637" s="8"/>
      <c r="R1637" s="8"/>
      <c r="S1637" s="8"/>
      <c r="T1637" s="8"/>
      <c r="U1637" s="8"/>
      <c r="V1637" s="8"/>
      <c r="W1637" s="8"/>
      <c r="X1637" s="8"/>
      <c r="Y1637" s="8"/>
      <c r="Z1637" s="8"/>
      <c r="AA1637" s="8"/>
      <c r="AB1637" s="8"/>
      <c r="AC1637" s="8"/>
      <c r="AD1637" s="8"/>
    </row>
    <row r="1638" customFormat="false" ht="28.35" hidden="false" customHeight="true" outlineLevel="0" collapsed="false">
      <c r="A1638" s="25" t="s">
        <v>3603</v>
      </c>
      <c r="B1638" s="25" t="s">
        <v>3604</v>
      </c>
      <c r="C1638" s="25" t="s">
        <v>381</v>
      </c>
      <c r="D1638" s="12" t="s">
        <v>16</v>
      </c>
      <c r="E1638" s="12" t="s">
        <v>17</v>
      </c>
      <c r="F1638" s="26"/>
      <c r="G1638" s="21" t="n">
        <v>6380</v>
      </c>
      <c r="H1638" s="23" t="s">
        <v>3605</v>
      </c>
      <c r="I1638" s="8"/>
      <c r="J1638" s="8"/>
      <c r="K1638" s="8"/>
      <c r="L1638" s="8"/>
      <c r="M1638" s="8"/>
      <c r="N1638" s="8"/>
      <c r="O1638" s="8"/>
      <c r="P1638" s="8"/>
      <c r="Q1638" s="8"/>
      <c r="R1638" s="8"/>
      <c r="S1638" s="8"/>
      <c r="T1638" s="8"/>
      <c r="U1638" s="8"/>
      <c r="V1638" s="8"/>
      <c r="W1638" s="8"/>
      <c r="X1638" s="8"/>
      <c r="Y1638" s="8"/>
      <c r="Z1638" s="8"/>
      <c r="AA1638" s="8"/>
      <c r="AB1638" s="8"/>
      <c r="AC1638" s="8"/>
      <c r="AD1638" s="8"/>
    </row>
    <row r="1639" customFormat="false" ht="28.35" hidden="false" customHeight="true" outlineLevel="0" collapsed="false">
      <c r="A1639" s="25" t="s">
        <v>3606</v>
      </c>
      <c r="B1639" s="25" t="s">
        <v>3607</v>
      </c>
      <c r="C1639" s="25" t="s">
        <v>224</v>
      </c>
      <c r="D1639" s="12" t="s">
        <v>17</v>
      </c>
      <c r="E1639" s="12" t="s">
        <v>17</v>
      </c>
      <c r="F1639" s="26" t="n">
        <v>7800</v>
      </c>
      <c r="G1639" s="21" t="n">
        <f aca="false">F1639*1.1</f>
        <v>8580</v>
      </c>
      <c r="H1639" s="23" t="s">
        <v>3608</v>
      </c>
      <c r="I1639" s="8"/>
      <c r="J1639" s="8"/>
      <c r="K1639" s="8"/>
      <c r="L1639" s="8"/>
      <c r="M1639" s="8"/>
      <c r="N1639" s="8"/>
      <c r="O1639" s="8"/>
      <c r="P1639" s="8"/>
      <c r="Q1639" s="8"/>
      <c r="R1639" s="8"/>
      <c r="S1639" s="8"/>
      <c r="T1639" s="8"/>
      <c r="U1639" s="8"/>
      <c r="V1639" s="8"/>
      <c r="W1639" s="8"/>
      <c r="X1639" s="8"/>
      <c r="Y1639" s="8"/>
      <c r="Z1639" s="8"/>
      <c r="AA1639" s="8"/>
      <c r="AB1639" s="8"/>
      <c r="AC1639" s="8"/>
      <c r="AD1639" s="8"/>
    </row>
    <row r="1640" customFormat="false" ht="28.35" hidden="false" customHeight="true" outlineLevel="0" collapsed="false">
      <c r="A1640" s="25" t="s">
        <v>3609</v>
      </c>
      <c r="B1640" s="25" t="s">
        <v>3610</v>
      </c>
      <c r="C1640" s="25" t="s">
        <v>63</v>
      </c>
      <c r="D1640" s="12" t="s">
        <v>16</v>
      </c>
      <c r="E1640" s="12" t="s">
        <v>16</v>
      </c>
      <c r="F1640" s="26" t="n">
        <v>7800</v>
      </c>
      <c r="G1640" s="21" t="n">
        <f aca="false">F1640*1.1</f>
        <v>8580</v>
      </c>
      <c r="H1640" s="23" t="s">
        <v>3611</v>
      </c>
      <c r="I1640" s="8"/>
      <c r="J1640" s="8"/>
      <c r="K1640" s="8"/>
      <c r="L1640" s="8"/>
      <c r="M1640" s="8"/>
      <c r="N1640" s="8"/>
      <c r="O1640" s="8"/>
      <c r="P1640" s="8"/>
      <c r="Q1640" s="8"/>
      <c r="R1640" s="8"/>
      <c r="S1640" s="8"/>
      <c r="T1640" s="8"/>
      <c r="U1640" s="8"/>
      <c r="V1640" s="8"/>
      <c r="W1640" s="8"/>
      <c r="X1640" s="8"/>
      <c r="Y1640" s="8"/>
      <c r="Z1640" s="8"/>
      <c r="AA1640" s="8"/>
      <c r="AB1640" s="8"/>
      <c r="AC1640" s="8"/>
      <c r="AD1640" s="8"/>
    </row>
    <row r="1641" customFormat="false" ht="28.35" hidden="false" customHeight="true" outlineLevel="0" collapsed="false">
      <c r="A1641" s="25" t="s">
        <v>3609</v>
      </c>
      <c r="B1641" s="25" t="s">
        <v>3612</v>
      </c>
      <c r="C1641" s="25" t="s">
        <v>63</v>
      </c>
      <c r="D1641" s="12" t="s">
        <v>55</v>
      </c>
      <c r="E1641" s="12" t="s">
        <v>16</v>
      </c>
      <c r="F1641" s="26" t="n">
        <v>8500</v>
      </c>
      <c r="G1641" s="21" t="n">
        <f aca="false">F1641*1.1</f>
        <v>9350</v>
      </c>
      <c r="H1641" s="23" t="s">
        <v>3613</v>
      </c>
      <c r="I1641" s="8"/>
      <c r="J1641" s="8"/>
      <c r="K1641" s="8"/>
      <c r="L1641" s="8"/>
      <c r="M1641" s="8"/>
      <c r="N1641" s="8"/>
      <c r="O1641" s="8"/>
      <c r="P1641" s="8"/>
      <c r="Q1641" s="8"/>
      <c r="R1641" s="8"/>
      <c r="S1641" s="8"/>
      <c r="T1641" s="8"/>
      <c r="U1641" s="8"/>
      <c r="V1641" s="8"/>
      <c r="W1641" s="8"/>
      <c r="X1641" s="8"/>
      <c r="Y1641" s="8"/>
      <c r="Z1641" s="8"/>
      <c r="AA1641" s="8"/>
      <c r="AB1641" s="8"/>
      <c r="AC1641" s="8"/>
      <c r="AD1641" s="8"/>
    </row>
    <row r="1642" customFormat="false" ht="28.35" hidden="false" customHeight="true" outlineLevel="0" collapsed="false">
      <c r="A1642" s="25" t="s">
        <v>3609</v>
      </c>
      <c r="B1642" s="25" t="s">
        <v>3614</v>
      </c>
      <c r="C1642" s="25" t="s">
        <v>3615</v>
      </c>
      <c r="D1642" s="12" t="s">
        <v>17</v>
      </c>
      <c r="E1642" s="12" t="s">
        <v>17</v>
      </c>
      <c r="F1642" s="26" t="n">
        <v>12000</v>
      </c>
      <c r="G1642" s="21" t="n">
        <f aca="false">F1642*1.1</f>
        <v>13200</v>
      </c>
      <c r="H1642" s="23" t="s">
        <v>3616</v>
      </c>
      <c r="I1642" s="8"/>
      <c r="J1642" s="8"/>
      <c r="K1642" s="8"/>
      <c r="L1642" s="8"/>
      <c r="M1642" s="8"/>
      <c r="N1642" s="8"/>
      <c r="O1642" s="8"/>
      <c r="P1642" s="8"/>
      <c r="Q1642" s="8"/>
      <c r="R1642" s="8"/>
      <c r="S1642" s="8"/>
      <c r="T1642" s="8"/>
      <c r="U1642" s="8"/>
      <c r="V1642" s="8"/>
      <c r="W1642" s="8"/>
      <c r="X1642" s="8"/>
      <c r="Y1642" s="8"/>
      <c r="Z1642" s="8"/>
      <c r="AA1642" s="8"/>
      <c r="AB1642" s="8"/>
      <c r="AC1642" s="8"/>
      <c r="AD1642" s="8"/>
    </row>
    <row r="1643" customFormat="false" ht="28.35" hidden="false" customHeight="true" outlineLevel="0" collapsed="false">
      <c r="A1643" s="25" t="s">
        <v>3617</v>
      </c>
      <c r="B1643" s="25" t="s">
        <v>3618</v>
      </c>
      <c r="C1643" s="25" t="s">
        <v>3619</v>
      </c>
      <c r="D1643" s="12" t="s">
        <v>51</v>
      </c>
      <c r="E1643" s="12" t="s">
        <v>17</v>
      </c>
      <c r="F1643" s="26" t="n">
        <v>3800</v>
      </c>
      <c r="G1643" s="21" t="n">
        <f aca="false">F1643*1.1</f>
        <v>4180</v>
      </c>
      <c r="I1643" s="8"/>
      <c r="J1643" s="8"/>
      <c r="K1643" s="8"/>
      <c r="L1643" s="8"/>
      <c r="M1643" s="8"/>
      <c r="N1643" s="8"/>
      <c r="O1643" s="8"/>
      <c r="P1643" s="8"/>
      <c r="Q1643" s="8"/>
      <c r="R1643" s="8"/>
      <c r="S1643" s="8"/>
      <c r="T1643" s="8"/>
      <c r="U1643" s="8"/>
      <c r="V1643" s="8"/>
      <c r="W1643" s="8"/>
      <c r="X1643" s="8"/>
      <c r="Y1643" s="8"/>
      <c r="Z1643" s="8"/>
      <c r="AA1643" s="8"/>
      <c r="AB1643" s="8"/>
      <c r="AC1643" s="8"/>
      <c r="AD1643" s="8"/>
    </row>
    <row r="1644" customFormat="false" ht="28.35" hidden="false" customHeight="true" outlineLevel="0" collapsed="false">
      <c r="A1644" s="25" t="s">
        <v>3617</v>
      </c>
      <c r="B1644" s="25" t="s">
        <v>68</v>
      </c>
      <c r="C1644" s="25" t="s">
        <v>3620</v>
      </c>
      <c r="D1644" s="12" t="s">
        <v>34</v>
      </c>
      <c r="E1644" s="12" t="s">
        <v>17</v>
      </c>
      <c r="F1644" s="26" t="n">
        <v>9800</v>
      </c>
      <c r="G1644" s="21" t="n">
        <f aca="false">F1644*1.1</f>
        <v>10780</v>
      </c>
      <c r="H1644" s="22" t="s">
        <v>3621</v>
      </c>
      <c r="I1644" s="8"/>
      <c r="J1644" s="8"/>
      <c r="K1644" s="8"/>
      <c r="L1644" s="8"/>
      <c r="M1644" s="8"/>
      <c r="N1644" s="8"/>
      <c r="O1644" s="8"/>
      <c r="P1644" s="8"/>
      <c r="Q1644" s="8"/>
      <c r="R1644" s="8"/>
      <c r="S1644" s="8"/>
      <c r="T1644" s="8"/>
      <c r="U1644" s="8"/>
      <c r="V1644" s="8"/>
      <c r="W1644" s="8"/>
      <c r="X1644" s="8"/>
      <c r="Y1644" s="8"/>
      <c r="Z1644" s="8"/>
      <c r="AA1644" s="8"/>
      <c r="AB1644" s="8"/>
      <c r="AC1644" s="8"/>
      <c r="AD1644" s="8"/>
    </row>
    <row r="1645" customFormat="false" ht="28.35" hidden="false" customHeight="true" outlineLevel="0" collapsed="false">
      <c r="A1645" s="25" t="s">
        <v>3617</v>
      </c>
      <c r="B1645" s="25" t="s">
        <v>3622</v>
      </c>
      <c r="C1645" s="25" t="s">
        <v>3620</v>
      </c>
      <c r="D1645" s="12" t="s">
        <v>51</v>
      </c>
      <c r="E1645" s="12" t="s">
        <v>51</v>
      </c>
      <c r="F1645" s="26" t="n">
        <v>7800</v>
      </c>
      <c r="G1645" s="21" t="n">
        <f aca="false">F1645*1.1</f>
        <v>8580</v>
      </c>
      <c r="H1645" s="22" t="s">
        <v>479</v>
      </c>
      <c r="I1645" s="8"/>
      <c r="J1645" s="8"/>
      <c r="K1645" s="8"/>
      <c r="L1645" s="8"/>
      <c r="M1645" s="8"/>
      <c r="N1645" s="8"/>
      <c r="O1645" s="8"/>
      <c r="P1645" s="8"/>
      <c r="Q1645" s="8"/>
      <c r="R1645" s="8"/>
      <c r="S1645" s="8"/>
      <c r="T1645" s="8"/>
      <c r="U1645" s="8"/>
      <c r="V1645" s="8"/>
      <c r="W1645" s="8"/>
      <c r="X1645" s="8"/>
      <c r="Y1645" s="8"/>
      <c r="Z1645" s="8"/>
      <c r="AA1645" s="8"/>
      <c r="AB1645" s="8"/>
      <c r="AC1645" s="8"/>
      <c r="AD1645" s="8"/>
    </row>
    <row r="1646" customFormat="false" ht="28.35" hidden="false" customHeight="true" outlineLevel="0" collapsed="false">
      <c r="A1646" s="25" t="s">
        <v>3623</v>
      </c>
      <c r="B1646" s="25" t="s">
        <v>3624</v>
      </c>
      <c r="C1646" s="25" t="s">
        <v>415</v>
      </c>
      <c r="D1646" s="12" t="s">
        <v>40</v>
      </c>
      <c r="E1646" s="12" t="s">
        <v>17</v>
      </c>
      <c r="F1646" s="26" t="n">
        <v>9800</v>
      </c>
      <c r="G1646" s="21" t="n">
        <f aca="false">F1646*1.1</f>
        <v>10780</v>
      </c>
      <c r="I1646" s="8"/>
      <c r="J1646" s="8"/>
      <c r="K1646" s="8"/>
      <c r="L1646" s="8"/>
      <c r="M1646" s="8"/>
      <c r="N1646" s="8"/>
      <c r="O1646" s="8"/>
      <c r="P1646" s="8"/>
      <c r="Q1646" s="8"/>
      <c r="R1646" s="8"/>
      <c r="S1646" s="8"/>
      <c r="T1646" s="8"/>
      <c r="U1646" s="8"/>
      <c r="V1646" s="8"/>
      <c r="W1646" s="8"/>
      <c r="X1646" s="8"/>
      <c r="Y1646" s="8"/>
      <c r="Z1646" s="8"/>
      <c r="AA1646" s="8"/>
      <c r="AB1646" s="8"/>
      <c r="AC1646" s="8"/>
      <c r="AD1646" s="8"/>
    </row>
    <row r="1647" customFormat="false" ht="28.35" hidden="false" customHeight="true" outlineLevel="0" collapsed="false">
      <c r="A1647" s="25" t="s">
        <v>3625</v>
      </c>
      <c r="B1647" s="25" t="s">
        <v>68</v>
      </c>
      <c r="C1647" s="25" t="s">
        <v>488</v>
      </c>
      <c r="D1647" s="12" t="s">
        <v>16</v>
      </c>
      <c r="E1647" s="12" t="s">
        <v>17</v>
      </c>
      <c r="F1647" s="26" t="n">
        <v>5800</v>
      </c>
      <c r="G1647" s="21" t="n">
        <f aca="false">F1647*1.1</f>
        <v>6380</v>
      </c>
      <c r="H1647" s="22" t="s">
        <v>3418</v>
      </c>
      <c r="I1647" s="8"/>
      <c r="J1647" s="8"/>
      <c r="K1647" s="8"/>
      <c r="L1647" s="8"/>
      <c r="M1647" s="8"/>
      <c r="N1647" s="8"/>
      <c r="O1647" s="8"/>
      <c r="P1647" s="8"/>
      <c r="Q1647" s="8"/>
      <c r="R1647" s="8"/>
      <c r="S1647" s="8"/>
      <c r="T1647" s="8"/>
      <c r="U1647" s="8"/>
      <c r="V1647" s="8"/>
      <c r="W1647" s="8"/>
      <c r="X1647" s="8"/>
      <c r="Y1647" s="8"/>
      <c r="Z1647" s="8"/>
      <c r="AA1647" s="8"/>
      <c r="AB1647" s="8"/>
      <c r="AC1647" s="8"/>
      <c r="AD1647" s="8"/>
    </row>
    <row r="1648" customFormat="false" ht="28.35" hidden="false" customHeight="true" outlineLevel="0" collapsed="false">
      <c r="A1648" s="25" t="s">
        <v>3626</v>
      </c>
      <c r="B1648" s="25" t="s">
        <v>3627</v>
      </c>
      <c r="C1648" s="25" t="s">
        <v>396</v>
      </c>
      <c r="D1648" s="12" t="s">
        <v>16</v>
      </c>
      <c r="E1648" s="12" t="s">
        <v>16</v>
      </c>
      <c r="F1648" s="26" t="n">
        <v>7800</v>
      </c>
      <c r="G1648" s="21" t="n">
        <v>6930</v>
      </c>
      <c r="H1648" s="22" t="s">
        <v>3628</v>
      </c>
      <c r="I1648" s="8"/>
      <c r="J1648" s="8"/>
      <c r="K1648" s="8"/>
      <c r="L1648" s="8"/>
      <c r="M1648" s="8"/>
      <c r="N1648" s="8"/>
      <c r="O1648" s="8"/>
      <c r="P1648" s="8"/>
      <c r="Q1648" s="8"/>
      <c r="R1648" s="8"/>
      <c r="S1648" s="8"/>
      <c r="T1648" s="8"/>
      <c r="U1648" s="8"/>
      <c r="V1648" s="8"/>
      <c r="W1648" s="8"/>
      <c r="X1648" s="8"/>
      <c r="Y1648" s="8"/>
      <c r="Z1648" s="8"/>
      <c r="AA1648" s="8"/>
      <c r="AB1648" s="8"/>
      <c r="AC1648" s="8"/>
      <c r="AD1648" s="8"/>
    </row>
    <row r="1649" customFormat="false" ht="28.35" hidden="false" customHeight="true" outlineLevel="0" collapsed="false">
      <c r="A1649" s="25" t="s">
        <v>3626</v>
      </c>
      <c r="B1649" s="25" t="s">
        <v>3629</v>
      </c>
      <c r="C1649" s="25" t="s">
        <v>700</v>
      </c>
      <c r="D1649" s="12" t="s">
        <v>40</v>
      </c>
      <c r="E1649" s="12" t="s">
        <v>16</v>
      </c>
      <c r="F1649" s="26" t="n">
        <v>8500</v>
      </c>
      <c r="G1649" s="21" t="n">
        <f aca="false">F1649*1.1</f>
        <v>9350</v>
      </c>
      <c r="H1649" s="23" t="s">
        <v>3630</v>
      </c>
      <c r="I1649" s="8"/>
      <c r="J1649" s="8"/>
      <c r="K1649" s="8"/>
      <c r="L1649" s="8"/>
      <c r="M1649" s="8"/>
      <c r="N1649" s="8"/>
      <c r="O1649" s="8"/>
      <c r="P1649" s="8"/>
      <c r="Q1649" s="8"/>
      <c r="R1649" s="8"/>
      <c r="S1649" s="8"/>
      <c r="T1649" s="8"/>
      <c r="U1649" s="8"/>
      <c r="V1649" s="8"/>
      <c r="W1649" s="8"/>
      <c r="X1649" s="8"/>
      <c r="Y1649" s="8"/>
      <c r="Z1649" s="8"/>
      <c r="AA1649" s="8"/>
      <c r="AB1649" s="8"/>
      <c r="AC1649" s="8"/>
      <c r="AD1649" s="8"/>
    </row>
    <row r="1650" customFormat="false" ht="28.35" hidden="false" customHeight="true" outlineLevel="0" collapsed="false">
      <c r="A1650" s="25" t="s">
        <v>3626</v>
      </c>
      <c r="B1650" s="25" t="s">
        <v>3629</v>
      </c>
      <c r="C1650" s="25" t="s">
        <v>3631</v>
      </c>
      <c r="D1650" s="12" t="s">
        <v>17</v>
      </c>
      <c r="E1650" s="12" t="s">
        <v>51</v>
      </c>
      <c r="F1650" s="26" t="n">
        <v>5800</v>
      </c>
      <c r="G1650" s="21" t="n">
        <f aca="false">F1650*1.1</f>
        <v>6380</v>
      </c>
      <c r="H1650" s="22" t="s">
        <v>3632</v>
      </c>
      <c r="I1650" s="8"/>
      <c r="J1650" s="8"/>
      <c r="K1650" s="8"/>
      <c r="L1650" s="8"/>
      <c r="M1650" s="8"/>
      <c r="N1650" s="8"/>
      <c r="O1650" s="8"/>
      <c r="P1650" s="8"/>
      <c r="Q1650" s="8"/>
      <c r="R1650" s="8"/>
      <c r="S1650" s="8"/>
      <c r="T1650" s="8"/>
      <c r="U1650" s="8"/>
      <c r="V1650" s="8"/>
      <c r="W1650" s="8"/>
      <c r="X1650" s="8"/>
      <c r="Y1650" s="8"/>
      <c r="Z1650" s="8"/>
      <c r="AA1650" s="8"/>
      <c r="AB1650" s="8"/>
      <c r="AC1650" s="8"/>
      <c r="AD1650" s="8"/>
    </row>
    <row r="1651" customFormat="false" ht="28.35" hidden="false" customHeight="true" outlineLevel="0" collapsed="false">
      <c r="A1651" s="25" t="s">
        <v>3633</v>
      </c>
      <c r="B1651" s="25" t="s">
        <v>3634</v>
      </c>
      <c r="C1651" s="25" t="s">
        <v>197</v>
      </c>
      <c r="D1651" s="12" t="s">
        <v>40</v>
      </c>
      <c r="E1651" s="12" t="s">
        <v>17</v>
      </c>
      <c r="F1651" s="26" t="n">
        <v>4500</v>
      </c>
      <c r="G1651" s="21" t="n">
        <f aca="false">F1651*1.1</f>
        <v>4950</v>
      </c>
      <c r="H1651" s="23" t="s">
        <v>3635</v>
      </c>
      <c r="I1651" s="8"/>
      <c r="J1651" s="8"/>
      <c r="K1651" s="8"/>
      <c r="L1651" s="8"/>
      <c r="M1651" s="8"/>
      <c r="N1651" s="8"/>
      <c r="O1651" s="8"/>
      <c r="P1651" s="8"/>
      <c r="Q1651" s="8"/>
      <c r="R1651" s="8"/>
      <c r="S1651" s="8"/>
      <c r="T1651" s="8"/>
      <c r="U1651" s="8"/>
      <c r="V1651" s="8"/>
      <c r="W1651" s="8"/>
      <c r="X1651" s="8"/>
      <c r="Y1651" s="8"/>
      <c r="Z1651" s="8"/>
      <c r="AA1651" s="8"/>
      <c r="AB1651" s="8"/>
      <c r="AC1651" s="8"/>
      <c r="AD1651" s="8"/>
    </row>
    <row r="1652" customFormat="false" ht="28.35" hidden="false" customHeight="true" outlineLevel="0" collapsed="false">
      <c r="A1652" s="25" t="s">
        <v>3636</v>
      </c>
      <c r="B1652" s="25" t="s">
        <v>68</v>
      </c>
      <c r="C1652" s="25" t="s">
        <v>220</v>
      </c>
      <c r="D1652" s="12" t="s">
        <v>40</v>
      </c>
      <c r="E1652" s="12" t="s">
        <v>17</v>
      </c>
      <c r="F1652" s="26" t="n">
        <v>12500</v>
      </c>
      <c r="G1652" s="21" t="n">
        <f aca="false">F1652*1.1</f>
        <v>13750</v>
      </c>
      <c r="H1652" s="23" t="s">
        <v>3637</v>
      </c>
      <c r="I1652" s="8"/>
      <c r="J1652" s="8"/>
      <c r="K1652" s="8"/>
      <c r="L1652" s="8"/>
      <c r="M1652" s="8"/>
      <c r="N1652" s="8"/>
      <c r="O1652" s="8"/>
      <c r="P1652" s="8"/>
      <c r="Q1652" s="8"/>
      <c r="R1652" s="8"/>
      <c r="S1652" s="8"/>
      <c r="T1652" s="8"/>
      <c r="U1652" s="8"/>
      <c r="V1652" s="8"/>
      <c r="W1652" s="8"/>
      <c r="X1652" s="8"/>
      <c r="Y1652" s="8"/>
      <c r="Z1652" s="8"/>
      <c r="AA1652" s="8"/>
      <c r="AB1652" s="8"/>
      <c r="AC1652" s="8"/>
      <c r="AD1652" s="8"/>
    </row>
    <row r="1653" customFormat="false" ht="28.35" hidden="false" customHeight="true" outlineLevel="0" collapsed="false">
      <c r="A1653" s="25" t="s">
        <v>3638</v>
      </c>
      <c r="B1653" s="25" t="s">
        <v>3639</v>
      </c>
      <c r="C1653" s="25" t="s">
        <v>137</v>
      </c>
      <c r="D1653" s="12" t="s">
        <v>17</v>
      </c>
      <c r="E1653" s="12" t="s">
        <v>40</v>
      </c>
      <c r="F1653" s="26" t="n">
        <v>5800</v>
      </c>
      <c r="G1653" s="21" t="n">
        <f aca="false">F1653*1.1</f>
        <v>6380</v>
      </c>
      <c r="I1653" s="8"/>
      <c r="J1653" s="8"/>
      <c r="K1653" s="8"/>
      <c r="L1653" s="8"/>
      <c r="M1653" s="8"/>
      <c r="N1653" s="8"/>
      <c r="O1653" s="8"/>
      <c r="P1653" s="8"/>
      <c r="Q1653" s="8"/>
      <c r="R1653" s="8"/>
      <c r="S1653" s="8"/>
      <c r="T1653" s="8"/>
      <c r="U1653" s="8"/>
      <c r="V1653" s="8"/>
      <c r="W1653" s="8"/>
      <c r="X1653" s="8"/>
      <c r="Y1653" s="8"/>
      <c r="Z1653" s="8"/>
      <c r="AA1653" s="8"/>
      <c r="AB1653" s="8"/>
      <c r="AC1653" s="8"/>
      <c r="AD1653" s="8"/>
    </row>
    <row r="1654" customFormat="false" ht="28.35" hidden="false" customHeight="true" outlineLevel="0" collapsed="false">
      <c r="A1654" s="25" t="s">
        <v>3638</v>
      </c>
      <c r="B1654" s="25" t="s">
        <v>3640</v>
      </c>
      <c r="C1654" s="25" t="s">
        <v>137</v>
      </c>
      <c r="D1654" s="12" t="s">
        <v>40</v>
      </c>
      <c r="E1654" s="12" t="s">
        <v>40</v>
      </c>
      <c r="F1654" s="26" t="n">
        <v>8500</v>
      </c>
      <c r="G1654" s="21" t="n">
        <f aca="false">F1654*1.1</f>
        <v>9350</v>
      </c>
      <c r="H1654" s="23" t="s">
        <v>3641</v>
      </c>
      <c r="I1654" s="8"/>
      <c r="J1654" s="8"/>
      <c r="K1654" s="8"/>
      <c r="L1654" s="8"/>
      <c r="M1654" s="8"/>
      <c r="N1654" s="8"/>
      <c r="O1654" s="8"/>
      <c r="P1654" s="8"/>
      <c r="Q1654" s="8"/>
      <c r="R1654" s="8"/>
      <c r="S1654" s="8"/>
      <c r="T1654" s="8"/>
      <c r="U1654" s="8"/>
      <c r="V1654" s="8"/>
      <c r="W1654" s="8"/>
      <c r="X1654" s="8"/>
      <c r="Y1654" s="8"/>
      <c r="Z1654" s="8"/>
      <c r="AA1654" s="8"/>
      <c r="AB1654" s="8"/>
      <c r="AC1654" s="8"/>
      <c r="AD1654" s="8"/>
    </row>
    <row r="1655" customFormat="false" ht="28.35" hidden="false" customHeight="true" outlineLevel="0" collapsed="false">
      <c r="A1655" s="25" t="s">
        <v>3638</v>
      </c>
      <c r="B1655" s="25" t="s">
        <v>3642</v>
      </c>
      <c r="C1655" s="25" t="s">
        <v>3582</v>
      </c>
      <c r="D1655" s="12" t="s">
        <v>99</v>
      </c>
      <c r="E1655" s="12" t="s">
        <v>3643</v>
      </c>
      <c r="F1655" s="26" t="n">
        <v>5800</v>
      </c>
      <c r="G1655" s="21" t="n">
        <f aca="false">F1655*1.1</f>
        <v>6380</v>
      </c>
      <c r="I1655" s="8"/>
      <c r="J1655" s="8"/>
      <c r="K1655" s="8"/>
      <c r="L1655" s="8"/>
      <c r="M1655" s="8"/>
      <c r="N1655" s="8"/>
      <c r="O1655" s="8"/>
      <c r="P1655" s="8"/>
      <c r="Q1655" s="8"/>
      <c r="R1655" s="8"/>
      <c r="S1655" s="8"/>
      <c r="T1655" s="8"/>
      <c r="U1655" s="8"/>
      <c r="V1655" s="8"/>
      <c r="W1655" s="8"/>
      <c r="X1655" s="8"/>
      <c r="Y1655" s="8"/>
      <c r="Z1655" s="8"/>
      <c r="AA1655" s="8"/>
      <c r="AB1655" s="8"/>
      <c r="AC1655" s="8"/>
      <c r="AD1655" s="8"/>
    </row>
    <row r="1656" customFormat="false" ht="28.35" hidden="false" customHeight="true" outlineLevel="0" collapsed="false">
      <c r="A1656" s="25" t="s">
        <v>3644</v>
      </c>
      <c r="B1656" s="25" t="s">
        <v>3645</v>
      </c>
      <c r="C1656" s="25" t="s">
        <v>33</v>
      </c>
      <c r="D1656" s="12" t="s">
        <v>34</v>
      </c>
      <c r="E1656" s="12" t="s">
        <v>16</v>
      </c>
      <c r="F1656" s="26" t="n">
        <v>13500</v>
      </c>
      <c r="G1656" s="21" t="n">
        <v>13200</v>
      </c>
      <c r="H1656" s="27" t="s">
        <v>3646</v>
      </c>
      <c r="I1656" s="8"/>
      <c r="J1656" s="8"/>
      <c r="K1656" s="8"/>
      <c r="L1656" s="8"/>
      <c r="M1656" s="8"/>
      <c r="N1656" s="8"/>
      <c r="O1656" s="8"/>
      <c r="P1656" s="8"/>
      <c r="Q1656" s="8"/>
      <c r="R1656" s="8"/>
      <c r="S1656" s="8"/>
      <c r="T1656" s="8"/>
      <c r="U1656" s="8"/>
      <c r="V1656" s="8"/>
      <c r="W1656" s="8"/>
      <c r="X1656" s="8"/>
      <c r="Y1656" s="8"/>
      <c r="Z1656" s="8"/>
      <c r="AA1656" s="8"/>
      <c r="AB1656" s="8"/>
      <c r="AC1656" s="8"/>
      <c r="AD1656" s="8"/>
    </row>
    <row r="1657" customFormat="false" ht="28.35" hidden="false" customHeight="true" outlineLevel="0" collapsed="false">
      <c r="A1657" s="25" t="s">
        <v>3644</v>
      </c>
      <c r="B1657" s="25" t="s">
        <v>3647</v>
      </c>
      <c r="C1657" s="25" t="s">
        <v>33</v>
      </c>
      <c r="D1657" s="12" t="s">
        <v>34</v>
      </c>
      <c r="E1657" s="12" t="s">
        <v>17</v>
      </c>
      <c r="F1657" s="26" t="n">
        <v>12000</v>
      </c>
      <c r="G1657" s="21" t="n">
        <f aca="false">F1657*1.1</f>
        <v>13200</v>
      </c>
      <c r="H1657" s="23" t="s">
        <v>3648</v>
      </c>
      <c r="I1657" s="8"/>
      <c r="J1657" s="8"/>
      <c r="K1657" s="8"/>
      <c r="L1657" s="8"/>
      <c r="M1657" s="8"/>
      <c r="N1657" s="8"/>
      <c r="O1657" s="8"/>
      <c r="P1657" s="8"/>
      <c r="Q1657" s="8"/>
      <c r="R1657" s="8"/>
      <c r="S1657" s="8"/>
      <c r="T1657" s="8"/>
      <c r="U1657" s="8"/>
      <c r="V1657" s="8"/>
      <c r="W1657" s="8"/>
      <c r="X1657" s="8"/>
      <c r="Y1657" s="8"/>
      <c r="Z1657" s="8"/>
      <c r="AA1657" s="8"/>
      <c r="AB1657" s="8"/>
      <c r="AC1657" s="8"/>
      <c r="AD1657" s="8"/>
    </row>
    <row r="1658" customFormat="false" ht="28.35" hidden="false" customHeight="true" outlineLevel="0" collapsed="false">
      <c r="A1658" s="25" t="s">
        <v>3644</v>
      </c>
      <c r="B1658" s="25" t="s">
        <v>3649</v>
      </c>
      <c r="C1658" s="25" t="s">
        <v>33</v>
      </c>
      <c r="D1658" s="12" t="s">
        <v>55</v>
      </c>
      <c r="E1658" s="12" t="s">
        <v>17</v>
      </c>
      <c r="F1658" s="26" t="n">
        <v>7800</v>
      </c>
      <c r="G1658" s="21" t="n">
        <f aca="false">F1658*1.1</f>
        <v>8580</v>
      </c>
      <c r="H1658" s="22" t="s">
        <v>3650</v>
      </c>
      <c r="I1658" s="8"/>
      <c r="J1658" s="8"/>
      <c r="K1658" s="8"/>
      <c r="L1658" s="8"/>
      <c r="M1658" s="8"/>
      <c r="N1658" s="8"/>
      <c r="O1658" s="8"/>
      <c r="P1658" s="8"/>
      <c r="Q1658" s="8"/>
      <c r="R1658" s="8"/>
      <c r="S1658" s="8"/>
      <c r="T1658" s="8"/>
      <c r="U1658" s="8"/>
      <c r="V1658" s="8"/>
      <c r="W1658" s="8"/>
      <c r="X1658" s="8"/>
      <c r="Y1658" s="8"/>
      <c r="Z1658" s="8"/>
      <c r="AA1658" s="8"/>
      <c r="AB1658" s="8"/>
      <c r="AC1658" s="8"/>
      <c r="AD1658" s="8"/>
    </row>
    <row r="1659" customFormat="false" ht="28.35" hidden="false" customHeight="true" outlineLevel="0" collapsed="false">
      <c r="A1659" s="25" t="s">
        <v>3644</v>
      </c>
      <c r="B1659" s="25" t="s">
        <v>3651</v>
      </c>
      <c r="C1659" s="25" t="s">
        <v>33</v>
      </c>
      <c r="D1659" s="12" t="s">
        <v>16</v>
      </c>
      <c r="E1659" s="12" t="s">
        <v>17</v>
      </c>
      <c r="F1659" s="26" t="n">
        <v>9000</v>
      </c>
      <c r="G1659" s="21" t="n">
        <f aca="false">F1659*1.1</f>
        <v>9900</v>
      </c>
      <c r="H1659" s="23" t="s">
        <v>3652</v>
      </c>
      <c r="I1659" s="8"/>
      <c r="J1659" s="8"/>
      <c r="K1659" s="8"/>
      <c r="L1659" s="8"/>
      <c r="M1659" s="8"/>
      <c r="N1659" s="8"/>
      <c r="O1659" s="8"/>
      <c r="P1659" s="8"/>
      <c r="Q1659" s="8"/>
      <c r="R1659" s="8"/>
      <c r="S1659" s="8"/>
      <c r="T1659" s="8"/>
      <c r="U1659" s="8"/>
      <c r="V1659" s="8"/>
      <c r="W1659" s="8"/>
      <c r="X1659" s="8"/>
      <c r="Y1659" s="8"/>
      <c r="Z1659" s="8"/>
      <c r="AA1659" s="8"/>
      <c r="AB1659" s="8"/>
      <c r="AC1659" s="8"/>
      <c r="AD1659" s="8"/>
    </row>
    <row r="1660" customFormat="false" ht="28.35" hidden="false" customHeight="true" outlineLevel="0" collapsed="false">
      <c r="A1660" s="25" t="s">
        <v>3653</v>
      </c>
      <c r="B1660" s="25" t="s">
        <v>3654</v>
      </c>
      <c r="C1660" s="25" t="s">
        <v>33</v>
      </c>
      <c r="D1660" s="12" t="s">
        <v>16</v>
      </c>
      <c r="E1660" s="12" t="s">
        <v>17</v>
      </c>
      <c r="F1660" s="26" t="n">
        <v>12500</v>
      </c>
      <c r="G1660" s="21" t="n">
        <f aca="false">F1660*1.1</f>
        <v>13750</v>
      </c>
      <c r="H1660" s="23" t="s">
        <v>791</v>
      </c>
      <c r="I1660" s="8"/>
      <c r="J1660" s="8"/>
      <c r="K1660" s="8"/>
      <c r="L1660" s="8"/>
      <c r="M1660" s="8"/>
      <c r="N1660" s="8"/>
      <c r="O1660" s="8"/>
      <c r="P1660" s="8"/>
      <c r="Q1660" s="8"/>
      <c r="R1660" s="8"/>
      <c r="S1660" s="8"/>
      <c r="T1660" s="8"/>
      <c r="U1660" s="8"/>
      <c r="V1660" s="8"/>
      <c r="W1660" s="8"/>
      <c r="X1660" s="8"/>
      <c r="Y1660" s="8"/>
      <c r="Z1660" s="8"/>
      <c r="AA1660" s="8"/>
      <c r="AB1660" s="8"/>
      <c r="AC1660" s="8"/>
      <c r="AD1660" s="8"/>
    </row>
    <row r="1661" customFormat="false" ht="28.35" hidden="false" customHeight="true" outlineLevel="0" collapsed="false">
      <c r="A1661" s="30" t="s">
        <v>3655</v>
      </c>
      <c r="B1661" s="25" t="s">
        <v>3656</v>
      </c>
      <c r="C1661" s="25" t="s">
        <v>33</v>
      </c>
      <c r="D1661" s="12" t="s">
        <v>17</v>
      </c>
      <c r="E1661" s="12" t="s">
        <v>51</v>
      </c>
      <c r="F1661" s="26"/>
      <c r="G1661" s="21" t="n">
        <v>7920</v>
      </c>
      <c r="H1661" s="22" t="s">
        <v>2688</v>
      </c>
      <c r="I1661" s="8"/>
      <c r="J1661" s="8"/>
      <c r="K1661" s="8"/>
      <c r="L1661" s="8"/>
      <c r="M1661" s="8"/>
      <c r="N1661" s="8"/>
      <c r="O1661" s="8"/>
      <c r="P1661" s="8"/>
      <c r="Q1661" s="8"/>
      <c r="R1661" s="8"/>
      <c r="S1661" s="8"/>
      <c r="T1661" s="8"/>
      <c r="U1661" s="8"/>
      <c r="V1661" s="8"/>
      <c r="W1661" s="8"/>
      <c r="X1661" s="8"/>
      <c r="Y1661" s="8"/>
      <c r="Z1661" s="8"/>
      <c r="AA1661" s="8"/>
      <c r="AB1661" s="8"/>
      <c r="AC1661" s="8"/>
      <c r="AD1661" s="8"/>
    </row>
    <row r="1662" customFormat="false" ht="28.35" hidden="false" customHeight="true" outlineLevel="0" collapsed="false">
      <c r="A1662" s="25" t="s">
        <v>3657</v>
      </c>
      <c r="B1662" s="25" t="s">
        <v>3658</v>
      </c>
      <c r="C1662" s="25" t="s">
        <v>272</v>
      </c>
      <c r="D1662" s="12" t="s">
        <v>99</v>
      </c>
      <c r="E1662" s="12" t="s">
        <v>17</v>
      </c>
      <c r="F1662" s="26" t="n">
        <v>3500</v>
      </c>
      <c r="G1662" s="21" t="n">
        <f aca="false">F1662*1.1</f>
        <v>3850</v>
      </c>
      <c r="H1662" s="23" t="s">
        <v>3659</v>
      </c>
      <c r="I1662" s="8"/>
      <c r="J1662" s="8"/>
      <c r="K1662" s="8"/>
      <c r="L1662" s="8"/>
      <c r="M1662" s="8"/>
      <c r="N1662" s="8"/>
      <c r="O1662" s="8"/>
      <c r="P1662" s="8"/>
      <c r="Q1662" s="8"/>
      <c r="R1662" s="8"/>
      <c r="S1662" s="8"/>
      <c r="T1662" s="8"/>
      <c r="U1662" s="8"/>
      <c r="V1662" s="8"/>
      <c r="W1662" s="8"/>
      <c r="X1662" s="8"/>
      <c r="Y1662" s="8"/>
      <c r="Z1662" s="8"/>
      <c r="AA1662" s="8"/>
      <c r="AB1662" s="8"/>
      <c r="AC1662" s="8"/>
      <c r="AD1662" s="8"/>
    </row>
    <row r="1663" customFormat="false" ht="28.35" hidden="false" customHeight="true" outlineLevel="0" collapsed="false">
      <c r="A1663" s="25" t="s">
        <v>3660</v>
      </c>
      <c r="B1663" s="25" t="s">
        <v>3661</v>
      </c>
      <c r="C1663" s="25" t="s">
        <v>33</v>
      </c>
      <c r="D1663" s="12" t="s">
        <v>17</v>
      </c>
      <c r="E1663" s="12" t="s">
        <v>17</v>
      </c>
      <c r="F1663" s="26" t="n">
        <v>3800</v>
      </c>
      <c r="G1663" s="21" t="n">
        <f aca="false">F1663*1.1</f>
        <v>4180</v>
      </c>
      <c r="H1663" s="22" t="s">
        <v>384</v>
      </c>
      <c r="I1663" s="8"/>
      <c r="J1663" s="8"/>
      <c r="K1663" s="8"/>
      <c r="L1663" s="8"/>
      <c r="M1663" s="8"/>
      <c r="N1663" s="8"/>
      <c r="O1663" s="8"/>
      <c r="P1663" s="8"/>
      <c r="Q1663" s="8"/>
      <c r="R1663" s="8"/>
      <c r="S1663" s="8"/>
      <c r="T1663" s="8"/>
      <c r="U1663" s="8"/>
      <c r="V1663" s="8"/>
      <c r="W1663" s="8"/>
      <c r="X1663" s="8"/>
      <c r="Y1663" s="8"/>
      <c r="Z1663" s="8"/>
      <c r="AA1663" s="8"/>
      <c r="AB1663" s="8"/>
      <c r="AC1663" s="8"/>
      <c r="AD1663" s="8"/>
    </row>
    <row r="1664" customFormat="false" ht="28.35" hidden="false" customHeight="true" outlineLevel="0" collapsed="false">
      <c r="A1664" s="25" t="s">
        <v>3662</v>
      </c>
      <c r="B1664" s="25" t="s">
        <v>3663</v>
      </c>
      <c r="C1664" s="25" t="s">
        <v>855</v>
      </c>
      <c r="D1664" s="12" t="s">
        <v>16</v>
      </c>
      <c r="E1664" s="12" t="s">
        <v>16</v>
      </c>
      <c r="F1664" s="26" t="n">
        <v>3000</v>
      </c>
      <c r="G1664" s="21" t="n">
        <f aca="false">F1664*1.1</f>
        <v>3300</v>
      </c>
      <c r="H1664" s="23" t="s">
        <v>3664</v>
      </c>
      <c r="I1664" s="8"/>
      <c r="J1664" s="8"/>
      <c r="K1664" s="8"/>
      <c r="L1664" s="8"/>
      <c r="M1664" s="8"/>
      <c r="N1664" s="8"/>
      <c r="O1664" s="8"/>
      <c r="P1664" s="8"/>
      <c r="Q1664" s="8"/>
      <c r="R1664" s="8"/>
      <c r="S1664" s="8"/>
      <c r="T1664" s="8"/>
      <c r="U1664" s="8"/>
      <c r="V1664" s="8"/>
      <c r="W1664" s="8"/>
      <c r="X1664" s="8"/>
      <c r="Y1664" s="8"/>
      <c r="Z1664" s="8"/>
      <c r="AA1664" s="8"/>
      <c r="AB1664" s="8"/>
      <c r="AC1664" s="8"/>
      <c r="AD1664" s="8"/>
    </row>
    <row r="1665" customFormat="false" ht="28.35" hidden="false" customHeight="true" outlineLevel="0" collapsed="false">
      <c r="A1665" s="25" t="s">
        <v>3662</v>
      </c>
      <c r="B1665" s="25" t="s">
        <v>3663</v>
      </c>
      <c r="C1665" s="25" t="s">
        <v>94</v>
      </c>
      <c r="D1665" s="12" t="s">
        <v>55</v>
      </c>
      <c r="E1665" s="12" t="s">
        <v>40</v>
      </c>
      <c r="F1665" s="26" t="n">
        <v>4500</v>
      </c>
      <c r="G1665" s="21" t="n">
        <f aca="false">F1665*1.1</f>
        <v>4950</v>
      </c>
      <c r="H1665" s="22" t="s">
        <v>3665</v>
      </c>
      <c r="I1665" s="8"/>
      <c r="J1665" s="8"/>
      <c r="K1665" s="8"/>
      <c r="L1665" s="8"/>
      <c r="M1665" s="8"/>
      <c r="N1665" s="8"/>
      <c r="O1665" s="8"/>
      <c r="P1665" s="8"/>
      <c r="Q1665" s="8"/>
      <c r="R1665" s="8"/>
      <c r="S1665" s="8"/>
      <c r="T1665" s="8"/>
      <c r="U1665" s="8"/>
      <c r="V1665" s="8"/>
      <c r="W1665" s="8"/>
      <c r="X1665" s="8"/>
      <c r="Y1665" s="8"/>
      <c r="Z1665" s="8"/>
      <c r="AA1665" s="8"/>
      <c r="AB1665" s="8"/>
      <c r="AC1665" s="8"/>
      <c r="AD1665" s="8"/>
    </row>
    <row r="1666" customFormat="false" ht="28.35" hidden="false" customHeight="true" outlineLevel="0" collapsed="false">
      <c r="A1666" s="25" t="s">
        <v>3666</v>
      </c>
      <c r="B1666" s="25" t="s">
        <v>3667</v>
      </c>
      <c r="C1666" s="25" t="s">
        <v>33</v>
      </c>
      <c r="D1666" s="12" t="s">
        <v>16</v>
      </c>
      <c r="E1666" s="12" t="s">
        <v>16</v>
      </c>
      <c r="F1666" s="26" t="n">
        <v>4800</v>
      </c>
      <c r="G1666" s="21" t="n">
        <f aca="false">F1666*1.1</f>
        <v>5280</v>
      </c>
      <c r="H1666" s="22" t="s">
        <v>3668</v>
      </c>
      <c r="I1666" s="8"/>
      <c r="J1666" s="8"/>
      <c r="K1666" s="8"/>
      <c r="L1666" s="8"/>
      <c r="M1666" s="8"/>
      <c r="N1666" s="8"/>
      <c r="O1666" s="8"/>
      <c r="P1666" s="8"/>
      <c r="Q1666" s="8"/>
      <c r="R1666" s="8"/>
      <c r="S1666" s="8"/>
      <c r="T1666" s="8"/>
      <c r="U1666" s="8"/>
      <c r="V1666" s="8"/>
      <c r="W1666" s="8"/>
      <c r="X1666" s="8"/>
      <c r="Y1666" s="8"/>
      <c r="Z1666" s="8"/>
      <c r="AA1666" s="8"/>
      <c r="AB1666" s="8"/>
      <c r="AC1666" s="8"/>
      <c r="AD1666" s="8"/>
    </row>
    <row r="1667" customFormat="false" ht="28.35" hidden="false" customHeight="true" outlineLevel="0" collapsed="false">
      <c r="A1667" s="25" t="s">
        <v>3666</v>
      </c>
      <c r="B1667" s="25" t="s">
        <v>3669</v>
      </c>
      <c r="C1667" s="25" t="s">
        <v>224</v>
      </c>
      <c r="D1667" s="12" t="s">
        <v>17</v>
      </c>
      <c r="E1667" s="12" t="s">
        <v>17</v>
      </c>
      <c r="F1667" s="26" t="n">
        <v>5800</v>
      </c>
      <c r="G1667" s="21" t="n">
        <f aca="false">F1667*1.1</f>
        <v>6380</v>
      </c>
      <c r="H1667" s="23" t="s">
        <v>1633</v>
      </c>
      <c r="I1667" s="8"/>
      <c r="J1667" s="8"/>
      <c r="K1667" s="8"/>
      <c r="L1667" s="8"/>
      <c r="M1667" s="8"/>
      <c r="N1667" s="8"/>
      <c r="O1667" s="8"/>
      <c r="P1667" s="8"/>
      <c r="Q1667" s="8"/>
      <c r="R1667" s="8"/>
      <c r="S1667" s="8"/>
      <c r="T1667" s="8"/>
      <c r="U1667" s="8"/>
      <c r="V1667" s="8"/>
      <c r="W1667" s="8"/>
      <c r="X1667" s="8"/>
      <c r="Y1667" s="8"/>
      <c r="Z1667" s="8"/>
      <c r="AA1667" s="8"/>
      <c r="AB1667" s="8"/>
      <c r="AC1667" s="8"/>
      <c r="AD1667" s="8"/>
    </row>
    <row r="1668" customFormat="false" ht="28.35" hidden="false" customHeight="true" outlineLevel="0" collapsed="false">
      <c r="A1668" s="25" t="s">
        <v>3666</v>
      </c>
      <c r="B1668" s="25" t="s">
        <v>3670</v>
      </c>
      <c r="C1668" s="25" t="s">
        <v>224</v>
      </c>
      <c r="D1668" s="12" t="s">
        <v>16</v>
      </c>
      <c r="E1668" s="12" t="s">
        <v>17</v>
      </c>
      <c r="F1668" s="26" t="n">
        <v>9800</v>
      </c>
      <c r="G1668" s="21" t="n">
        <f aca="false">F1668*1.1</f>
        <v>10780</v>
      </c>
      <c r="H1668" s="22" t="s">
        <v>3671</v>
      </c>
      <c r="I1668" s="8"/>
      <c r="J1668" s="8"/>
      <c r="K1668" s="8"/>
      <c r="L1668" s="8"/>
      <c r="M1668" s="8"/>
      <c r="N1668" s="8"/>
      <c r="O1668" s="8"/>
      <c r="P1668" s="8"/>
      <c r="Q1668" s="8"/>
      <c r="R1668" s="8"/>
      <c r="S1668" s="8"/>
      <c r="T1668" s="8"/>
      <c r="U1668" s="8"/>
      <c r="V1668" s="8"/>
      <c r="W1668" s="8"/>
      <c r="X1668" s="8"/>
      <c r="Y1668" s="8"/>
      <c r="Z1668" s="8"/>
      <c r="AA1668" s="8"/>
      <c r="AB1668" s="8"/>
      <c r="AC1668" s="8"/>
      <c r="AD1668" s="8"/>
    </row>
    <row r="1669" customFormat="false" ht="28.35" hidden="false" customHeight="true" outlineLevel="0" collapsed="false">
      <c r="A1669" s="25" t="s">
        <v>3672</v>
      </c>
      <c r="B1669" s="25" t="s">
        <v>3673</v>
      </c>
      <c r="C1669" s="25" t="s">
        <v>63</v>
      </c>
      <c r="D1669" s="12" t="s">
        <v>16</v>
      </c>
      <c r="E1669" s="12" t="s">
        <v>17</v>
      </c>
      <c r="F1669" s="26" t="n">
        <v>4800</v>
      </c>
      <c r="G1669" s="21" t="n">
        <f aca="false">F1669*1.1</f>
        <v>5280</v>
      </c>
      <c r="H1669" s="23" t="s">
        <v>2423</v>
      </c>
      <c r="I1669" s="8"/>
      <c r="J1669" s="8"/>
      <c r="K1669" s="8"/>
      <c r="L1669" s="8"/>
      <c r="M1669" s="8"/>
      <c r="N1669" s="8"/>
      <c r="O1669" s="8"/>
      <c r="P1669" s="8"/>
      <c r="Q1669" s="8"/>
      <c r="R1669" s="8"/>
      <c r="S1669" s="8"/>
      <c r="T1669" s="8"/>
      <c r="U1669" s="8"/>
      <c r="V1669" s="8"/>
      <c r="W1669" s="8"/>
      <c r="X1669" s="8"/>
      <c r="Y1669" s="8"/>
      <c r="Z1669" s="8"/>
      <c r="AA1669" s="8"/>
      <c r="AB1669" s="8"/>
      <c r="AC1669" s="8"/>
      <c r="AD1669" s="8"/>
    </row>
    <row r="1670" customFormat="false" ht="28.35" hidden="false" customHeight="true" outlineLevel="0" collapsed="false">
      <c r="A1670" s="25" t="s">
        <v>3672</v>
      </c>
      <c r="B1670" s="25" t="s">
        <v>3674</v>
      </c>
      <c r="C1670" s="25" t="s">
        <v>63</v>
      </c>
      <c r="D1670" s="12" t="s">
        <v>34</v>
      </c>
      <c r="E1670" s="12" t="s">
        <v>17</v>
      </c>
      <c r="F1670" s="26" t="n">
        <v>4800</v>
      </c>
      <c r="G1670" s="21" t="n">
        <f aca="false">F1670*1.1</f>
        <v>5280</v>
      </c>
      <c r="H1670" s="23" t="s">
        <v>3675</v>
      </c>
      <c r="I1670" s="8"/>
      <c r="J1670" s="8"/>
      <c r="K1670" s="8"/>
      <c r="L1670" s="8"/>
      <c r="M1670" s="8"/>
      <c r="N1670" s="8"/>
      <c r="O1670" s="8"/>
      <c r="P1670" s="8"/>
      <c r="Q1670" s="8"/>
      <c r="R1670" s="8"/>
      <c r="S1670" s="8"/>
      <c r="T1670" s="8"/>
      <c r="U1670" s="8"/>
      <c r="V1670" s="8"/>
      <c r="W1670" s="8"/>
      <c r="X1670" s="8"/>
      <c r="Y1670" s="8"/>
      <c r="Z1670" s="8"/>
      <c r="AA1670" s="8"/>
      <c r="AB1670" s="8"/>
      <c r="AC1670" s="8"/>
      <c r="AD1670" s="8"/>
    </row>
    <row r="1671" customFormat="false" ht="28.35" hidden="false" customHeight="true" outlineLevel="0" collapsed="false">
      <c r="A1671" s="25" t="s">
        <v>3672</v>
      </c>
      <c r="B1671" s="25" t="s">
        <v>3676</v>
      </c>
      <c r="C1671" s="25" t="s">
        <v>78</v>
      </c>
      <c r="D1671" s="12" t="s">
        <v>240</v>
      </c>
      <c r="E1671" s="12" t="s">
        <v>16</v>
      </c>
      <c r="F1671" s="26"/>
      <c r="G1671" s="21" t="n">
        <v>3080</v>
      </c>
      <c r="H1671" s="22" t="s">
        <v>3677</v>
      </c>
      <c r="I1671" s="8"/>
      <c r="J1671" s="8"/>
      <c r="K1671" s="8"/>
      <c r="L1671" s="8"/>
      <c r="M1671" s="8"/>
      <c r="N1671" s="8"/>
      <c r="O1671" s="8"/>
      <c r="P1671" s="8"/>
      <c r="Q1671" s="8"/>
      <c r="R1671" s="8"/>
      <c r="S1671" s="8"/>
      <c r="T1671" s="8"/>
      <c r="U1671" s="8"/>
      <c r="V1671" s="8"/>
      <c r="W1671" s="8"/>
      <c r="X1671" s="8"/>
      <c r="Y1671" s="8"/>
      <c r="Z1671" s="8"/>
      <c r="AA1671" s="8"/>
      <c r="AB1671" s="8"/>
      <c r="AC1671" s="8"/>
      <c r="AD1671" s="8"/>
    </row>
    <row r="1672" customFormat="false" ht="28.35" hidden="false" customHeight="true" outlineLevel="0" collapsed="false">
      <c r="A1672" s="30" t="s">
        <v>3678</v>
      </c>
      <c r="B1672" s="25" t="s">
        <v>3679</v>
      </c>
      <c r="C1672" s="25" t="s">
        <v>1148</v>
      </c>
      <c r="D1672" s="12" t="s">
        <v>16</v>
      </c>
      <c r="E1672" s="12" t="s">
        <v>16</v>
      </c>
      <c r="F1672" s="26" t="n">
        <v>5800</v>
      </c>
      <c r="G1672" s="21" t="n">
        <f aca="false">F1672*1.1</f>
        <v>6380</v>
      </c>
      <c r="H1672" s="22" t="s">
        <v>1274</v>
      </c>
      <c r="I1672" s="8"/>
      <c r="J1672" s="8"/>
      <c r="K1672" s="8"/>
      <c r="L1672" s="8"/>
      <c r="M1672" s="8"/>
      <c r="N1672" s="8"/>
      <c r="O1672" s="8"/>
      <c r="P1672" s="8"/>
      <c r="Q1672" s="8"/>
      <c r="R1672" s="8"/>
      <c r="S1672" s="8"/>
      <c r="T1672" s="8"/>
      <c r="U1672" s="8"/>
      <c r="V1672" s="8"/>
      <c r="W1672" s="8"/>
      <c r="X1672" s="8"/>
      <c r="Y1672" s="8"/>
      <c r="Z1672" s="8"/>
      <c r="AA1672" s="8"/>
      <c r="AB1672" s="8"/>
      <c r="AC1672" s="8"/>
      <c r="AD1672" s="8"/>
    </row>
    <row r="1673" customFormat="false" ht="28.35" hidden="false" customHeight="true" outlineLevel="0" collapsed="false">
      <c r="A1673" s="25" t="s">
        <v>3680</v>
      </c>
      <c r="B1673" s="25" t="s">
        <v>3681</v>
      </c>
      <c r="C1673" s="25" t="s">
        <v>678</v>
      </c>
      <c r="D1673" s="12" t="s">
        <v>40</v>
      </c>
      <c r="E1673" s="12" t="s">
        <v>17</v>
      </c>
      <c r="F1673" s="26" t="n">
        <v>3500</v>
      </c>
      <c r="G1673" s="21" t="n">
        <f aca="false">F1673*1.1</f>
        <v>3850</v>
      </c>
      <c r="H1673" s="23" t="s">
        <v>3682</v>
      </c>
      <c r="I1673" s="8"/>
      <c r="J1673" s="8"/>
      <c r="K1673" s="8"/>
      <c r="L1673" s="8"/>
      <c r="M1673" s="8"/>
      <c r="N1673" s="8"/>
      <c r="O1673" s="8"/>
      <c r="P1673" s="8"/>
      <c r="Q1673" s="8"/>
      <c r="R1673" s="8"/>
      <c r="S1673" s="8"/>
      <c r="T1673" s="8"/>
      <c r="U1673" s="8"/>
      <c r="V1673" s="8"/>
      <c r="W1673" s="8"/>
      <c r="X1673" s="8"/>
      <c r="Y1673" s="8"/>
      <c r="Z1673" s="8"/>
      <c r="AA1673" s="8"/>
      <c r="AB1673" s="8"/>
      <c r="AC1673" s="8"/>
      <c r="AD1673" s="8"/>
    </row>
    <row r="1674" customFormat="false" ht="28.35" hidden="false" customHeight="true" outlineLevel="0" collapsed="false">
      <c r="A1674" s="25" t="s">
        <v>3680</v>
      </c>
      <c r="B1674" s="25" t="s">
        <v>3683</v>
      </c>
      <c r="C1674" s="25" t="s">
        <v>3684</v>
      </c>
      <c r="D1674" s="12" t="s">
        <v>55</v>
      </c>
      <c r="E1674" s="12" t="s">
        <v>17</v>
      </c>
      <c r="F1674" s="26"/>
      <c r="G1674" s="21" t="n">
        <v>3850</v>
      </c>
      <c r="H1674" s="23" t="s">
        <v>3685</v>
      </c>
      <c r="I1674" s="8"/>
      <c r="J1674" s="8"/>
      <c r="K1674" s="8"/>
      <c r="L1674" s="8"/>
      <c r="M1674" s="8"/>
      <c r="N1674" s="8"/>
      <c r="O1674" s="8"/>
      <c r="P1674" s="8"/>
      <c r="Q1674" s="8"/>
      <c r="R1674" s="8"/>
      <c r="S1674" s="8"/>
      <c r="T1674" s="8"/>
      <c r="U1674" s="8"/>
      <c r="V1674" s="8"/>
      <c r="W1674" s="8"/>
      <c r="X1674" s="8"/>
      <c r="Y1674" s="8"/>
      <c r="Z1674" s="8"/>
      <c r="AA1674" s="8"/>
      <c r="AB1674" s="8"/>
      <c r="AC1674" s="8"/>
      <c r="AD1674" s="8"/>
    </row>
    <row r="1675" customFormat="false" ht="28.35" hidden="false" customHeight="true" outlineLevel="0" collapsed="false">
      <c r="A1675" s="25" t="s">
        <v>3686</v>
      </c>
      <c r="B1675" s="25" t="s">
        <v>3687</v>
      </c>
      <c r="C1675" s="25" t="s">
        <v>1558</v>
      </c>
      <c r="D1675" s="12" t="s">
        <v>17</v>
      </c>
      <c r="E1675" s="12" t="s">
        <v>16</v>
      </c>
      <c r="F1675" s="26" t="n">
        <v>12000</v>
      </c>
      <c r="G1675" s="21" t="n">
        <f aca="false">F1675*1.1</f>
        <v>13200</v>
      </c>
      <c r="H1675" s="23" t="s">
        <v>3688</v>
      </c>
      <c r="I1675" s="8"/>
      <c r="J1675" s="8"/>
      <c r="K1675" s="8"/>
      <c r="L1675" s="8"/>
      <c r="M1675" s="8"/>
      <c r="N1675" s="8"/>
      <c r="O1675" s="8"/>
      <c r="P1675" s="8"/>
      <c r="Q1675" s="8"/>
      <c r="R1675" s="8"/>
      <c r="S1675" s="8"/>
      <c r="T1675" s="8"/>
      <c r="U1675" s="8"/>
      <c r="V1675" s="8"/>
      <c r="W1675" s="8"/>
      <c r="X1675" s="8"/>
      <c r="Y1675" s="8"/>
      <c r="Z1675" s="8"/>
      <c r="AA1675" s="8"/>
      <c r="AB1675" s="8"/>
      <c r="AC1675" s="8"/>
      <c r="AD1675" s="8"/>
    </row>
    <row r="1676" customFormat="false" ht="28.35" hidden="false" customHeight="true" outlineLevel="0" collapsed="false">
      <c r="A1676" s="25" t="s">
        <v>3689</v>
      </c>
      <c r="B1676" s="25" t="s">
        <v>3690</v>
      </c>
      <c r="C1676" s="25" t="s">
        <v>216</v>
      </c>
      <c r="D1676" s="12" t="s">
        <v>17</v>
      </c>
      <c r="E1676" s="12" t="s">
        <v>17</v>
      </c>
      <c r="F1676" s="26" t="n">
        <v>7800</v>
      </c>
      <c r="G1676" s="21" t="n">
        <f aca="false">F1676*1.1</f>
        <v>8580</v>
      </c>
      <c r="H1676" s="23" t="s">
        <v>3691</v>
      </c>
      <c r="I1676" s="8"/>
      <c r="J1676" s="8"/>
      <c r="K1676" s="8"/>
      <c r="L1676" s="8"/>
      <c r="M1676" s="8"/>
      <c r="N1676" s="8"/>
      <c r="O1676" s="8"/>
      <c r="P1676" s="8"/>
      <c r="Q1676" s="8"/>
      <c r="R1676" s="8"/>
      <c r="S1676" s="8"/>
      <c r="T1676" s="8"/>
      <c r="U1676" s="8"/>
      <c r="V1676" s="8"/>
      <c r="W1676" s="8"/>
      <c r="X1676" s="8"/>
      <c r="Y1676" s="8"/>
      <c r="Z1676" s="8"/>
      <c r="AA1676" s="8"/>
      <c r="AB1676" s="8"/>
      <c r="AC1676" s="8"/>
      <c r="AD1676" s="8"/>
    </row>
    <row r="1677" customFormat="false" ht="28.35" hidden="false" customHeight="true" outlineLevel="0" collapsed="false">
      <c r="A1677" s="25" t="s">
        <v>3689</v>
      </c>
      <c r="B1677" s="25" t="s">
        <v>3692</v>
      </c>
      <c r="C1677" s="25" t="s">
        <v>1459</v>
      </c>
      <c r="D1677" s="12" t="s">
        <v>16</v>
      </c>
      <c r="E1677" s="12" t="s">
        <v>17</v>
      </c>
      <c r="F1677" s="26" t="n">
        <v>7500</v>
      </c>
      <c r="G1677" s="21" t="n">
        <f aca="false">F1677*1.1</f>
        <v>8250</v>
      </c>
      <c r="H1677" s="23" t="s">
        <v>3693</v>
      </c>
      <c r="I1677" s="8"/>
      <c r="J1677" s="8"/>
      <c r="K1677" s="8"/>
      <c r="L1677" s="8"/>
      <c r="M1677" s="8"/>
      <c r="N1677" s="8"/>
      <c r="O1677" s="8"/>
      <c r="P1677" s="8"/>
      <c r="Q1677" s="8"/>
      <c r="R1677" s="8"/>
      <c r="S1677" s="8"/>
      <c r="T1677" s="8"/>
      <c r="U1677" s="8"/>
      <c r="V1677" s="8"/>
      <c r="W1677" s="8"/>
      <c r="X1677" s="8"/>
      <c r="Y1677" s="8"/>
      <c r="Z1677" s="8"/>
      <c r="AA1677" s="8"/>
      <c r="AB1677" s="8"/>
      <c r="AC1677" s="8"/>
      <c r="AD1677" s="8"/>
    </row>
    <row r="1678" customFormat="false" ht="28.35" hidden="false" customHeight="true" outlineLevel="0" collapsed="false">
      <c r="A1678" s="25" t="s">
        <v>3694</v>
      </c>
      <c r="B1678" s="25" t="s">
        <v>3695</v>
      </c>
      <c r="C1678" s="25" t="s">
        <v>102</v>
      </c>
      <c r="D1678" s="12" t="s">
        <v>40</v>
      </c>
      <c r="E1678" s="12" t="s">
        <v>51</v>
      </c>
      <c r="F1678" s="26" t="n">
        <v>5800</v>
      </c>
      <c r="G1678" s="21" t="n">
        <f aca="false">F1678*1.1</f>
        <v>6380</v>
      </c>
      <c r="H1678" s="27" t="s">
        <v>1515</v>
      </c>
      <c r="I1678" s="8"/>
      <c r="J1678" s="8"/>
      <c r="K1678" s="8"/>
      <c r="L1678" s="8"/>
      <c r="M1678" s="8"/>
      <c r="N1678" s="8"/>
      <c r="O1678" s="8"/>
      <c r="P1678" s="8"/>
      <c r="Q1678" s="8"/>
      <c r="R1678" s="8"/>
      <c r="S1678" s="8"/>
      <c r="T1678" s="8"/>
      <c r="U1678" s="8"/>
      <c r="V1678" s="8"/>
      <c r="W1678" s="8"/>
      <c r="X1678" s="8"/>
      <c r="Y1678" s="8"/>
      <c r="Z1678" s="8"/>
      <c r="AA1678" s="8"/>
      <c r="AB1678" s="8"/>
      <c r="AC1678" s="8"/>
      <c r="AD1678" s="8"/>
    </row>
    <row r="1679" customFormat="false" ht="28.35" hidden="false" customHeight="true" outlineLevel="0" collapsed="false">
      <c r="A1679" s="25" t="s">
        <v>3696</v>
      </c>
      <c r="B1679" s="25" t="s">
        <v>3697</v>
      </c>
      <c r="C1679" s="25" t="s">
        <v>462</v>
      </c>
      <c r="D1679" s="12" t="s">
        <v>16</v>
      </c>
      <c r="E1679" s="12" t="s">
        <v>17</v>
      </c>
      <c r="F1679" s="26" t="n">
        <v>7500</v>
      </c>
      <c r="G1679" s="21" t="n">
        <f aca="false">F1679*1.1</f>
        <v>8250</v>
      </c>
      <c r="H1679" s="23" t="s">
        <v>3698</v>
      </c>
      <c r="I1679" s="8"/>
      <c r="J1679" s="8"/>
      <c r="K1679" s="8"/>
      <c r="L1679" s="8"/>
      <c r="M1679" s="8"/>
      <c r="N1679" s="8"/>
      <c r="O1679" s="8"/>
      <c r="P1679" s="8"/>
      <c r="Q1679" s="8"/>
      <c r="R1679" s="8"/>
      <c r="S1679" s="8"/>
      <c r="T1679" s="8"/>
      <c r="U1679" s="8"/>
      <c r="V1679" s="8"/>
      <c r="W1679" s="8"/>
      <c r="X1679" s="8"/>
      <c r="Y1679" s="8"/>
      <c r="Z1679" s="8"/>
      <c r="AA1679" s="8"/>
      <c r="AB1679" s="8"/>
      <c r="AC1679" s="8"/>
      <c r="AD1679" s="8"/>
    </row>
    <row r="1680" customFormat="false" ht="28.35" hidden="false" customHeight="true" outlineLevel="0" collapsed="false">
      <c r="A1680" s="25" t="s">
        <v>3699</v>
      </c>
      <c r="B1680" s="25" t="s">
        <v>68</v>
      </c>
      <c r="C1680" s="25" t="s">
        <v>396</v>
      </c>
      <c r="D1680" s="12" t="s">
        <v>103</v>
      </c>
      <c r="E1680" s="12" t="s">
        <v>16</v>
      </c>
      <c r="F1680" s="26"/>
      <c r="G1680" s="21" t="n">
        <v>8800</v>
      </c>
      <c r="H1680" s="23" t="s">
        <v>3700</v>
      </c>
      <c r="I1680" s="8"/>
      <c r="J1680" s="8"/>
      <c r="K1680" s="8"/>
      <c r="L1680" s="8"/>
      <c r="M1680" s="8"/>
      <c r="N1680" s="8"/>
      <c r="O1680" s="8"/>
      <c r="P1680" s="8"/>
      <c r="Q1680" s="8"/>
      <c r="R1680" s="8"/>
      <c r="S1680" s="8"/>
      <c r="T1680" s="8"/>
      <c r="U1680" s="8"/>
      <c r="V1680" s="8"/>
      <c r="W1680" s="8"/>
      <c r="X1680" s="8"/>
      <c r="Y1680" s="8"/>
      <c r="Z1680" s="8"/>
      <c r="AA1680" s="8"/>
      <c r="AB1680" s="8"/>
      <c r="AC1680" s="8"/>
      <c r="AD1680" s="8"/>
    </row>
    <row r="1681" customFormat="false" ht="28.35" hidden="false" customHeight="true" outlineLevel="0" collapsed="false">
      <c r="A1681" s="25" t="s">
        <v>3699</v>
      </c>
      <c r="B1681" s="25" t="s">
        <v>3701</v>
      </c>
      <c r="C1681" s="25" t="s">
        <v>3006</v>
      </c>
      <c r="D1681" s="12" t="s">
        <v>17</v>
      </c>
      <c r="E1681" s="12" t="s">
        <v>17</v>
      </c>
      <c r="F1681" s="26" t="n">
        <v>12500</v>
      </c>
      <c r="G1681" s="21" t="n">
        <f aca="false">F1681*1.1</f>
        <v>13750</v>
      </c>
      <c r="H1681" s="22" t="s">
        <v>3702</v>
      </c>
      <c r="I1681" s="8"/>
      <c r="J1681" s="8"/>
      <c r="K1681" s="8"/>
      <c r="L1681" s="8"/>
      <c r="M1681" s="8"/>
      <c r="N1681" s="8"/>
      <c r="O1681" s="8"/>
      <c r="P1681" s="8"/>
      <c r="Q1681" s="8"/>
      <c r="R1681" s="8"/>
      <c r="S1681" s="8"/>
      <c r="T1681" s="8"/>
      <c r="U1681" s="8"/>
      <c r="V1681" s="8"/>
      <c r="W1681" s="8"/>
      <c r="X1681" s="8"/>
      <c r="Y1681" s="8"/>
      <c r="Z1681" s="8"/>
      <c r="AA1681" s="8"/>
      <c r="AB1681" s="8"/>
      <c r="AC1681" s="8"/>
      <c r="AD1681" s="8"/>
    </row>
    <row r="1682" customFormat="false" ht="28.35" hidden="false" customHeight="true" outlineLevel="0" collapsed="false">
      <c r="A1682" s="25" t="s">
        <v>3699</v>
      </c>
      <c r="B1682" s="25" t="s">
        <v>3703</v>
      </c>
      <c r="C1682" s="25" t="s">
        <v>396</v>
      </c>
      <c r="D1682" s="12" t="s">
        <v>40</v>
      </c>
      <c r="E1682" s="12" t="s">
        <v>40</v>
      </c>
      <c r="F1682" s="26" t="n">
        <v>13500</v>
      </c>
      <c r="G1682" s="21" t="n">
        <f aca="false">F1682*1.1</f>
        <v>14850</v>
      </c>
      <c r="H1682" s="23" t="s">
        <v>3704</v>
      </c>
      <c r="I1682" s="8"/>
      <c r="J1682" s="8"/>
      <c r="K1682" s="8"/>
      <c r="L1682" s="8"/>
      <c r="M1682" s="8"/>
      <c r="N1682" s="8"/>
      <c r="O1682" s="8"/>
      <c r="P1682" s="8"/>
      <c r="Q1682" s="8"/>
      <c r="R1682" s="8"/>
      <c r="S1682" s="8"/>
      <c r="T1682" s="8"/>
      <c r="U1682" s="8"/>
      <c r="V1682" s="8"/>
      <c r="W1682" s="8"/>
      <c r="X1682" s="8"/>
      <c r="Y1682" s="8"/>
      <c r="Z1682" s="8"/>
      <c r="AA1682" s="8"/>
      <c r="AB1682" s="8"/>
      <c r="AC1682" s="8"/>
      <c r="AD1682" s="8"/>
    </row>
    <row r="1683" customFormat="false" ht="28.35" hidden="false" customHeight="true" outlineLevel="0" collapsed="false">
      <c r="A1683" s="25" t="s">
        <v>3705</v>
      </c>
      <c r="B1683" s="25" t="s">
        <v>3706</v>
      </c>
      <c r="C1683" s="25" t="s">
        <v>476</v>
      </c>
      <c r="D1683" s="12" t="s">
        <v>17</v>
      </c>
      <c r="E1683" s="12" t="s">
        <v>17</v>
      </c>
      <c r="F1683" s="26" t="n">
        <v>12000</v>
      </c>
      <c r="G1683" s="21" t="n">
        <f aca="false">F1683*1.1</f>
        <v>13200</v>
      </c>
      <c r="H1683" s="22" t="s">
        <v>3707</v>
      </c>
      <c r="I1683" s="8"/>
      <c r="J1683" s="8"/>
      <c r="K1683" s="8"/>
      <c r="L1683" s="8"/>
      <c r="M1683" s="8"/>
      <c r="N1683" s="8"/>
      <c r="O1683" s="8"/>
      <c r="P1683" s="8"/>
      <c r="Q1683" s="8"/>
      <c r="R1683" s="8"/>
      <c r="S1683" s="8"/>
      <c r="T1683" s="8"/>
      <c r="U1683" s="8"/>
      <c r="V1683" s="8"/>
      <c r="W1683" s="8"/>
      <c r="X1683" s="8"/>
      <c r="Y1683" s="8"/>
      <c r="Z1683" s="8"/>
      <c r="AA1683" s="8"/>
      <c r="AB1683" s="8"/>
      <c r="AC1683" s="8"/>
      <c r="AD1683" s="8"/>
    </row>
    <row r="1684" customFormat="false" ht="28.35" hidden="false" customHeight="true" outlineLevel="0" collapsed="false">
      <c r="A1684" s="25" t="s">
        <v>3708</v>
      </c>
      <c r="B1684" s="25" t="s">
        <v>3709</v>
      </c>
      <c r="C1684" s="25" t="s">
        <v>272</v>
      </c>
      <c r="D1684" s="12" t="s">
        <v>51</v>
      </c>
      <c r="E1684" s="12" t="s">
        <v>17</v>
      </c>
      <c r="F1684" s="26" t="n">
        <v>12000</v>
      </c>
      <c r="G1684" s="21" t="n">
        <f aca="false">F1684*1.1</f>
        <v>13200</v>
      </c>
      <c r="H1684" s="22" t="s">
        <v>3710</v>
      </c>
      <c r="I1684" s="8"/>
      <c r="J1684" s="8"/>
      <c r="K1684" s="8"/>
      <c r="L1684" s="8"/>
      <c r="M1684" s="8"/>
      <c r="N1684" s="8"/>
      <c r="O1684" s="8"/>
      <c r="P1684" s="8"/>
      <c r="Q1684" s="8"/>
      <c r="R1684" s="8"/>
      <c r="S1684" s="8"/>
      <c r="T1684" s="8"/>
      <c r="U1684" s="8"/>
      <c r="V1684" s="8"/>
      <c r="W1684" s="8"/>
      <c r="X1684" s="8"/>
      <c r="Y1684" s="8"/>
      <c r="Z1684" s="8"/>
      <c r="AA1684" s="8"/>
      <c r="AB1684" s="8"/>
      <c r="AC1684" s="8"/>
      <c r="AD1684" s="8"/>
    </row>
    <row r="1685" customFormat="false" ht="28.35" hidden="false" customHeight="true" outlineLevel="0" collapsed="false">
      <c r="A1685" s="25" t="s">
        <v>3708</v>
      </c>
      <c r="B1685" s="25" t="s">
        <v>3711</v>
      </c>
      <c r="C1685" s="25" t="s">
        <v>272</v>
      </c>
      <c r="D1685" s="12" t="s">
        <v>2422</v>
      </c>
      <c r="E1685" s="12" t="s">
        <v>17</v>
      </c>
      <c r="F1685" s="26" t="n">
        <v>4500</v>
      </c>
      <c r="G1685" s="21" t="n">
        <v>3960</v>
      </c>
      <c r="H1685" s="23" t="s">
        <v>336</v>
      </c>
      <c r="I1685" s="8"/>
      <c r="J1685" s="8"/>
      <c r="K1685" s="8"/>
      <c r="L1685" s="8"/>
      <c r="M1685" s="8"/>
      <c r="N1685" s="8"/>
      <c r="O1685" s="8"/>
      <c r="P1685" s="8"/>
      <c r="Q1685" s="8"/>
      <c r="R1685" s="8"/>
      <c r="S1685" s="8"/>
      <c r="T1685" s="8"/>
      <c r="U1685" s="8"/>
      <c r="V1685" s="8"/>
      <c r="W1685" s="8"/>
      <c r="X1685" s="8"/>
      <c r="Y1685" s="8"/>
      <c r="Z1685" s="8"/>
      <c r="AA1685" s="8"/>
      <c r="AB1685" s="8"/>
      <c r="AC1685" s="8"/>
      <c r="AD1685" s="8"/>
    </row>
    <row r="1686" customFormat="false" ht="28.35" hidden="false" customHeight="true" outlineLevel="0" collapsed="false">
      <c r="A1686" s="25" t="s">
        <v>3708</v>
      </c>
      <c r="B1686" s="25" t="s">
        <v>3712</v>
      </c>
      <c r="C1686" s="25" t="s">
        <v>272</v>
      </c>
      <c r="D1686" s="12" t="s">
        <v>40</v>
      </c>
      <c r="E1686" s="12" t="s">
        <v>17</v>
      </c>
      <c r="F1686" s="26"/>
      <c r="G1686" s="21" t="n">
        <v>4950</v>
      </c>
      <c r="H1686" s="23" t="s">
        <v>604</v>
      </c>
      <c r="I1686" s="8"/>
      <c r="J1686" s="8"/>
      <c r="K1686" s="8"/>
      <c r="L1686" s="8"/>
      <c r="M1686" s="8"/>
      <c r="N1686" s="8"/>
      <c r="O1686" s="8"/>
      <c r="P1686" s="8"/>
      <c r="Q1686" s="8"/>
      <c r="R1686" s="8"/>
      <c r="S1686" s="8"/>
      <c r="T1686" s="8"/>
      <c r="U1686" s="8"/>
      <c r="V1686" s="8"/>
      <c r="W1686" s="8"/>
      <c r="X1686" s="8"/>
      <c r="Y1686" s="8"/>
      <c r="Z1686" s="8"/>
      <c r="AA1686" s="8"/>
      <c r="AB1686" s="8"/>
      <c r="AC1686" s="8"/>
      <c r="AD1686" s="8"/>
    </row>
    <row r="1687" customFormat="false" ht="28.35" hidden="false" customHeight="true" outlineLevel="0" collapsed="false">
      <c r="A1687" s="25" t="s">
        <v>3713</v>
      </c>
      <c r="B1687" s="25" t="s">
        <v>3714</v>
      </c>
      <c r="C1687" s="25" t="s">
        <v>91</v>
      </c>
      <c r="D1687" s="12" t="s">
        <v>17</v>
      </c>
      <c r="E1687" s="12" t="s">
        <v>34</v>
      </c>
      <c r="F1687" s="26" t="n">
        <v>12000</v>
      </c>
      <c r="G1687" s="21" t="n">
        <f aca="false">F1687*1.1</f>
        <v>13200</v>
      </c>
      <c r="I1687" s="8"/>
      <c r="J1687" s="8"/>
      <c r="K1687" s="8"/>
      <c r="L1687" s="8"/>
      <c r="M1687" s="8"/>
      <c r="N1687" s="8"/>
      <c r="O1687" s="8"/>
      <c r="P1687" s="8"/>
      <c r="Q1687" s="8"/>
      <c r="R1687" s="8"/>
      <c r="S1687" s="8"/>
      <c r="T1687" s="8"/>
      <c r="U1687" s="8"/>
      <c r="V1687" s="8"/>
      <c r="W1687" s="8"/>
      <c r="X1687" s="8"/>
      <c r="Y1687" s="8"/>
      <c r="Z1687" s="8"/>
      <c r="AA1687" s="8"/>
      <c r="AB1687" s="8"/>
      <c r="AC1687" s="8"/>
      <c r="AD1687" s="8"/>
    </row>
    <row r="1688" customFormat="false" ht="28.35" hidden="false" customHeight="true" outlineLevel="0" collapsed="false">
      <c r="A1688" s="25" t="s">
        <v>3713</v>
      </c>
      <c r="B1688" s="25" t="s">
        <v>3715</v>
      </c>
      <c r="C1688" s="25" t="s">
        <v>91</v>
      </c>
      <c r="D1688" s="12" t="s">
        <v>40</v>
      </c>
      <c r="E1688" s="12" t="s">
        <v>17</v>
      </c>
      <c r="F1688" s="26" t="n">
        <v>7500</v>
      </c>
      <c r="G1688" s="21" t="n">
        <f aca="false">F1688*1.1</f>
        <v>8250</v>
      </c>
      <c r="H1688" s="23" t="s">
        <v>3716</v>
      </c>
      <c r="I1688" s="8"/>
      <c r="J1688" s="8"/>
      <c r="K1688" s="8"/>
      <c r="L1688" s="8"/>
      <c r="M1688" s="8"/>
      <c r="N1688" s="8"/>
      <c r="O1688" s="8"/>
      <c r="P1688" s="8"/>
      <c r="Q1688" s="8"/>
      <c r="R1688" s="8"/>
      <c r="S1688" s="8"/>
      <c r="T1688" s="8"/>
      <c r="U1688" s="8"/>
      <c r="V1688" s="8"/>
      <c r="W1688" s="8"/>
      <c r="X1688" s="8"/>
      <c r="Y1688" s="8"/>
      <c r="Z1688" s="8"/>
      <c r="AA1688" s="8"/>
      <c r="AB1688" s="8"/>
      <c r="AC1688" s="8"/>
      <c r="AD1688" s="8"/>
    </row>
    <row r="1689" customFormat="false" ht="28.35" hidden="false" customHeight="true" outlineLevel="0" collapsed="false">
      <c r="A1689" s="25" t="s">
        <v>3713</v>
      </c>
      <c r="B1689" s="25" t="s">
        <v>3717</v>
      </c>
      <c r="C1689" s="25" t="s">
        <v>91</v>
      </c>
      <c r="D1689" s="12" t="s">
        <v>40</v>
      </c>
      <c r="E1689" s="12" t="s">
        <v>51</v>
      </c>
      <c r="F1689" s="26" t="n">
        <v>5000</v>
      </c>
      <c r="G1689" s="21" t="n">
        <f aca="false">F1689*1.1</f>
        <v>5500</v>
      </c>
      <c r="H1689" s="22" t="s">
        <v>193</v>
      </c>
      <c r="I1689" s="8"/>
      <c r="J1689" s="8"/>
      <c r="K1689" s="8"/>
      <c r="L1689" s="8"/>
      <c r="M1689" s="8"/>
      <c r="N1689" s="8"/>
      <c r="O1689" s="8"/>
      <c r="P1689" s="8"/>
      <c r="Q1689" s="8"/>
      <c r="R1689" s="8"/>
      <c r="S1689" s="8"/>
      <c r="T1689" s="8"/>
      <c r="U1689" s="8"/>
      <c r="V1689" s="8"/>
      <c r="W1689" s="8"/>
      <c r="X1689" s="8"/>
      <c r="Y1689" s="8"/>
      <c r="Z1689" s="8"/>
      <c r="AA1689" s="8"/>
      <c r="AB1689" s="8"/>
      <c r="AC1689" s="8"/>
      <c r="AD1689" s="8"/>
    </row>
    <row r="1690" customFormat="false" ht="28.35" hidden="false" customHeight="true" outlineLevel="0" collapsed="false">
      <c r="A1690" s="25" t="s">
        <v>3718</v>
      </c>
      <c r="B1690" s="25" t="s">
        <v>3719</v>
      </c>
      <c r="C1690" s="25" t="s">
        <v>46</v>
      </c>
      <c r="D1690" s="12" t="s">
        <v>2422</v>
      </c>
      <c r="E1690" s="12" t="s">
        <v>16</v>
      </c>
      <c r="F1690" s="26" t="n">
        <v>9500</v>
      </c>
      <c r="G1690" s="21" t="n">
        <f aca="false">F1690*1.1</f>
        <v>10450</v>
      </c>
      <c r="H1690" s="23" t="s">
        <v>3720</v>
      </c>
      <c r="I1690" s="8"/>
      <c r="J1690" s="8"/>
      <c r="K1690" s="8"/>
      <c r="L1690" s="8"/>
      <c r="M1690" s="8"/>
      <c r="N1690" s="8"/>
      <c r="O1690" s="8"/>
      <c r="P1690" s="8"/>
      <c r="Q1690" s="8"/>
      <c r="R1690" s="8"/>
      <c r="S1690" s="8"/>
      <c r="T1690" s="8"/>
      <c r="U1690" s="8"/>
      <c r="V1690" s="8"/>
      <c r="W1690" s="8"/>
      <c r="X1690" s="8"/>
      <c r="Y1690" s="8"/>
      <c r="Z1690" s="8"/>
      <c r="AA1690" s="8"/>
      <c r="AB1690" s="8"/>
      <c r="AC1690" s="8"/>
      <c r="AD1690" s="8"/>
    </row>
    <row r="1691" customFormat="false" ht="28.35" hidden="false" customHeight="true" outlineLevel="0" collapsed="false">
      <c r="A1691" s="25" t="s">
        <v>3721</v>
      </c>
      <c r="B1691" s="25" t="s">
        <v>3722</v>
      </c>
      <c r="C1691" s="25" t="s">
        <v>63</v>
      </c>
      <c r="D1691" s="12" t="s">
        <v>55</v>
      </c>
      <c r="E1691" s="12" t="s">
        <v>16</v>
      </c>
      <c r="F1691" s="26" t="n">
        <v>7500</v>
      </c>
      <c r="G1691" s="21" t="n">
        <f aca="false">F1691*1.1</f>
        <v>8250</v>
      </c>
      <c r="H1691" s="22" t="s">
        <v>320</v>
      </c>
      <c r="I1691" s="8"/>
      <c r="J1691" s="8"/>
      <c r="K1691" s="8"/>
      <c r="L1691" s="8"/>
      <c r="M1691" s="8"/>
      <c r="N1691" s="8"/>
      <c r="O1691" s="8"/>
      <c r="P1691" s="8"/>
      <c r="Q1691" s="8"/>
      <c r="R1691" s="8"/>
      <c r="S1691" s="8"/>
      <c r="T1691" s="8"/>
      <c r="U1691" s="8"/>
      <c r="V1691" s="8"/>
      <c r="W1691" s="8"/>
      <c r="X1691" s="8"/>
      <c r="Y1691" s="8"/>
      <c r="Z1691" s="8"/>
      <c r="AA1691" s="8"/>
      <c r="AB1691" s="8"/>
      <c r="AC1691" s="8"/>
      <c r="AD1691" s="8"/>
    </row>
    <row r="1692" customFormat="false" ht="28.35" hidden="false" customHeight="true" outlineLevel="0" collapsed="false">
      <c r="A1692" s="25" t="s">
        <v>3723</v>
      </c>
      <c r="B1692" s="25" t="s">
        <v>68</v>
      </c>
      <c r="C1692" s="25" t="s">
        <v>224</v>
      </c>
      <c r="D1692" s="12" t="s">
        <v>40</v>
      </c>
      <c r="E1692" s="12" t="s">
        <v>17</v>
      </c>
      <c r="F1692" s="26" t="n">
        <v>5800</v>
      </c>
      <c r="G1692" s="21" t="n">
        <f aca="false">F1692*1.1</f>
        <v>6380</v>
      </c>
      <c r="H1692" s="22" t="s">
        <v>568</v>
      </c>
      <c r="I1692" s="8"/>
      <c r="J1692" s="8"/>
      <c r="K1692" s="8"/>
      <c r="L1692" s="8"/>
      <c r="M1692" s="8"/>
      <c r="N1692" s="8"/>
      <c r="O1692" s="8"/>
      <c r="P1692" s="8"/>
      <c r="Q1692" s="8"/>
      <c r="R1692" s="8"/>
      <c r="S1692" s="8"/>
      <c r="T1692" s="8"/>
      <c r="U1692" s="8"/>
      <c r="V1692" s="8"/>
      <c r="W1692" s="8"/>
      <c r="X1692" s="8"/>
      <c r="Y1692" s="8"/>
      <c r="Z1692" s="8"/>
      <c r="AA1692" s="8"/>
      <c r="AB1692" s="8"/>
      <c r="AC1692" s="8"/>
      <c r="AD1692" s="8"/>
    </row>
    <row r="1693" customFormat="false" ht="28.35" hidden="false" customHeight="true" outlineLevel="0" collapsed="false">
      <c r="A1693" s="25" t="s">
        <v>3724</v>
      </c>
      <c r="B1693" s="25" t="s">
        <v>3725</v>
      </c>
      <c r="C1693" s="25" t="s">
        <v>85</v>
      </c>
      <c r="D1693" s="12" t="s">
        <v>17</v>
      </c>
      <c r="E1693" s="12" t="s">
        <v>17</v>
      </c>
      <c r="F1693" s="26"/>
      <c r="G1693" s="21" t="n">
        <v>6380</v>
      </c>
      <c r="H1693" s="23" t="s">
        <v>895</v>
      </c>
      <c r="I1693" s="8"/>
      <c r="J1693" s="8"/>
      <c r="K1693" s="8"/>
      <c r="L1693" s="8"/>
      <c r="M1693" s="8"/>
      <c r="N1693" s="8"/>
      <c r="O1693" s="8"/>
      <c r="P1693" s="8"/>
      <c r="Q1693" s="8"/>
      <c r="R1693" s="8"/>
      <c r="S1693" s="8"/>
      <c r="T1693" s="8"/>
      <c r="U1693" s="8"/>
      <c r="V1693" s="8"/>
      <c r="W1693" s="8"/>
      <c r="X1693" s="8"/>
      <c r="Y1693" s="8"/>
      <c r="Z1693" s="8"/>
      <c r="AA1693" s="8"/>
      <c r="AB1693" s="8"/>
      <c r="AC1693" s="8"/>
      <c r="AD1693" s="8"/>
    </row>
    <row r="1694" customFormat="false" ht="28.35" hidden="false" customHeight="true" outlineLevel="0" collapsed="false">
      <c r="A1694" s="25" t="s">
        <v>3724</v>
      </c>
      <c r="B1694" s="25" t="s">
        <v>3726</v>
      </c>
      <c r="C1694" s="25" t="s">
        <v>85</v>
      </c>
      <c r="D1694" s="12" t="s">
        <v>17</v>
      </c>
      <c r="E1694" s="12" t="s">
        <v>17</v>
      </c>
      <c r="F1694" s="26" t="n">
        <v>12500</v>
      </c>
      <c r="G1694" s="21" t="n">
        <f aca="false">F1694*1.1</f>
        <v>13750</v>
      </c>
      <c r="H1694" s="23" t="s">
        <v>3727</v>
      </c>
      <c r="I1694" s="8"/>
      <c r="J1694" s="8"/>
      <c r="K1694" s="8"/>
      <c r="L1694" s="8"/>
      <c r="M1694" s="8"/>
      <c r="N1694" s="8"/>
      <c r="O1694" s="8"/>
      <c r="P1694" s="8"/>
      <c r="Q1694" s="8"/>
      <c r="R1694" s="8"/>
      <c r="S1694" s="8"/>
      <c r="T1694" s="8"/>
      <c r="U1694" s="8"/>
      <c r="V1694" s="8"/>
      <c r="W1694" s="8"/>
      <c r="X1694" s="8"/>
      <c r="Y1694" s="8"/>
      <c r="Z1694" s="8"/>
      <c r="AA1694" s="8"/>
      <c r="AB1694" s="8"/>
      <c r="AC1694" s="8"/>
      <c r="AD1694" s="8"/>
    </row>
    <row r="1695" customFormat="false" ht="28.35" hidden="false" customHeight="true" outlineLevel="0" collapsed="false">
      <c r="A1695" s="25" t="s">
        <v>3724</v>
      </c>
      <c r="B1695" s="25" t="s">
        <v>3726</v>
      </c>
      <c r="C1695" s="25" t="s">
        <v>85</v>
      </c>
      <c r="D1695" s="12" t="s">
        <v>17</v>
      </c>
      <c r="E1695" s="12" t="s">
        <v>17</v>
      </c>
      <c r="F1695" s="26" t="n">
        <v>4500</v>
      </c>
      <c r="G1695" s="21" t="n">
        <f aca="false">F1695*1.1</f>
        <v>4950</v>
      </c>
      <c r="H1695" s="27" t="s">
        <v>486</v>
      </c>
      <c r="I1695" s="8"/>
      <c r="J1695" s="8"/>
      <c r="K1695" s="8"/>
      <c r="L1695" s="8"/>
      <c r="M1695" s="8"/>
      <c r="N1695" s="8"/>
      <c r="O1695" s="8"/>
      <c r="P1695" s="8"/>
      <c r="Q1695" s="8"/>
      <c r="R1695" s="8"/>
      <c r="S1695" s="8"/>
      <c r="T1695" s="8"/>
      <c r="U1695" s="8"/>
      <c r="V1695" s="8"/>
      <c r="W1695" s="8"/>
      <c r="X1695" s="8"/>
      <c r="Y1695" s="8"/>
      <c r="Z1695" s="8"/>
      <c r="AA1695" s="8"/>
      <c r="AB1695" s="8"/>
      <c r="AC1695" s="8"/>
      <c r="AD1695" s="8"/>
    </row>
    <row r="1696" customFormat="false" ht="28.35" hidden="false" customHeight="true" outlineLevel="0" collapsed="false">
      <c r="A1696" s="25" t="s">
        <v>3724</v>
      </c>
      <c r="B1696" s="25" t="s">
        <v>3726</v>
      </c>
      <c r="C1696" s="25" t="s">
        <v>85</v>
      </c>
      <c r="D1696" s="12" t="s">
        <v>16</v>
      </c>
      <c r="E1696" s="12" t="s">
        <v>17</v>
      </c>
      <c r="F1696" s="26" t="n">
        <v>3500</v>
      </c>
      <c r="G1696" s="21" t="n">
        <f aca="false">F1696*1.1</f>
        <v>3850</v>
      </c>
      <c r="I1696" s="8"/>
      <c r="J1696" s="8"/>
      <c r="K1696" s="8"/>
      <c r="L1696" s="8"/>
      <c r="M1696" s="8"/>
      <c r="N1696" s="8"/>
      <c r="O1696" s="8"/>
      <c r="P1696" s="8"/>
      <c r="Q1696" s="8"/>
      <c r="R1696" s="8"/>
      <c r="S1696" s="8"/>
      <c r="T1696" s="8"/>
      <c r="U1696" s="8"/>
      <c r="V1696" s="8"/>
      <c r="W1696" s="8"/>
      <c r="X1696" s="8"/>
      <c r="Y1696" s="8"/>
      <c r="Z1696" s="8"/>
      <c r="AA1696" s="8"/>
      <c r="AB1696" s="8"/>
      <c r="AC1696" s="8"/>
      <c r="AD1696" s="8"/>
    </row>
    <row r="1697" customFormat="false" ht="28.35" hidden="false" customHeight="true" outlineLevel="0" collapsed="false">
      <c r="A1697" s="25" t="s">
        <v>3724</v>
      </c>
      <c r="B1697" s="25" t="s">
        <v>3728</v>
      </c>
      <c r="C1697" s="25" t="s">
        <v>85</v>
      </c>
      <c r="D1697" s="12" t="s">
        <v>103</v>
      </c>
      <c r="E1697" s="12" t="s">
        <v>17</v>
      </c>
      <c r="F1697" s="26"/>
      <c r="G1697" s="21" t="n">
        <v>4180</v>
      </c>
      <c r="H1697" s="23" t="s">
        <v>3729</v>
      </c>
      <c r="I1697" s="8"/>
      <c r="J1697" s="8"/>
      <c r="K1697" s="8"/>
      <c r="L1697" s="8"/>
      <c r="M1697" s="8"/>
      <c r="N1697" s="8"/>
      <c r="O1697" s="8"/>
      <c r="P1697" s="8"/>
      <c r="Q1697" s="8"/>
      <c r="R1697" s="8"/>
      <c r="S1697" s="8"/>
      <c r="T1697" s="8"/>
      <c r="U1697" s="8"/>
      <c r="V1697" s="8"/>
      <c r="W1697" s="8"/>
      <c r="X1697" s="8"/>
      <c r="Y1697" s="8"/>
      <c r="Z1697" s="8"/>
      <c r="AA1697" s="8"/>
      <c r="AB1697" s="8"/>
      <c r="AC1697" s="8"/>
      <c r="AD1697" s="8"/>
    </row>
    <row r="1698" customFormat="false" ht="28.35" hidden="false" customHeight="true" outlineLevel="0" collapsed="false">
      <c r="A1698" s="25" t="s">
        <v>3724</v>
      </c>
      <c r="B1698" s="25" t="s">
        <v>3730</v>
      </c>
      <c r="C1698" s="25" t="s">
        <v>85</v>
      </c>
      <c r="D1698" s="12" t="s">
        <v>17</v>
      </c>
      <c r="E1698" s="12" t="s">
        <v>17</v>
      </c>
      <c r="F1698" s="26" t="n">
        <v>3500</v>
      </c>
      <c r="G1698" s="21" t="n">
        <f aca="false">F1698*1.1</f>
        <v>3850</v>
      </c>
      <c r="H1698" s="27" t="s">
        <v>486</v>
      </c>
      <c r="I1698" s="8"/>
      <c r="J1698" s="8"/>
      <c r="K1698" s="8"/>
      <c r="L1698" s="8"/>
      <c r="M1698" s="8"/>
      <c r="N1698" s="8"/>
      <c r="O1698" s="8"/>
      <c r="P1698" s="8"/>
      <c r="Q1698" s="8"/>
      <c r="R1698" s="8"/>
      <c r="S1698" s="8"/>
      <c r="T1698" s="8"/>
      <c r="U1698" s="8"/>
      <c r="V1698" s="8"/>
      <c r="W1698" s="8"/>
      <c r="X1698" s="8"/>
      <c r="Y1698" s="8"/>
      <c r="Z1698" s="8"/>
      <c r="AA1698" s="8"/>
      <c r="AB1698" s="8"/>
      <c r="AC1698" s="8"/>
      <c r="AD1698" s="8"/>
    </row>
    <row r="1699" customFormat="false" ht="28.35" hidden="false" customHeight="true" outlineLevel="0" collapsed="false">
      <c r="A1699" s="25" t="s">
        <v>3724</v>
      </c>
      <c r="B1699" s="25" t="s">
        <v>3731</v>
      </c>
      <c r="C1699" s="25" t="s">
        <v>85</v>
      </c>
      <c r="D1699" s="12" t="s">
        <v>99</v>
      </c>
      <c r="E1699" s="12" t="s">
        <v>17</v>
      </c>
      <c r="F1699" s="26"/>
      <c r="G1699" s="21" t="n">
        <v>5280</v>
      </c>
      <c r="H1699" s="23" t="s">
        <v>3732</v>
      </c>
      <c r="I1699" s="8"/>
      <c r="J1699" s="8"/>
      <c r="K1699" s="8"/>
      <c r="L1699" s="8"/>
      <c r="M1699" s="8"/>
      <c r="N1699" s="8"/>
      <c r="O1699" s="8"/>
      <c r="P1699" s="8"/>
      <c r="Q1699" s="8"/>
      <c r="R1699" s="8"/>
      <c r="S1699" s="8"/>
      <c r="T1699" s="8"/>
      <c r="U1699" s="8"/>
      <c r="V1699" s="8"/>
      <c r="W1699" s="8"/>
      <c r="X1699" s="8"/>
      <c r="Y1699" s="8"/>
      <c r="Z1699" s="8"/>
      <c r="AA1699" s="8"/>
      <c r="AB1699" s="8"/>
      <c r="AC1699" s="8"/>
      <c r="AD1699" s="8"/>
    </row>
    <row r="1700" customFormat="false" ht="28.35" hidden="false" customHeight="true" outlineLevel="0" collapsed="false">
      <c r="A1700" s="25" t="s">
        <v>3724</v>
      </c>
      <c r="B1700" s="25" t="s">
        <v>3731</v>
      </c>
      <c r="C1700" s="25" t="s">
        <v>85</v>
      </c>
      <c r="D1700" s="12" t="s">
        <v>40</v>
      </c>
      <c r="E1700" s="12" t="s">
        <v>16</v>
      </c>
      <c r="F1700" s="26"/>
      <c r="G1700" s="21" t="n">
        <v>4620</v>
      </c>
      <c r="H1700" s="23" t="s">
        <v>3733</v>
      </c>
      <c r="I1700" s="8"/>
      <c r="J1700" s="8"/>
      <c r="K1700" s="8"/>
      <c r="L1700" s="8"/>
      <c r="M1700" s="8"/>
      <c r="N1700" s="8"/>
      <c r="O1700" s="8"/>
      <c r="P1700" s="8"/>
      <c r="Q1700" s="8"/>
      <c r="R1700" s="8"/>
      <c r="S1700" s="8"/>
      <c r="T1700" s="8"/>
      <c r="U1700" s="8"/>
      <c r="V1700" s="8"/>
      <c r="W1700" s="8"/>
      <c r="X1700" s="8"/>
      <c r="Y1700" s="8"/>
      <c r="Z1700" s="8"/>
      <c r="AA1700" s="8"/>
      <c r="AB1700" s="8"/>
      <c r="AC1700" s="8"/>
      <c r="AD1700" s="8"/>
    </row>
    <row r="1701" customFormat="false" ht="28.35" hidden="false" customHeight="true" outlineLevel="0" collapsed="false">
      <c r="A1701" s="25" t="s">
        <v>3724</v>
      </c>
      <c r="B1701" s="25" t="s">
        <v>3734</v>
      </c>
      <c r="C1701" s="25" t="s">
        <v>85</v>
      </c>
      <c r="D1701" s="12" t="s">
        <v>17</v>
      </c>
      <c r="E1701" s="12" t="s">
        <v>51</v>
      </c>
      <c r="F1701" s="26" t="n">
        <v>4500</v>
      </c>
      <c r="G1701" s="21" t="n">
        <v>4180</v>
      </c>
      <c r="H1701" s="22" t="s">
        <v>3735</v>
      </c>
      <c r="I1701" s="8"/>
      <c r="J1701" s="8"/>
      <c r="K1701" s="8"/>
      <c r="L1701" s="8"/>
      <c r="M1701" s="8"/>
      <c r="N1701" s="8"/>
      <c r="O1701" s="8"/>
      <c r="P1701" s="8"/>
      <c r="Q1701" s="8"/>
      <c r="R1701" s="8"/>
      <c r="S1701" s="8"/>
      <c r="T1701" s="8"/>
      <c r="U1701" s="8"/>
      <c r="V1701" s="8"/>
      <c r="W1701" s="8"/>
      <c r="X1701" s="8"/>
      <c r="Y1701" s="8"/>
      <c r="Z1701" s="8"/>
      <c r="AA1701" s="8"/>
      <c r="AB1701" s="8"/>
      <c r="AC1701" s="8"/>
      <c r="AD1701" s="8"/>
    </row>
    <row r="1702" customFormat="false" ht="28.35" hidden="false" customHeight="true" outlineLevel="0" collapsed="false">
      <c r="A1702" s="25" t="s">
        <v>3724</v>
      </c>
      <c r="B1702" s="25" t="s">
        <v>3736</v>
      </c>
      <c r="C1702" s="25" t="s">
        <v>85</v>
      </c>
      <c r="D1702" s="12" t="s">
        <v>17</v>
      </c>
      <c r="E1702" s="12" t="s">
        <v>51</v>
      </c>
      <c r="F1702" s="26" t="n">
        <v>2500</v>
      </c>
      <c r="G1702" s="21" t="n">
        <f aca="false">F1702*1.1</f>
        <v>2750</v>
      </c>
      <c r="H1702" s="22" t="s">
        <v>566</v>
      </c>
      <c r="I1702" s="8"/>
      <c r="J1702" s="8"/>
      <c r="K1702" s="8"/>
      <c r="L1702" s="8"/>
      <c r="M1702" s="8"/>
      <c r="N1702" s="8"/>
      <c r="O1702" s="8"/>
      <c r="P1702" s="8"/>
      <c r="Q1702" s="8"/>
      <c r="R1702" s="8"/>
      <c r="S1702" s="8"/>
      <c r="T1702" s="8"/>
      <c r="U1702" s="8"/>
      <c r="V1702" s="8"/>
      <c r="W1702" s="8"/>
      <c r="X1702" s="8"/>
      <c r="Y1702" s="8"/>
      <c r="Z1702" s="8"/>
      <c r="AA1702" s="8"/>
      <c r="AB1702" s="8"/>
      <c r="AC1702" s="8"/>
      <c r="AD1702" s="8"/>
    </row>
    <row r="1703" customFormat="false" ht="28.35" hidden="false" customHeight="true" outlineLevel="0" collapsed="false">
      <c r="A1703" s="25" t="s">
        <v>3724</v>
      </c>
      <c r="B1703" s="25" t="s">
        <v>3737</v>
      </c>
      <c r="C1703" s="25" t="s">
        <v>85</v>
      </c>
      <c r="D1703" s="12" t="s">
        <v>16</v>
      </c>
      <c r="E1703" s="12" t="s">
        <v>17</v>
      </c>
      <c r="F1703" s="26"/>
      <c r="G1703" s="21" t="n">
        <v>6380</v>
      </c>
      <c r="H1703" s="23" t="s">
        <v>3738</v>
      </c>
      <c r="I1703" s="8"/>
      <c r="J1703" s="8"/>
      <c r="K1703" s="8"/>
      <c r="L1703" s="8"/>
      <c r="M1703" s="8"/>
      <c r="N1703" s="8"/>
      <c r="O1703" s="8"/>
      <c r="P1703" s="8"/>
      <c r="Q1703" s="8"/>
      <c r="R1703" s="8"/>
      <c r="S1703" s="8"/>
      <c r="T1703" s="8"/>
      <c r="U1703" s="8"/>
      <c r="V1703" s="8"/>
      <c r="W1703" s="8"/>
      <c r="X1703" s="8"/>
      <c r="Y1703" s="8"/>
      <c r="Z1703" s="8"/>
      <c r="AA1703" s="8"/>
      <c r="AB1703" s="8"/>
      <c r="AC1703" s="8"/>
      <c r="AD1703" s="8"/>
    </row>
    <row r="1704" customFormat="false" ht="28.35" hidden="false" customHeight="true" outlineLevel="0" collapsed="false">
      <c r="A1704" s="25" t="s">
        <v>3724</v>
      </c>
      <c r="B1704" s="25" t="s">
        <v>3739</v>
      </c>
      <c r="C1704" s="25" t="s">
        <v>85</v>
      </c>
      <c r="D1704" s="12" t="s">
        <v>51</v>
      </c>
      <c r="E1704" s="12" t="s">
        <v>17</v>
      </c>
      <c r="F1704" s="26" t="n">
        <v>6500</v>
      </c>
      <c r="G1704" s="21" t="n">
        <f aca="false">F1704*1.1</f>
        <v>7150</v>
      </c>
      <c r="H1704" s="22" t="s">
        <v>3740</v>
      </c>
      <c r="I1704" s="8"/>
      <c r="J1704" s="8"/>
      <c r="K1704" s="8"/>
      <c r="L1704" s="8"/>
      <c r="M1704" s="8"/>
      <c r="N1704" s="8"/>
      <c r="O1704" s="8"/>
      <c r="P1704" s="8"/>
      <c r="Q1704" s="8"/>
      <c r="R1704" s="8"/>
      <c r="S1704" s="8"/>
      <c r="T1704" s="8"/>
      <c r="U1704" s="8"/>
      <c r="V1704" s="8"/>
      <c r="W1704" s="8"/>
      <c r="X1704" s="8"/>
      <c r="Y1704" s="8"/>
      <c r="Z1704" s="8"/>
      <c r="AA1704" s="8"/>
      <c r="AB1704" s="8"/>
      <c r="AC1704" s="8"/>
      <c r="AD1704" s="8"/>
    </row>
    <row r="1705" customFormat="false" ht="28.35" hidden="false" customHeight="true" outlineLevel="0" collapsed="false">
      <c r="A1705" s="25" t="s">
        <v>3724</v>
      </c>
      <c r="B1705" s="25" t="s">
        <v>3741</v>
      </c>
      <c r="C1705" s="25" t="s">
        <v>85</v>
      </c>
      <c r="D1705" s="12" t="s">
        <v>17</v>
      </c>
      <c r="E1705" s="12" t="s">
        <v>17</v>
      </c>
      <c r="F1705" s="26" t="n">
        <v>3800</v>
      </c>
      <c r="G1705" s="21" t="n">
        <f aca="false">F1705*1.1</f>
        <v>4180</v>
      </c>
      <c r="I1705" s="8"/>
      <c r="J1705" s="8"/>
      <c r="K1705" s="8"/>
      <c r="L1705" s="8"/>
      <c r="M1705" s="8"/>
      <c r="N1705" s="8"/>
      <c r="O1705" s="8"/>
      <c r="P1705" s="8"/>
      <c r="Q1705" s="8"/>
      <c r="R1705" s="8"/>
      <c r="S1705" s="8"/>
      <c r="T1705" s="8"/>
      <c r="U1705" s="8"/>
      <c r="V1705" s="8"/>
      <c r="W1705" s="8"/>
      <c r="X1705" s="8"/>
      <c r="Y1705" s="8"/>
      <c r="Z1705" s="8"/>
      <c r="AA1705" s="8"/>
      <c r="AB1705" s="8"/>
      <c r="AC1705" s="8"/>
      <c r="AD1705" s="8"/>
    </row>
    <row r="1706" customFormat="false" ht="28.35" hidden="false" customHeight="true" outlineLevel="0" collapsed="false">
      <c r="A1706" s="25" t="s">
        <v>3724</v>
      </c>
      <c r="B1706" s="25" t="s">
        <v>3739</v>
      </c>
      <c r="C1706" s="25" t="s">
        <v>85</v>
      </c>
      <c r="D1706" s="12" t="s">
        <v>17</v>
      </c>
      <c r="E1706" s="12" t="s">
        <v>51</v>
      </c>
      <c r="F1706" s="26" t="n">
        <v>3200</v>
      </c>
      <c r="G1706" s="21" t="n">
        <f aca="false">F1706*1.1</f>
        <v>3520</v>
      </c>
      <c r="I1706" s="8"/>
      <c r="J1706" s="8"/>
      <c r="K1706" s="8"/>
      <c r="L1706" s="8"/>
      <c r="M1706" s="8"/>
      <c r="N1706" s="8"/>
      <c r="O1706" s="8"/>
      <c r="P1706" s="8"/>
      <c r="Q1706" s="8"/>
      <c r="R1706" s="8"/>
      <c r="S1706" s="8"/>
      <c r="T1706" s="8"/>
      <c r="U1706" s="8"/>
      <c r="V1706" s="8"/>
      <c r="W1706" s="8"/>
      <c r="X1706" s="8"/>
      <c r="Y1706" s="8"/>
      <c r="Z1706" s="8"/>
      <c r="AA1706" s="8"/>
      <c r="AB1706" s="8"/>
      <c r="AC1706" s="8"/>
      <c r="AD1706" s="8"/>
    </row>
    <row r="1707" customFormat="false" ht="28.35" hidden="false" customHeight="true" outlineLevel="0" collapsed="false">
      <c r="A1707" s="25" t="s">
        <v>3724</v>
      </c>
      <c r="B1707" s="25" t="s">
        <v>3742</v>
      </c>
      <c r="C1707" s="25" t="s">
        <v>85</v>
      </c>
      <c r="D1707" s="12" t="s">
        <v>16</v>
      </c>
      <c r="E1707" s="12" t="s">
        <v>16</v>
      </c>
      <c r="F1707" s="26" t="n">
        <v>4500</v>
      </c>
      <c r="G1707" s="21" t="n">
        <f aca="false">F1707*1.1</f>
        <v>4950</v>
      </c>
      <c r="H1707" s="23" t="s">
        <v>2080</v>
      </c>
      <c r="I1707" s="8"/>
      <c r="J1707" s="8"/>
      <c r="K1707" s="8"/>
      <c r="L1707" s="8"/>
      <c r="M1707" s="8"/>
      <c r="N1707" s="8"/>
      <c r="O1707" s="8"/>
      <c r="P1707" s="8"/>
      <c r="Q1707" s="8"/>
      <c r="R1707" s="8"/>
      <c r="S1707" s="8"/>
      <c r="T1707" s="8"/>
      <c r="U1707" s="8"/>
      <c r="V1707" s="8"/>
      <c r="W1707" s="8"/>
      <c r="X1707" s="8"/>
      <c r="Y1707" s="8"/>
      <c r="Z1707" s="8"/>
      <c r="AA1707" s="8"/>
      <c r="AB1707" s="8"/>
      <c r="AC1707" s="8"/>
      <c r="AD1707" s="8"/>
    </row>
    <row r="1708" customFormat="false" ht="28.35" hidden="false" customHeight="true" outlineLevel="0" collapsed="false">
      <c r="A1708" s="25" t="s">
        <v>3724</v>
      </c>
      <c r="B1708" s="25" t="s">
        <v>3743</v>
      </c>
      <c r="C1708" s="25" t="s">
        <v>85</v>
      </c>
      <c r="D1708" s="12" t="s">
        <v>40</v>
      </c>
      <c r="E1708" s="12" t="s">
        <v>17</v>
      </c>
      <c r="F1708" s="26" t="n">
        <v>3800</v>
      </c>
      <c r="G1708" s="21" t="n">
        <f aca="false">F1708*1.1</f>
        <v>4180</v>
      </c>
      <c r="I1708" s="8"/>
      <c r="J1708" s="8"/>
      <c r="K1708" s="8"/>
      <c r="L1708" s="8"/>
      <c r="M1708" s="8"/>
      <c r="N1708" s="8"/>
      <c r="O1708" s="8"/>
      <c r="P1708" s="8"/>
      <c r="Q1708" s="8"/>
      <c r="R1708" s="8"/>
      <c r="S1708" s="8"/>
      <c r="T1708" s="8"/>
      <c r="U1708" s="8"/>
      <c r="V1708" s="8"/>
      <c r="W1708" s="8"/>
      <c r="X1708" s="8"/>
      <c r="Y1708" s="8"/>
      <c r="Z1708" s="8"/>
      <c r="AA1708" s="8"/>
      <c r="AB1708" s="8"/>
      <c r="AC1708" s="8"/>
      <c r="AD1708" s="8"/>
    </row>
    <row r="1709" customFormat="false" ht="28.35" hidden="false" customHeight="true" outlineLevel="0" collapsed="false">
      <c r="A1709" s="25" t="s">
        <v>3724</v>
      </c>
      <c r="B1709" s="25" t="s">
        <v>68</v>
      </c>
      <c r="C1709" s="25" t="s">
        <v>3744</v>
      </c>
      <c r="D1709" s="12" t="s">
        <v>16</v>
      </c>
      <c r="E1709" s="12" t="s">
        <v>17</v>
      </c>
      <c r="F1709" s="26"/>
      <c r="G1709" s="21" t="n">
        <v>8580</v>
      </c>
      <c r="H1709" s="23" t="s">
        <v>3745</v>
      </c>
      <c r="I1709" s="8"/>
      <c r="J1709" s="8"/>
      <c r="K1709" s="8"/>
      <c r="L1709" s="8"/>
      <c r="M1709" s="8"/>
      <c r="N1709" s="8"/>
      <c r="O1709" s="8"/>
      <c r="P1709" s="8"/>
      <c r="Q1709" s="8"/>
      <c r="R1709" s="8"/>
      <c r="S1709" s="8"/>
      <c r="T1709" s="8"/>
      <c r="U1709" s="8"/>
      <c r="V1709" s="8"/>
      <c r="W1709" s="8"/>
      <c r="X1709" s="8"/>
      <c r="Y1709" s="8"/>
      <c r="Z1709" s="8"/>
      <c r="AA1709" s="8"/>
      <c r="AB1709" s="8"/>
      <c r="AC1709" s="8"/>
      <c r="AD1709" s="8"/>
    </row>
    <row r="1710" customFormat="false" ht="28.35" hidden="false" customHeight="true" outlineLevel="0" collapsed="false">
      <c r="A1710" s="25" t="s">
        <v>3724</v>
      </c>
      <c r="B1710" s="25" t="s">
        <v>3746</v>
      </c>
      <c r="C1710" s="25" t="s">
        <v>3744</v>
      </c>
      <c r="D1710" s="12" t="s">
        <v>16</v>
      </c>
      <c r="E1710" s="12" t="s">
        <v>17</v>
      </c>
      <c r="F1710" s="26" t="n">
        <v>7800</v>
      </c>
      <c r="G1710" s="21" t="n">
        <v>5280</v>
      </c>
      <c r="H1710" s="23" t="s">
        <v>3747</v>
      </c>
      <c r="I1710" s="8"/>
      <c r="J1710" s="8"/>
      <c r="K1710" s="8"/>
      <c r="L1710" s="8"/>
      <c r="M1710" s="8"/>
      <c r="N1710" s="8"/>
      <c r="O1710" s="8"/>
      <c r="P1710" s="8"/>
      <c r="Q1710" s="8"/>
      <c r="R1710" s="8"/>
      <c r="S1710" s="8"/>
      <c r="T1710" s="8"/>
      <c r="U1710" s="8"/>
      <c r="V1710" s="8"/>
      <c r="W1710" s="8"/>
      <c r="X1710" s="8"/>
      <c r="Y1710" s="8"/>
      <c r="Z1710" s="8"/>
      <c r="AA1710" s="8"/>
      <c r="AB1710" s="8"/>
      <c r="AC1710" s="8"/>
      <c r="AD1710" s="8"/>
    </row>
    <row r="1711" customFormat="false" ht="28.35" hidden="false" customHeight="true" outlineLevel="0" collapsed="false">
      <c r="A1711" s="25" t="s">
        <v>3724</v>
      </c>
      <c r="B1711" s="25" t="s">
        <v>68</v>
      </c>
      <c r="C1711" s="25" t="s">
        <v>3744</v>
      </c>
      <c r="D1711" s="12" t="s">
        <v>40</v>
      </c>
      <c r="E1711" s="12" t="s">
        <v>16</v>
      </c>
      <c r="F1711" s="26"/>
      <c r="G1711" s="21" t="n">
        <v>4180</v>
      </c>
      <c r="H1711" s="22" t="s">
        <v>3748</v>
      </c>
      <c r="I1711" s="8"/>
      <c r="J1711" s="8"/>
      <c r="K1711" s="8"/>
      <c r="L1711" s="8"/>
      <c r="M1711" s="8"/>
      <c r="N1711" s="8"/>
      <c r="O1711" s="8"/>
      <c r="P1711" s="8"/>
      <c r="Q1711" s="8"/>
      <c r="R1711" s="8"/>
      <c r="S1711" s="8"/>
      <c r="T1711" s="8"/>
      <c r="U1711" s="8"/>
      <c r="V1711" s="8"/>
      <c r="W1711" s="8"/>
      <c r="X1711" s="8"/>
      <c r="Y1711" s="8"/>
      <c r="Z1711" s="8"/>
      <c r="AA1711" s="8"/>
      <c r="AB1711" s="8"/>
      <c r="AC1711" s="8"/>
      <c r="AD1711" s="8"/>
    </row>
    <row r="1712" customFormat="false" ht="28.35" hidden="false" customHeight="true" outlineLevel="0" collapsed="false">
      <c r="A1712" s="25" t="s">
        <v>3724</v>
      </c>
      <c r="B1712" s="25" t="s">
        <v>3749</v>
      </c>
      <c r="C1712" s="25" t="s">
        <v>102</v>
      </c>
      <c r="D1712" s="12" t="s">
        <v>17</v>
      </c>
      <c r="E1712" s="12" t="s">
        <v>51</v>
      </c>
      <c r="F1712" s="26" t="n">
        <v>2800</v>
      </c>
      <c r="G1712" s="21" t="n">
        <f aca="false">F1712*1.1</f>
        <v>3080</v>
      </c>
      <c r="H1712" s="22" t="s">
        <v>3750</v>
      </c>
      <c r="I1712" s="8"/>
      <c r="J1712" s="8"/>
      <c r="K1712" s="8"/>
      <c r="L1712" s="8"/>
      <c r="M1712" s="8"/>
      <c r="N1712" s="8"/>
      <c r="O1712" s="8"/>
      <c r="P1712" s="8"/>
      <c r="Q1712" s="8"/>
      <c r="R1712" s="8"/>
      <c r="S1712" s="8"/>
      <c r="T1712" s="8"/>
      <c r="U1712" s="8"/>
      <c r="V1712" s="8"/>
      <c r="W1712" s="8"/>
      <c r="X1712" s="8"/>
      <c r="Y1712" s="8"/>
      <c r="Z1712" s="8"/>
      <c r="AA1712" s="8"/>
      <c r="AB1712" s="8"/>
      <c r="AC1712" s="8"/>
      <c r="AD1712" s="8"/>
    </row>
    <row r="1713" customFormat="false" ht="28.35" hidden="false" customHeight="true" outlineLevel="0" collapsed="false">
      <c r="A1713" s="25" t="s">
        <v>3751</v>
      </c>
      <c r="B1713" s="25" t="s">
        <v>3752</v>
      </c>
      <c r="C1713" s="25" t="s">
        <v>1558</v>
      </c>
      <c r="D1713" s="12" t="s">
        <v>17</v>
      </c>
      <c r="E1713" s="12" t="s">
        <v>17</v>
      </c>
      <c r="F1713" s="26" t="n">
        <v>5800</v>
      </c>
      <c r="G1713" s="21" t="n">
        <f aca="false">F1713*1.1</f>
        <v>6380</v>
      </c>
      <c r="H1713" s="23" t="s">
        <v>3753</v>
      </c>
      <c r="I1713" s="8"/>
      <c r="J1713" s="8"/>
      <c r="K1713" s="8"/>
      <c r="L1713" s="8"/>
      <c r="M1713" s="8"/>
      <c r="N1713" s="8"/>
      <c r="O1713" s="8"/>
      <c r="P1713" s="8"/>
      <c r="Q1713" s="8"/>
      <c r="R1713" s="8"/>
      <c r="S1713" s="8"/>
      <c r="T1713" s="8"/>
      <c r="U1713" s="8"/>
      <c r="V1713" s="8"/>
      <c r="W1713" s="8"/>
      <c r="X1713" s="8"/>
      <c r="Y1713" s="8"/>
      <c r="Z1713" s="8"/>
      <c r="AA1713" s="8"/>
      <c r="AB1713" s="8"/>
      <c r="AC1713" s="8"/>
      <c r="AD1713" s="8"/>
    </row>
    <row r="1714" customFormat="false" ht="28.35" hidden="false" customHeight="true" outlineLevel="0" collapsed="false">
      <c r="A1714" s="25" t="s">
        <v>3754</v>
      </c>
      <c r="B1714" s="25" t="s">
        <v>68</v>
      </c>
      <c r="C1714" s="25" t="s">
        <v>3755</v>
      </c>
      <c r="D1714" s="12" t="s">
        <v>17</v>
      </c>
      <c r="E1714" s="12" t="s">
        <v>51</v>
      </c>
      <c r="F1714" s="26" t="n">
        <v>13500</v>
      </c>
      <c r="G1714" s="21" t="n">
        <f aca="false">F1714*1.1</f>
        <v>14850</v>
      </c>
      <c r="H1714" s="22" t="s">
        <v>3756</v>
      </c>
      <c r="I1714" s="8"/>
      <c r="J1714" s="8"/>
      <c r="K1714" s="8"/>
      <c r="L1714" s="8"/>
      <c r="M1714" s="8"/>
      <c r="N1714" s="8"/>
      <c r="O1714" s="8"/>
      <c r="P1714" s="8"/>
      <c r="Q1714" s="8"/>
      <c r="R1714" s="8"/>
      <c r="S1714" s="8"/>
      <c r="T1714" s="8"/>
      <c r="U1714" s="8"/>
      <c r="V1714" s="8"/>
      <c r="W1714" s="8"/>
      <c r="X1714" s="8"/>
      <c r="Y1714" s="8"/>
      <c r="Z1714" s="8"/>
      <c r="AA1714" s="8"/>
      <c r="AB1714" s="8"/>
      <c r="AC1714" s="8"/>
      <c r="AD1714" s="8"/>
    </row>
    <row r="1715" customFormat="false" ht="28.35" hidden="false" customHeight="true" outlineLevel="0" collapsed="false">
      <c r="A1715" s="25" t="s">
        <v>3757</v>
      </c>
      <c r="B1715" s="25" t="s">
        <v>3758</v>
      </c>
      <c r="C1715" s="25" t="s">
        <v>256</v>
      </c>
      <c r="D1715" s="12" t="s">
        <v>34</v>
      </c>
      <c r="E1715" s="12" t="s">
        <v>34</v>
      </c>
      <c r="F1715" s="26" t="n">
        <v>3200</v>
      </c>
      <c r="G1715" s="21" t="n">
        <f aca="false">F1715*1.1</f>
        <v>3520</v>
      </c>
      <c r="H1715" s="27" t="s">
        <v>333</v>
      </c>
      <c r="I1715" s="8"/>
      <c r="J1715" s="8"/>
      <c r="K1715" s="8"/>
      <c r="L1715" s="8"/>
      <c r="M1715" s="8"/>
      <c r="N1715" s="8"/>
      <c r="O1715" s="8"/>
      <c r="P1715" s="8"/>
      <c r="Q1715" s="8"/>
      <c r="R1715" s="8"/>
      <c r="S1715" s="8"/>
      <c r="T1715" s="8"/>
      <c r="U1715" s="8"/>
      <c r="V1715" s="8"/>
      <c r="W1715" s="8"/>
      <c r="X1715" s="8"/>
      <c r="Y1715" s="8"/>
      <c r="Z1715" s="8"/>
      <c r="AA1715" s="8"/>
      <c r="AB1715" s="8"/>
      <c r="AC1715" s="8"/>
      <c r="AD1715" s="8"/>
    </row>
    <row r="1716" customFormat="false" ht="28.35" hidden="false" customHeight="true" outlineLevel="0" collapsed="false">
      <c r="A1716" s="25" t="s">
        <v>3759</v>
      </c>
      <c r="B1716" s="25" t="s">
        <v>3760</v>
      </c>
      <c r="C1716" s="25" t="s">
        <v>72</v>
      </c>
      <c r="D1716" s="12" t="s">
        <v>17</v>
      </c>
      <c r="E1716" s="12" t="s">
        <v>51</v>
      </c>
      <c r="F1716" s="26" t="n">
        <v>9250</v>
      </c>
      <c r="G1716" s="21" t="n">
        <f aca="false">F1716*1.1</f>
        <v>10175</v>
      </c>
      <c r="H1716" s="22" t="s">
        <v>3160</v>
      </c>
      <c r="I1716" s="8"/>
      <c r="J1716" s="8"/>
      <c r="K1716" s="8"/>
      <c r="L1716" s="8"/>
      <c r="M1716" s="8"/>
      <c r="N1716" s="8"/>
      <c r="O1716" s="8"/>
      <c r="P1716" s="8"/>
      <c r="Q1716" s="8"/>
      <c r="R1716" s="8"/>
      <c r="S1716" s="8"/>
      <c r="T1716" s="8"/>
      <c r="U1716" s="8"/>
      <c r="V1716" s="8"/>
      <c r="W1716" s="8"/>
      <c r="X1716" s="8"/>
      <c r="Y1716" s="8"/>
      <c r="Z1716" s="8"/>
      <c r="AA1716" s="8"/>
      <c r="AB1716" s="8"/>
      <c r="AC1716" s="8"/>
      <c r="AD1716" s="8"/>
    </row>
    <row r="1717" customFormat="false" ht="28.35" hidden="false" customHeight="true" outlineLevel="0" collapsed="false">
      <c r="A1717" s="25" t="s">
        <v>3759</v>
      </c>
      <c r="B1717" s="25" t="s">
        <v>1396</v>
      </c>
      <c r="C1717" s="25" t="s">
        <v>72</v>
      </c>
      <c r="D1717" s="12" t="s">
        <v>40</v>
      </c>
      <c r="E1717" s="12" t="s">
        <v>17</v>
      </c>
      <c r="F1717" s="26"/>
      <c r="G1717" s="21" t="n">
        <v>6380</v>
      </c>
      <c r="H1717" s="23" t="s">
        <v>3761</v>
      </c>
      <c r="I1717" s="8"/>
      <c r="J1717" s="8"/>
      <c r="K1717" s="8"/>
      <c r="L1717" s="8"/>
      <c r="M1717" s="8"/>
      <c r="N1717" s="8"/>
      <c r="O1717" s="8"/>
      <c r="P1717" s="8"/>
      <c r="Q1717" s="8"/>
      <c r="R1717" s="8"/>
      <c r="S1717" s="8"/>
      <c r="T1717" s="8"/>
      <c r="U1717" s="8"/>
      <c r="V1717" s="8"/>
      <c r="W1717" s="8"/>
      <c r="X1717" s="8"/>
      <c r="Y1717" s="8"/>
      <c r="Z1717" s="8"/>
      <c r="AA1717" s="8"/>
      <c r="AB1717" s="8"/>
      <c r="AC1717" s="8"/>
      <c r="AD1717" s="8"/>
    </row>
    <row r="1718" customFormat="false" ht="28.35" hidden="false" customHeight="true" outlineLevel="0" collapsed="false">
      <c r="A1718" s="25" t="s">
        <v>3762</v>
      </c>
      <c r="B1718" s="25" t="s">
        <v>68</v>
      </c>
      <c r="C1718" s="25" t="s">
        <v>85</v>
      </c>
      <c r="D1718" s="12" t="s">
        <v>17</v>
      </c>
      <c r="E1718" s="12" t="s">
        <v>17</v>
      </c>
      <c r="F1718" s="26" t="n">
        <v>5800</v>
      </c>
      <c r="G1718" s="21" t="n">
        <f aca="false">F1718*1.1</f>
        <v>6380</v>
      </c>
      <c r="I1718" s="8"/>
      <c r="J1718" s="8"/>
      <c r="K1718" s="8"/>
      <c r="L1718" s="8"/>
      <c r="M1718" s="8"/>
      <c r="N1718" s="8"/>
      <c r="O1718" s="8"/>
      <c r="P1718" s="8"/>
      <c r="Q1718" s="8"/>
      <c r="R1718" s="8"/>
      <c r="S1718" s="8"/>
      <c r="T1718" s="8"/>
      <c r="U1718" s="8"/>
      <c r="V1718" s="8"/>
      <c r="W1718" s="8"/>
      <c r="X1718" s="8"/>
      <c r="Y1718" s="8"/>
      <c r="Z1718" s="8"/>
      <c r="AA1718" s="8"/>
      <c r="AB1718" s="8"/>
      <c r="AC1718" s="8"/>
      <c r="AD1718" s="8"/>
    </row>
    <row r="1719" customFormat="false" ht="28.35" hidden="false" customHeight="true" outlineLevel="0" collapsed="false">
      <c r="A1719" s="25" t="s">
        <v>3763</v>
      </c>
      <c r="B1719" s="25" t="s">
        <v>68</v>
      </c>
      <c r="C1719" s="25" t="s">
        <v>102</v>
      </c>
      <c r="D1719" s="12" t="s">
        <v>17</v>
      </c>
      <c r="E1719" s="12" t="s">
        <v>51</v>
      </c>
      <c r="F1719" s="26" t="n">
        <v>3800</v>
      </c>
      <c r="G1719" s="21" t="n">
        <f aca="false">F1719*1.1</f>
        <v>4180</v>
      </c>
      <c r="H1719" s="22" t="s">
        <v>2877</v>
      </c>
      <c r="I1719" s="8"/>
      <c r="J1719" s="8"/>
      <c r="K1719" s="8"/>
      <c r="L1719" s="8"/>
      <c r="M1719" s="8"/>
      <c r="N1719" s="8"/>
      <c r="O1719" s="8"/>
      <c r="P1719" s="8"/>
      <c r="Q1719" s="8"/>
      <c r="R1719" s="8"/>
      <c r="S1719" s="8"/>
      <c r="T1719" s="8"/>
      <c r="U1719" s="8"/>
      <c r="V1719" s="8"/>
      <c r="W1719" s="8"/>
      <c r="X1719" s="8"/>
      <c r="Y1719" s="8"/>
      <c r="Z1719" s="8"/>
      <c r="AA1719" s="8"/>
      <c r="AB1719" s="8"/>
      <c r="AC1719" s="8"/>
      <c r="AD1719" s="8"/>
    </row>
    <row r="1720" customFormat="false" ht="28.35" hidden="false" customHeight="true" outlineLevel="0" collapsed="false">
      <c r="A1720" s="25" t="s">
        <v>3764</v>
      </c>
      <c r="B1720" s="25" t="s">
        <v>3765</v>
      </c>
      <c r="C1720" s="25" t="s">
        <v>386</v>
      </c>
      <c r="D1720" s="12" t="s">
        <v>99</v>
      </c>
      <c r="E1720" s="12" t="s">
        <v>34</v>
      </c>
      <c r="F1720" s="26" t="n">
        <v>7500</v>
      </c>
      <c r="G1720" s="21" t="n">
        <f aca="false">F1720*1.1</f>
        <v>8250</v>
      </c>
      <c r="H1720" s="23" t="s">
        <v>3766</v>
      </c>
      <c r="I1720" s="8"/>
      <c r="J1720" s="8"/>
      <c r="K1720" s="8"/>
      <c r="L1720" s="8"/>
      <c r="M1720" s="8"/>
      <c r="N1720" s="8"/>
      <c r="O1720" s="8"/>
      <c r="P1720" s="8"/>
      <c r="Q1720" s="8"/>
      <c r="R1720" s="8"/>
      <c r="S1720" s="8"/>
      <c r="T1720" s="8"/>
      <c r="U1720" s="8"/>
      <c r="V1720" s="8"/>
      <c r="W1720" s="8"/>
      <c r="X1720" s="8"/>
      <c r="Y1720" s="8"/>
      <c r="Z1720" s="8"/>
      <c r="AA1720" s="8"/>
      <c r="AB1720" s="8"/>
      <c r="AC1720" s="8"/>
      <c r="AD1720" s="8"/>
    </row>
    <row r="1721" customFormat="false" ht="28.35" hidden="false" customHeight="true" outlineLevel="0" collapsed="false">
      <c r="A1721" s="25" t="s">
        <v>3764</v>
      </c>
      <c r="B1721" s="25" t="s">
        <v>1552</v>
      </c>
      <c r="C1721" s="25" t="s">
        <v>3767</v>
      </c>
      <c r="D1721" s="12" t="s">
        <v>40</v>
      </c>
      <c r="E1721" s="12" t="s">
        <v>17</v>
      </c>
      <c r="F1721" s="26" t="n">
        <v>4800</v>
      </c>
      <c r="G1721" s="21" t="n">
        <f aca="false">F1721*1.1</f>
        <v>5280</v>
      </c>
      <c r="H1721" s="23" t="s">
        <v>3768</v>
      </c>
      <c r="I1721" s="8"/>
      <c r="J1721" s="8"/>
      <c r="K1721" s="8"/>
      <c r="L1721" s="8"/>
      <c r="M1721" s="8"/>
      <c r="N1721" s="8"/>
      <c r="O1721" s="8"/>
      <c r="P1721" s="8"/>
      <c r="Q1721" s="8"/>
      <c r="R1721" s="8"/>
      <c r="S1721" s="8"/>
      <c r="T1721" s="8"/>
      <c r="U1721" s="8"/>
      <c r="V1721" s="8"/>
      <c r="W1721" s="8"/>
      <c r="X1721" s="8"/>
      <c r="Y1721" s="8"/>
      <c r="Z1721" s="8"/>
      <c r="AA1721" s="8"/>
      <c r="AB1721" s="8"/>
      <c r="AC1721" s="8"/>
      <c r="AD1721" s="8"/>
    </row>
    <row r="1722" customFormat="false" ht="28.35" hidden="false" customHeight="true" outlineLevel="0" collapsed="false">
      <c r="A1722" s="25" t="s">
        <v>3764</v>
      </c>
      <c r="B1722" s="25" t="s">
        <v>3769</v>
      </c>
      <c r="C1722" s="25" t="s">
        <v>3770</v>
      </c>
      <c r="D1722" s="12" t="s">
        <v>40</v>
      </c>
      <c r="E1722" s="12" t="s">
        <v>16</v>
      </c>
      <c r="F1722" s="26" t="n">
        <v>8500</v>
      </c>
      <c r="G1722" s="21" t="n">
        <f aca="false">F1722*1.1</f>
        <v>9350</v>
      </c>
      <c r="H1722" s="22" t="s">
        <v>3771</v>
      </c>
      <c r="I1722" s="8"/>
      <c r="J1722" s="8"/>
      <c r="K1722" s="8"/>
      <c r="L1722" s="8"/>
      <c r="M1722" s="8"/>
      <c r="N1722" s="8"/>
      <c r="O1722" s="8"/>
      <c r="P1722" s="8"/>
      <c r="Q1722" s="8"/>
      <c r="R1722" s="8"/>
      <c r="S1722" s="8"/>
      <c r="T1722" s="8"/>
      <c r="U1722" s="8"/>
      <c r="V1722" s="8"/>
      <c r="W1722" s="8"/>
      <c r="X1722" s="8"/>
      <c r="Y1722" s="8"/>
      <c r="Z1722" s="8"/>
      <c r="AA1722" s="8"/>
      <c r="AB1722" s="8"/>
      <c r="AC1722" s="8"/>
      <c r="AD1722" s="8"/>
    </row>
    <row r="1723" customFormat="false" ht="28.35" hidden="false" customHeight="true" outlineLevel="0" collapsed="false">
      <c r="A1723" s="25" t="s">
        <v>3764</v>
      </c>
      <c r="B1723" s="25" t="s">
        <v>3772</v>
      </c>
      <c r="C1723" s="25" t="s">
        <v>3773</v>
      </c>
      <c r="D1723" s="12" t="s">
        <v>55</v>
      </c>
      <c r="E1723" s="12" t="s">
        <v>103</v>
      </c>
      <c r="F1723" s="26" t="n">
        <v>12000</v>
      </c>
      <c r="G1723" s="21" t="n">
        <f aca="false">F1723*1.1</f>
        <v>13200</v>
      </c>
      <c r="H1723" s="27" t="s">
        <v>3774</v>
      </c>
      <c r="I1723" s="8"/>
      <c r="J1723" s="8"/>
      <c r="K1723" s="8"/>
      <c r="L1723" s="8"/>
      <c r="M1723" s="8"/>
      <c r="N1723" s="8"/>
      <c r="O1723" s="8"/>
      <c r="P1723" s="8"/>
      <c r="Q1723" s="8"/>
      <c r="R1723" s="8"/>
      <c r="S1723" s="8"/>
      <c r="T1723" s="8"/>
      <c r="U1723" s="8"/>
      <c r="V1723" s="8"/>
      <c r="W1723" s="8"/>
      <c r="X1723" s="8"/>
      <c r="Y1723" s="8"/>
      <c r="Z1723" s="8"/>
      <c r="AA1723" s="8"/>
      <c r="AB1723" s="8"/>
      <c r="AC1723" s="8"/>
      <c r="AD1723" s="8"/>
    </row>
    <row r="1724" customFormat="false" ht="28.35" hidden="false" customHeight="true" outlineLevel="0" collapsed="false">
      <c r="A1724" s="25" t="s">
        <v>3764</v>
      </c>
      <c r="B1724" s="25" t="s">
        <v>1512</v>
      </c>
      <c r="C1724" s="25" t="s">
        <v>3007</v>
      </c>
      <c r="D1724" s="12" t="s">
        <v>17</v>
      </c>
      <c r="E1724" s="12" t="s">
        <v>16</v>
      </c>
      <c r="F1724" s="26" t="n">
        <v>5800</v>
      </c>
      <c r="G1724" s="21" t="n">
        <f aca="false">F1724*1.1</f>
        <v>6380</v>
      </c>
      <c r="H1724" s="22" t="s">
        <v>3168</v>
      </c>
      <c r="I1724" s="8"/>
      <c r="J1724" s="8"/>
      <c r="K1724" s="8"/>
      <c r="L1724" s="8"/>
      <c r="M1724" s="8"/>
      <c r="N1724" s="8"/>
      <c r="O1724" s="8"/>
      <c r="P1724" s="8"/>
      <c r="Q1724" s="8"/>
      <c r="R1724" s="8"/>
      <c r="S1724" s="8"/>
      <c r="T1724" s="8"/>
      <c r="U1724" s="8"/>
      <c r="V1724" s="8"/>
      <c r="W1724" s="8"/>
      <c r="X1724" s="8"/>
      <c r="Y1724" s="8"/>
      <c r="Z1724" s="8"/>
      <c r="AA1724" s="8"/>
      <c r="AB1724" s="8"/>
      <c r="AC1724" s="8"/>
      <c r="AD1724" s="8"/>
    </row>
    <row r="1725" customFormat="false" ht="28.35" hidden="false" customHeight="true" outlineLevel="0" collapsed="false">
      <c r="A1725" s="25" t="s">
        <v>3764</v>
      </c>
      <c r="B1725" s="25" t="s">
        <v>231</v>
      </c>
      <c r="C1725" s="25" t="s">
        <v>3775</v>
      </c>
      <c r="D1725" s="12" t="s">
        <v>16</v>
      </c>
      <c r="E1725" s="12" t="s">
        <v>16</v>
      </c>
      <c r="F1725" s="26" t="n">
        <v>7800</v>
      </c>
      <c r="G1725" s="21" t="n">
        <f aca="false">F1725*1.1</f>
        <v>8580</v>
      </c>
      <c r="H1725" s="22" t="s">
        <v>3776</v>
      </c>
      <c r="I1725" s="8"/>
      <c r="J1725" s="8"/>
      <c r="K1725" s="8"/>
      <c r="L1725" s="8"/>
      <c r="M1725" s="8"/>
      <c r="N1725" s="8"/>
      <c r="O1725" s="8"/>
      <c r="P1725" s="8"/>
      <c r="Q1725" s="8"/>
      <c r="R1725" s="8"/>
      <c r="S1725" s="8"/>
      <c r="T1725" s="8"/>
      <c r="U1725" s="8"/>
      <c r="V1725" s="8"/>
      <c r="W1725" s="8"/>
      <c r="X1725" s="8"/>
      <c r="Y1725" s="8"/>
      <c r="Z1725" s="8"/>
      <c r="AA1725" s="8"/>
      <c r="AB1725" s="8"/>
      <c r="AC1725" s="8"/>
      <c r="AD1725" s="8"/>
    </row>
    <row r="1726" customFormat="false" ht="28.35" hidden="false" customHeight="true" outlineLevel="0" collapsed="false">
      <c r="A1726" s="25" t="s">
        <v>3764</v>
      </c>
      <c r="B1726" s="25" t="s">
        <v>3777</v>
      </c>
      <c r="C1726" s="25" t="s">
        <v>386</v>
      </c>
      <c r="D1726" s="12" t="s">
        <v>16</v>
      </c>
      <c r="E1726" s="12" t="s">
        <v>17</v>
      </c>
      <c r="F1726" s="26" t="n">
        <v>7500</v>
      </c>
      <c r="G1726" s="21" t="n">
        <f aca="false">F1726*1.1</f>
        <v>8250</v>
      </c>
      <c r="H1726" s="22" t="s">
        <v>3778</v>
      </c>
      <c r="I1726" s="8"/>
      <c r="J1726" s="8"/>
      <c r="K1726" s="8"/>
      <c r="L1726" s="8"/>
      <c r="M1726" s="8"/>
      <c r="N1726" s="8"/>
      <c r="O1726" s="8"/>
      <c r="P1726" s="8"/>
      <c r="Q1726" s="8"/>
      <c r="R1726" s="8"/>
      <c r="S1726" s="8"/>
      <c r="T1726" s="8"/>
      <c r="U1726" s="8"/>
      <c r="V1726" s="8"/>
      <c r="W1726" s="8"/>
      <c r="X1726" s="8"/>
      <c r="Y1726" s="8"/>
      <c r="Z1726" s="8"/>
      <c r="AA1726" s="8"/>
      <c r="AB1726" s="8"/>
      <c r="AC1726" s="8"/>
      <c r="AD1726" s="8"/>
    </row>
    <row r="1727" customFormat="false" ht="28.35" hidden="false" customHeight="true" outlineLevel="0" collapsed="false">
      <c r="A1727" s="25" t="s">
        <v>3764</v>
      </c>
      <c r="B1727" s="25" t="s">
        <v>3779</v>
      </c>
      <c r="C1727" s="25" t="s">
        <v>203</v>
      </c>
      <c r="D1727" s="12" t="s">
        <v>17</v>
      </c>
      <c r="E1727" s="12" t="s">
        <v>17</v>
      </c>
      <c r="F1727" s="26" t="n">
        <v>4500</v>
      </c>
      <c r="G1727" s="21" t="n">
        <f aca="false">F1727*1.1</f>
        <v>4950</v>
      </c>
      <c r="H1727" s="23" t="s">
        <v>3780</v>
      </c>
      <c r="I1727" s="8"/>
      <c r="J1727" s="8"/>
      <c r="K1727" s="8"/>
      <c r="L1727" s="8"/>
      <c r="M1727" s="8"/>
      <c r="N1727" s="8"/>
      <c r="O1727" s="8"/>
      <c r="P1727" s="8"/>
      <c r="Q1727" s="8"/>
      <c r="R1727" s="8"/>
      <c r="S1727" s="8"/>
      <c r="T1727" s="8"/>
      <c r="U1727" s="8"/>
      <c r="V1727" s="8"/>
      <c r="W1727" s="8"/>
      <c r="X1727" s="8"/>
      <c r="Y1727" s="8"/>
      <c r="Z1727" s="8"/>
      <c r="AA1727" s="8"/>
      <c r="AB1727" s="8"/>
      <c r="AC1727" s="8"/>
      <c r="AD1727" s="8"/>
    </row>
    <row r="1728" customFormat="false" ht="28.35" hidden="false" customHeight="true" outlineLevel="0" collapsed="false">
      <c r="A1728" s="25" t="s">
        <v>3764</v>
      </c>
      <c r="B1728" s="25" t="s">
        <v>3781</v>
      </c>
      <c r="C1728" s="25" t="s">
        <v>1034</v>
      </c>
      <c r="D1728" s="12" t="s">
        <v>55</v>
      </c>
      <c r="E1728" s="12" t="s">
        <v>17</v>
      </c>
      <c r="F1728" s="26"/>
      <c r="G1728" s="21" t="n">
        <v>8250</v>
      </c>
      <c r="H1728" s="23" t="s">
        <v>3782</v>
      </c>
      <c r="I1728" s="8"/>
      <c r="J1728" s="8"/>
      <c r="K1728" s="8"/>
      <c r="L1728" s="8"/>
      <c r="M1728" s="8"/>
      <c r="N1728" s="8"/>
      <c r="O1728" s="8"/>
      <c r="P1728" s="8"/>
      <c r="Q1728" s="8"/>
      <c r="R1728" s="8"/>
      <c r="S1728" s="8"/>
      <c r="T1728" s="8"/>
      <c r="U1728" s="8"/>
      <c r="V1728" s="8"/>
      <c r="W1728" s="8"/>
      <c r="X1728" s="8"/>
      <c r="Y1728" s="8"/>
      <c r="Z1728" s="8"/>
      <c r="AA1728" s="8"/>
      <c r="AB1728" s="8"/>
      <c r="AC1728" s="8"/>
      <c r="AD1728" s="8"/>
    </row>
    <row r="1729" customFormat="false" ht="28.35" hidden="false" customHeight="true" outlineLevel="0" collapsed="false">
      <c r="A1729" s="25" t="s">
        <v>3764</v>
      </c>
      <c r="B1729" s="25" t="s">
        <v>3783</v>
      </c>
      <c r="C1729" s="25" t="s">
        <v>386</v>
      </c>
      <c r="D1729" s="12" t="s">
        <v>17</v>
      </c>
      <c r="E1729" s="12" t="s">
        <v>51</v>
      </c>
      <c r="F1729" s="26"/>
      <c r="G1729" s="21" t="n">
        <v>6930</v>
      </c>
      <c r="H1729" s="23" t="s">
        <v>3784</v>
      </c>
      <c r="I1729" s="8"/>
      <c r="J1729" s="8"/>
      <c r="K1729" s="8"/>
      <c r="L1729" s="8"/>
      <c r="M1729" s="8"/>
      <c r="N1729" s="8"/>
      <c r="O1729" s="8"/>
      <c r="P1729" s="8"/>
      <c r="Q1729" s="8"/>
      <c r="R1729" s="8"/>
      <c r="S1729" s="8"/>
      <c r="T1729" s="8"/>
      <c r="U1729" s="8"/>
      <c r="V1729" s="8"/>
      <c r="W1729" s="8"/>
      <c r="X1729" s="8"/>
      <c r="Y1729" s="8"/>
      <c r="Z1729" s="8"/>
      <c r="AA1729" s="8"/>
      <c r="AB1729" s="8"/>
      <c r="AC1729" s="8"/>
      <c r="AD1729" s="8"/>
    </row>
    <row r="1730" customFormat="false" ht="28.35" hidden="false" customHeight="true" outlineLevel="0" collapsed="false">
      <c r="A1730" s="25" t="s">
        <v>3764</v>
      </c>
      <c r="B1730" s="25" t="s">
        <v>3785</v>
      </c>
      <c r="C1730" s="25" t="s">
        <v>3786</v>
      </c>
      <c r="D1730" s="12" t="s">
        <v>16</v>
      </c>
      <c r="E1730" s="12" t="s">
        <v>17</v>
      </c>
      <c r="F1730" s="26"/>
      <c r="G1730" s="21" t="n">
        <v>13200</v>
      </c>
      <c r="H1730" s="22" t="s">
        <v>3787</v>
      </c>
      <c r="I1730" s="8"/>
      <c r="J1730" s="8"/>
      <c r="K1730" s="8"/>
      <c r="L1730" s="8"/>
      <c r="M1730" s="8"/>
      <c r="N1730" s="8"/>
      <c r="O1730" s="8"/>
      <c r="P1730" s="8"/>
      <c r="Q1730" s="8"/>
      <c r="R1730" s="8"/>
      <c r="S1730" s="8"/>
      <c r="T1730" s="8"/>
      <c r="U1730" s="8"/>
      <c r="V1730" s="8"/>
      <c r="W1730" s="8"/>
      <c r="X1730" s="8"/>
      <c r="Y1730" s="8"/>
      <c r="Z1730" s="8"/>
      <c r="AA1730" s="8"/>
      <c r="AB1730" s="8"/>
      <c r="AC1730" s="8"/>
      <c r="AD1730" s="8"/>
    </row>
    <row r="1731" customFormat="false" ht="28.35" hidden="false" customHeight="true" outlineLevel="0" collapsed="false">
      <c r="A1731" s="25" t="s">
        <v>3764</v>
      </c>
      <c r="B1731" s="25" t="s">
        <v>3788</v>
      </c>
      <c r="C1731" s="25" t="s">
        <v>3007</v>
      </c>
      <c r="D1731" s="12" t="s">
        <v>99</v>
      </c>
      <c r="E1731" s="12" t="s">
        <v>17</v>
      </c>
      <c r="F1731" s="26"/>
      <c r="G1731" s="21" t="n">
        <v>2750</v>
      </c>
      <c r="H1731" s="23" t="s">
        <v>3789</v>
      </c>
      <c r="I1731" s="8"/>
      <c r="J1731" s="8"/>
      <c r="K1731" s="8"/>
      <c r="L1731" s="8"/>
      <c r="M1731" s="8"/>
      <c r="N1731" s="8"/>
      <c r="O1731" s="8"/>
      <c r="P1731" s="8"/>
      <c r="Q1731" s="8"/>
      <c r="R1731" s="8"/>
      <c r="S1731" s="8"/>
      <c r="T1731" s="8"/>
      <c r="U1731" s="8"/>
      <c r="V1731" s="8"/>
      <c r="W1731" s="8"/>
      <c r="X1731" s="8"/>
      <c r="Y1731" s="8"/>
      <c r="Z1731" s="8"/>
      <c r="AA1731" s="8"/>
      <c r="AB1731" s="8"/>
      <c r="AC1731" s="8"/>
      <c r="AD1731" s="8"/>
    </row>
    <row r="1732" customFormat="false" ht="28.35" hidden="false" customHeight="true" outlineLevel="0" collapsed="false">
      <c r="A1732" s="25" t="s">
        <v>3790</v>
      </c>
      <c r="B1732" s="25" t="s">
        <v>3791</v>
      </c>
      <c r="C1732" s="25" t="s">
        <v>137</v>
      </c>
      <c r="D1732" s="12" t="s">
        <v>40</v>
      </c>
      <c r="E1732" s="12" t="s">
        <v>17</v>
      </c>
      <c r="F1732" s="26"/>
      <c r="G1732" s="21" t="n">
        <v>7920</v>
      </c>
      <c r="H1732" s="27" t="s">
        <v>3792</v>
      </c>
      <c r="I1732" s="8"/>
      <c r="J1732" s="8"/>
      <c r="K1732" s="8"/>
      <c r="L1732" s="8"/>
      <c r="M1732" s="8"/>
      <c r="N1732" s="8"/>
      <c r="O1732" s="8"/>
      <c r="P1732" s="8"/>
      <c r="Q1732" s="8"/>
      <c r="R1732" s="8"/>
      <c r="S1732" s="8"/>
      <c r="T1732" s="8"/>
      <c r="U1732" s="8"/>
      <c r="V1732" s="8"/>
      <c r="W1732" s="8"/>
      <c r="X1732" s="8"/>
      <c r="Y1732" s="8"/>
      <c r="Z1732" s="8"/>
      <c r="AA1732" s="8"/>
      <c r="AB1732" s="8"/>
      <c r="AC1732" s="8"/>
      <c r="AD1732" s="8"/>
    </row>
    <row r="1733" customFormat="false" ht="28.35" hidden="false" customHeight="true" outlineLevel="0" collapsed="false">
      <c r="A1733" s="25" t="s">
        <v>3793</v>
      </c>
      <c r="B1733" s="25" t="s">
        <v>3794</v>
      </c>
      <c r="C1733" s="25" t="s">
        <v>102</v>
      </c>
      <c r="D1733" s="12" t="s">
        <v>99</v>
      </c>
      <c r="E1733" s="12" t="s">
        <v>16</v>
      </c>
      <c r="F1733" s="26"/>
      <c r="G1733" s="21" t="n">
        <v>4180</v>
      </c>
      <c r="H1733" s="23" t="s">
        <v>340</v>
      </c>
      <c r="I1733" s="8"/>
      <c r="J1733" s="8"/>
      <c r="K1733" s="8"/>
      <c r="L1733" s="8"/>
      <c r="M1733" s="8"/>
      <c r="N1733" s="8"/>
      <c r="O1733" s="8"/>
      <c r="P1733" s="8"/>
      <c r="Q1733" s="8"/>
      <c r="R1733" s="8"/>
      <c r="S1733" s="8"/>
      <c r="T1733" s="8"/>
      <c r="U1733" s="8"/>
      <c r="V1733" s="8"/>
      <c r="W1733" s="8"/>
      <c r="X1733" s="8"/>
      <c r="Y1733" s="8"/>
      <c r="Z1733" s="8"/>
      <c r="AA1733" s="8"/>
      <c r="AB1733" s="8"/>
      <c r="AC1733" s="8"/>
      <c r="AD1733" s="8"/>
    </row>
    <row r="1734" customFormat="false" ht="28.35" hidden="false" customHeight="true" outlineLevel="0" collapsed="false">
      <c r="A1734" s="25" t="s">
        <v>3795</v>
      </c>
      <c r="B1734" s="25" t="s">
        <v>3796</v>
      </c>
      <c r="C1734" s="25" t="s">
        <v>15</v>
      </c>
      <c r="D1734" s="12" t="s">
        <v>16</v>
      </c>
      <c r="E1734" s="12" t="s">
        <v>51</v>
      </c>
      <c r="F1734" s="26" t="n">
        <v>8500</v>
      </c>
      <c r="G1734" s="21" t="n">
        <f aca="false">F1734*1.1</f>
        <v>9350</v>
      </c>
      <c r="H1734" s="22" t="s">
        <v>3797</v>
      </c>
      <c r="I1734" s="8"/>
      <c r="J1734" s="8"/>
      <c r="K1734" s="8"/>
      <c r="L1734" s="8"/>
      <c r="M1734" s="8"/>
      <c r="N1734" s="8"/>
      <c r="O1734" s="8"/>
      <c r="P1734" s="8"/>
      <c r="Q1734" s="8"/>
      <c r="R1734" s="8"/>
      <c r="S1734" s="8"/>
      <c r="T1734" s="8"/>
      <c r="U1734" s="8"/>
      <c r="V1734" s="8"/>
      <c r="W1734" s="8"/>
      <c r="X1734" s="8"/>
      <c r="Y1734" s="8"/>
      <c r="Z1734" s="8"/>
      <c r="AA1734" s="8"/>
      <c r="AB1734" s="8"/>
      <c r="AC1734" s="8"/>
      <c r="AD1734" s="8"/>
    </row>
    <row r="1735" customFormat="false" ht="28.35" hidden="false" customHeight="true" outlineLevel="0" collapsed="false">
      <c r="A1735" s="25" t="s">
        <v>3795</v>
      </c>
      <c r="B1735" s="25" t="s">
        <v>3798</v>
      </c>
      <c r="C1735" s="25" t="s">
        <v>15</v>
      </c>
      <c r="D1735" s="12" t="s">
        <v>17</v>
      </c>
      <c r="E1735" s="12" t="s">
        <v>17</v>
      </c>
      <c r="F1735" s="26" t="n">
        <v>6500</v>
      </c>
      <c r="G1735" s="21" t="n">
        <f aca="false">F1735*1.1</f>
        <v>7150</v>
      </c>
      <c r="H1735" s="22" t="s">
        <v>3799</v>
      </c>
      <c r="I1735" s="8"/>
      <c r="J1735" s="8"/>
      <c r="K1735" s="8"/>
      <c r="L1735" s="8"/>
      <c r="M1735" s="8"/>
      <c r="N1735" s="8"/>
      <c r="O1735" s="8"/>
      <c r="P1735" s="8"/>
      <c r="Q1735" s="8"/>
      <c r="R1735" s="8"/>
      <c r="S1735" s="8"/>
      <c r="T1735" s="8"/>
      <c r="U1735" s="8"/>
      <c r="V1735" s="8"/>
      <c r="W1735" s="8"/>
      <c r="X1735" s="8"/>
      <c r="Y1735" s="8"/>
      <c r="Z1735" s="8"/>
      <c r="AA1735" s="8"/>
      <c r="AB1735" s="8"/>
      <c r="AC1735" s="8"/>
      <c r="AD1735" s="8"/>
    </row>
    <row r="1736" customFormat="false" ht="28.35" hidden="false" customHeight="true" outlineLevel="0" collapsed="false">
      <c r="A1736" s="25" t="s">
        <v>3800</v>
      </c>
      <c r="B1736" s="25" t="s">
        <v>3801</v>
      </c>
      <c r="C1736" s="25" t="s">
        <v>1547</v>
      </c>
      <c r="D1736" s="12" t="s">
        <v>17</v>
      </c>
      <c r="E1736" s="12" t="s">
        <v>40</v>
      </c>
      <c r="F1736" s="26" t="n">
        <v>2800</v>
      </c>
      <c r="G1736" s="21" t="n">
        <f aca="false">F1736*1.1</f>
        <v>3080</v>
      </c>
      <c r="H1736" s="27" t="s">
        <v>3802</v>
      </c>
      <c r="I1736" s="8"/>
      <c r="J1736" s="8"/>
      <c r="K1736" s="8"/>
      <c r="L1736" s="8"/>
      <c r="M1736" s="8"/>
      <c r="N1736" s="8"/>
      <c r="O1736" s="8"/>
      <c r="P1736" s="8"/>
      <c r="Q1736" s="8"/>
      <c r="R1736" s="8"/>
      <c r="S1736" s="8"/>
      <c r="T1736" s="8"/>
      <c r="U1736" s="8"/>
      <c r="V1736" s="8"/>
      <c r="W1736" s="8"/>
      <c r="X1736" s="8"/>
      <c r="Y1736" s="8"/>
      <c r="Z1736" s="8"/>
      <c r="AA1736" s="8"/>
      <c r="AB1736" s="8"/>
      <c r="AC1736" s="8"/>
      <c r="AD1736" s="8"/>
    </row>
    <row r="1737" customFormat="false" ht="28.35" hidden="false" customHeight="true" outlineLevel="0" collapsed="false">
      <c r="A1737" s="25" t="s">
        <v>3803</v>
      </c>
      <c r="B1737" s="25" t="s">
        <v>3804</v>
      </c>
      <c r="C1737" s="25" t="s">
        <v>272</v>
      </c>
      <c r="D1737" s="12" t="s">
        <v>17</v>
      </c>
      <c r="E1737" s="12" t="s">
        <v>17</v>
      </c>
      <c r="F1737" s="26" t="n">
        <v>12500</v>
      </c>
      <c r="G1737" s="21" t="n">
        <f aca="false">F1737*1.1</f>
        <v>13750</v>
      </c>
      <c r="H1737" s="22" t="s">
        <v>3805</v>
      </c>
      <c r="I1737" s="8"/>
      <c r="J1737" s="8"/>
      <c r="K1737" s="8"/>
      <c r="L1737" s="8"/>
      <c r="M1737" s="8"/>
      <c r="N1737" s="8"/>
      <c r="O1737" s="8"/>
      <c r="P1737" s="8"/>
      <c r="Q1737" s="8"/>
      <c r="R1737" s="8"/>
      <c r="S1737" s="8"/>
      <c r="T1737" s="8"/>
      <c r="U1737" s="8"/>
      <c r="V1737" s="8"/>
      <c r="W1737" s="8"/>
      <c r="X1737" s="8"/>
      <c r="Y1737" s="8"/>
      <c r="Z1737" s="8"/>
      <c r="AA1737" s="8"/>
      <c r="AB1737" s="8"/>
      <c r="AC1737" s="8"/>
      <c r="AD1737" s="8"/>
    </row>
    <row r="1738" customFormat="false" ht="28.35" hidden="false" customHeight="true" outlineLevel="0" collapsed="false">
      <c r="A1738" s="25" t="s">
        <v>3803</v>
      </c>
      <c r="B1738" s="25" t="s">
        <v>3806</v>
      </c>
      <c r="C1738" s="25" t="s">
        <v>272</v>
      </c>
      <c r="D1738" s="12" t="s">
        <v>17</v>
      </c>
      <c r="E1738" s="12" t="s">
        <v>51</v>
      </c>
      <c r="F1738" s="26" t="n">
        <v>12500</v>
      </c>
      <c r="G1738" s="21" t="n">
        <f aca="false">F1738*1.1</f>
        <v>13750</v>
      </c>
      <c r="H1738" s="23" t="s">
        <v>3807</v>
      </c>
      <c r="I1738" s="8"/>
      <c r="J1738" s="8"/>
      <c r="K1738" s="8"/>
      <c r="L1738" s="8"/>
      <c r="M1738" s="8"/>
      <c r="N1738" s="8"/>
      <c r="O1738" s="8"/>
      <c r="P1738" s="8"/>
      <c r="Q1738" s="8"/>
      <c r="R1738" s="8"/>
      <c r="S1738" s="8"/>
      <c r="T1738" s="8"/>
      <c r="U1738" s="8"/>
      <c r="V1738" s="8"/>
      <c r="W1738" s="8"/>
      <c r="X1738" s="8"/>
      <c r="Y1738" s="8"/>
      <c r="Z1738" s="8"/>
      <c r="AA1738" s="8"/>
      <c r="AB1738" s="8"/>
      <c r="AC1738" s="8"/>
      <c r="AD1738" s="8"/>
    </row>
    <row r="1739" customFormat="false" ht="28.35" hidden="false" customHeight="true" outlineLevel="0" collapsed="false">
      <c r="A1739" s="25" t="s">
        <v>3803</v>
      </c>
      <c r="B1739" s="25" t="s">
        <v>3808</v>
      </c>
      <c r="C1739" s="25" t="s">
        <v>1795</v>
      </c>
      <c r="D1739" s="12" t="s">
        <v>17</v>
      </c>
      <c r="E1739" s="12" t="s">
        <v>17</v>
      </c>
      <c r="F1739" s="26" t="n">
        <v>5800</v>
      </c>
      <c r="G1739" s="21" t="n">
        <f aca="false">F1739*1.1</f>
        <v>6380</v>
      </c>
      <c r="H1739" s="23" t="s">
        <v>3809</v>
      </c>
      <c r="I1739" s="8"/>
      <c r="J1739" s="8"/>
      <c r="K1739" s="8"/>
      <c r="L1739" s="8"/>
      <c r="M1739" s="8"/>
      <c r="N1739" s="8"/>
      <c r="O1739" s="8"/>
      <c r="P1739" s="8"/>
      <c r="Q1739" s="8"/>
      <c r="R1739" s="8"/>
      <c r="S1739" s="8"/>
      <c r="T1739" s="8"/>
      <c r="U1739" s="8"/>
      <c r="V1739" s="8"/>
      <c r="W1739" s="8"/>
      <c r="X1739" s="8"/>
      <c r="Y1739" s="8"/>
      <c r="Z1739" s="8"/>
      <c r="AA1739" s="8"/>
      <c r="AB1739" s="8"/>
      <c r="AC1739" s="8"/>
      <c r="AD1739" s="8"/>
    </row>
    <row r="1740" customFormat="false" ht="28.35" hidden="false" customHeight="true" outlineLevel="0" collapsed="false">
      <c r="A1740" s="25" t="s">
        <v>3803</v>
      </c>
      <c r="B1740" s="25" t="s">
        <v>3810</v>
      </c>
      <c r="C1740" s="25" t="s">
        <v>1795</v>
      </c>
      <c r="D1740" s="12" t="s">
        <v>99</v>
      </c>
      <c r="E1740" s="12" t="s">
        <v>17</v>
      </c>
      <c r="F1740" s="26" t="n">
        <v>7500</v>
      </c>
      <c r="G1740" s="21" t="n">
        <f aca="false">F1740*1.1</f>
        <v>8250</v>
      </c>
      <c r="H1740" s="23" t="s">
        <v>3811</v>
      </c>
      <c r="I1740" s="8"/>
      <c r="J1740" s="8"/>
      <c r="K1740" s="8"/>
      <c r="L1740" s="8"/>
      <c r="M1740" s="8"/>
      <c r="N1740" s="8"/>
      <c r="O1740" s="8"/>
      <c r="P1740" s="8"/>
      <c r="Q1740" s="8"/>
      <c r="R1740" s="8"/>
      <c r="S1740" s="8"/>
      <c r="T1740" s="8"/>
      <c r="U1740" s="8"/>
      <c r="V1740" s="8"/>
      <c r="W1740" s="8"/>
      <c r="X1740" s="8"/>
      <c r="Y1740" s="8"/>
      <c r="Z1740" s="8"/>
      <c r="AA1740" s="8"/>
      <c r="AB1740" s="8"/>
      <c r="AC1740" s="8"/>
      <c r="AD1740" s="8"/>
    </row>
    <row r="1741" customFormat="false" ht="28.35" hidden="false" customHeight="true" outlineLevel="0" collapsed="false">
      <c r="A1741" s="25" t="s">
        <v>3812</v>
      </c>
      <c r="B1741" s="25" t="s">
        <v>68</v>
      </c>
      <c r="C1741" s="25" t="s">
        <v>3813</v>
      </c>
      <c r="D1741" s="12" t="s">
        <v>40</v>
      </c>
      <c r="E1741" s="12" t="s">
        <v>17</v>
      </c>
      <c r="F1741" s="26"/>
      <c r="G1741" s="21" t="n">
        <v>13200</v>
      </c>
      <c r="H1741" s="22" t="s">
        <v>3814</v>
      </c>
      <c r="I1741" s="8"/>
      <c r="J1741" s="8"/>
      <c r="K1741" s="8"/>
      <c r="L1741" s="8"/>
      <c r="M1741" s="8"/>
      <c r="N1741" s="8"/>
      <c r="O1741" s="8"/>
      <c r="P1741" s="8"/>
      <c r="Q1741" s="8"/>
      <c r="R1741" s="8"/>
      <c r="S1741" s="8"/>
      <c r="T1741" s="8"/>
      <c r="U1741" s="8"/>
      <c r="V1741" s="8"/>
      <c r="W1741" s="8"/>
      <c r="X1741" s="8"/>
      <c r="Y1741" s="8"/>
      <c r="Z1741" s="8"/>
      <c r="AA1741" s="8"/>
      <c r="AB1741" s="8"/>
      <c r="AC1741" s="8"/>
      <c r="AD1741" s="8"/>
    </row>
    <row r="1742" customFormat="false" ht="28.35" hidden="false" customHeight="true" outlineLevel="0" collapsed="false">
      <c r="A1742" s="25" t="s">
        <v>3815</v>
      </c>
      <c r="B1742" s="25" t="s">
        <v>3816</v>
      </c>
      <c r="C1742" s="25" t="s">
        <v>1140</v>
      </c>
      <c r="D1742" s="12" t="s">
        <v>40</v>
      </c>
      <c r="E1742" s="12" t="s">
        <v>34</v>
      </c>
      <c r="F1742" s="26" t="n">
        <v>9800</v>
      </c>
      <c r="G1742" s="21" t="n">
        <f aca="false">F1742*1.1</f>
        <v>10780</v>
      </c>
      <c r="I1742" s="8"/>
      <c r="J1742" s="8"/>
      <c r="K1742" s="8"/>
      <c r="L1742" s="8"/>
      <c r="M1742" s="8"/>
      <c r="N1742" s="8"/>
      <c r="O1742" s="8"/>
      <c r="P1742" s="8"/>
      <c r="Q1742" s="8"/>
      <c r="R1742" s="8"/>
      <c r="S1742" s="8"/>
      <c r="T1742" s="8"/>
      <c r="U1742" s="8"/>
      <c r="V1742" s="8"/>
      <c r="W1742" s="8"/>
      <c r="X1742" s="8"/>
      <c r="Y1742" s="8"/>
      <c r="Z1742" s="8"/>
      <c r="AA1742" s="8"/>
      <c r="AB1742" s="8"/>
      <c r="AC1742" s="8"/>
      <c r="AD1742" s="8"/>
    </row>
    <row r="1743" customFormat="false" ht="28.35" hidden="false" customHeight="true" outlineLevel="0" collapsed="false">
      <c r="A1743" s="25" t="s">
        <v>3815</v>
      </c>
      <c r="B1743" s="25" t="s">
        <v>3817</v>
      </c>
      <c r="C1743" s="25" t="s">
        <v>3818</v>
      </c>
      <c r="D1743" s="12" t="s">
        <v>103</v>
      </c>
      <c r="E1743" s="12" t="s">
        <v>240</v>
      </c>
      <c r="F1743" s="26" t="n">
        <v>12500</v>
      </c>
      <c r="G1743" s="21" t="n">
        <f aca="false">F1743*1.1</f>
        <v>13750</v>
      </c>
      <c r="H1743" s="27" t="s">
        <v>3819</v>
      </c>
      <c r="I1743" s="8"/>
      <c r="J1743" s="8"/>
      <c r="K1743" s="8"/>
      <c r="L1743" s="8"/>
      <c r="M1743" s="8"/>
      <c r="N1743" s="8"/>
      <c r="O1743" s="8"/>
      <c r="P1743" s="8"/>
      <c r="Q1743" s="8"/>
      <c r="R1743" s="8"/>
      <c r="S1743" s="8"/>
      <c r="T1743" s="8"/>
      <c r="U1743" s="8"/>
      <c r="V1743" s="8"/>
      <c r="W1743" s="8"/>
      <c r="X1743" s="8"/>
      <c r="Y1743" s="8"/>
      <c r="Z1743" s="8"/>
      <c r="AA1743" s="8"/>
      <c r="AB1743" s="8"/>
      <c r="AC1743" s="8"/>
      <c r="AD1743" s="8"/>
    </row>
    <row r="1744" customFormat="false" ht="28.35" hidden="false" customHeight="true" outlineLevel="0" collapsed="false">
      <c r="A1744" s="25" t="s">
        <v>3815</v>
      </c>
      <c r="B1744" s="25" t="s">
        <v>3820</v>
      </c>
      <c r="C1744" s="25" t="s">
        <v>3119</v>
      </c>
      <c r="D1744" s="12" t="s">
        <v>55</v>
      </c>
      <c r="E1744" s="12" t="s">
        <v>55</v>
      </c>
      <c r="F1744" s="26" t="n">
        <v>9500</v>
      </c>
      <c r="G1744" s="21" t="n">
        <f aca="false">F1744*1.1</f>
        <v>10450</v>
      </c>
      <c r="H1744" s="27" t="s">
        <v>3821</v>
      </c>
      <c r="I1744" s="8"/>
      <c r="J1744" s="8"/>
      <c r="K1744" s="8"/>
      <c r="L1744" s="8"/>
      <c r="M1744" s="8"/>
      <c r="N1744" s="8"/>
      <c r="O1744" s="8"/>
      <c r="P1744" s="8"/>
      <c r="Q1744" s="8"/>
      <c r="R1744" s="8"/>
      <c r="S1744" s="8"/>
      <c r="T1744" s="8"/>
      <c r="U1744" s="8"/>
      <c r="V1744" s="8"/>
      <c r="W1744" s="8"/>
      <c r="X1744" s="8"/>
      <c r="Y1744" s="8"/>
      <c r="Z1744" s="8"/>
      <c r="AA1744" s="8"/>
      <c r="AB1744" s="8"/>
      <c r="AC1744" s="8"/>
      <c r="AD1744" s="8"/>
    </row>
    <row r="1745" customFormat="false" ht="28.35" hidden="false" customHeight="true" outlineLevel="0" collapsed="false">
      <c r="A1745" s="25" t="s">
        <v>3815</v>
      </c>
      <c r="B1745" s="25" t="s">
        <v>3822</v>
      </c>
      <c r="C1745" s="25" t="s">
        <v>2862</v>
      </c>
      <c r="D1745" s="12" t="s">
        <v>55</v>
      </c>
      <c r="E1745" s="12" t="s">
        <v>51</v>
      </c>
      <c r="F1745" s="26" t="n">
        <v>12000</v>
      </c>
      <c r="G1745" s="21" t="n">
        <v>7920</v>
      </c>
      <c r="H1745" s="22" t="s">
        <v>3823</v>
      </c>
      <c r="I1745" s="8"/>
      <c r="J1745" s="8"/>
      <c r="K1745" s="8"/>
      <c r="L1745" s="8"/>
      <c r="M1745" s="8"/>
      <c r="N1745" s="8"/>
      <c r="O1745" s="8"/>
      <c r="P1745" s="8"/>
      <c r="Q1745" s="8"/>
      <c r="R1745" s="8"/>
      <c r="S1745" s="8"/>
      <c r="T1745" s="8"/>
      <c r="U1745" s="8"/>
      <c r="V1745" s="8"/>
      <c r="W1745" s="8"/>
      <c r="X1745" s="8"/>
      <c r="Y1745" s="8"/>
      <c r="Z1745" s="8"/>
      <c r="AA1745" s="8"/>
      <c r="AB1745" s="8"/>
      <c r="AC1745" s="8"/>
      <c r="AD1745" s="8"/>
    </row>
    <row r="1746" customFormat="false" ht="28.35" hidden="false" customHeight="true" outlineLevel="0" collapsed="false">
      <c r="A1746" s="25" t="s">
        <v>3815</v>
      </c>
      <c r="B1746" s="25" t="s">
        <v>3824</v>
      </c>
      <c r="C1746" s="25" t="s">
        <v>224</v>
      </c>
      <c r="D1746" s="12" t="s">
        <v>16</v>
      </c>
      <c r="E1746" s="12" t="s">
        <v>51</v>
      </c>
      <c r="F1746" s="26" t="n">
        <v>12000</v>
      </c>
      <c r="G1746" s="21" t="n">
        <v>7920</v>
      </c>
      <c r="H1746" s="27" t="s">
        <v>3825</v>
      </c>
      <c r="I1746" s="8"/>
      <c r="J1746" s="8"/>
      <c r="K1746" s="8"/>
      <c r="L1746" s="8"/>
      <c r="M1746" s="8"/>
      <c r="N1746" s="8"/>
      <c r="O1746" s="8"/>
      <c r="P1746" s="8"/>
      <c r="Q1746" s="8"/>
      <c r="R1746" s="8"/>
      <c r="S1746" s="8"/>
      <c r="T1746" s="8"/>
      <c r="U1746" s="8"/>
      <c r="V1746" s="8"/>
      <c r="W1746" s="8"/>
      <c r="X1746" s="8"/>
      <c r="Y1746" s="8"/>
      <c r="Z1746" s="8"/>
      <c r="AA1746" s="8"/>
      <c r="AB1746" s="8"/>
      <c r="AC1746" s="8"/>
      <c r="AD1746" s="8"/>
    </row>
    <row r="1747" customFormat="false" ht="28.35" hidden="false" customHeight="true" outlineLevel="0" collapsed="false">
      <c r="A1747" s="25" t="s">
        <v>3815</v>
      </c>
      <c r="B1747" s="25" t="s">
        <v>3826</v>
      </c>
      <c r="C1747" s="25" t="s">
        <v>2643</v>
      </c>
      <c r="D1747" s="12" t="s">
        <v>34</v>
      </c>
      <c r="E1747" s="12" t="s">
        <v>17</v>
      </c>
      <c r="F1747" s="26" t="n">
        <v>12000</v>
      </c>
      <c r="G1747" s="21" t="n">
        <f aca="false">F1747*1.1</f>
        <v>13200</v>
      </c>
      <c r="H1747" s="23" t="s">
        <v>3827</v>
      </c>
      <c r="I1747" s="8"/>
      <c r="J1747" s="8"/>
      <c r="K1747" s="8"/>
      <c r="L1747" s="8"/>
      <c r="M1747" s="8"/>
      <c r="N1747" s="8"/>
      <c r="O1747" s="8"/>
      <c r="P1747" s="8"/>
      <c r="Q1747" s="8"/>
      <c r="R1747" s="8"/>
      <c r="S1747" s="8"/>
      <c r="T1747" s="8"/>
      <c r="U1747" s="8"/>
      <c r="V1747" s="8"/>
      <c r="W1747" s="8"/>
      <c r="X1747" s="8"/>
      <c r="Y1747" s="8"/>
      <c r="Z1747" s="8"/>
      <c r="AA1747" s="8"/>
      <c r="AB1747" s="8"/>
      <c r="AC1747" s="8"/>
      <c r="AD1747" s="8"/>
    </row>
    <row r="1748" customFormat="false" ht="28.35" hidden="false" customHeight="true" outlineLevel="0" collapsed="false">
      <c r="A1748" s="25" t="s">
        <v>3815</v>
      </c>
      <c r="B1748" s="25" t="s">
        <v>3828</v>
      </c>
      <c r="C1748" s="25" t="s">
        <v>2186</v>
      </c>
      <c r="D1748" s="12" t="s">
        <v>103</v>
      </c>
      <c r="E1748" s="12" t="s">
        <v>16</v>
      </c>
      <c r="F1748" s="26" t="n">
        <v>5800</v>
      </c>
      <c r="G1748" s="21" t="n">
        <f aca="false">F1748*1.1</f>
        <v>6380</v>
      </c>
      <c r="H1748" s="22" t="s">
        <v>3375</v>
      </c>
      <c r="I1748" s="8"/>
      <c r="J1748" s="8"/>
      <c r="K1748" s="8"/>
      <c r="L1748" s="8"/>
      <c r="M1748" s="8"/>
      <c r="N1748" s="8"/>
      <c r="O1748" s="8"/>
      <c r="P1748" s="8"/>
      <c r="Q1748" s="8"/>
      <c r="R1748" s="8"/>
      <c r="S1748" s="8"/>
      <c r="T1748" s="8"/>
      <c r="U1748" s="8"/>
      <c r="V1748" s="8"/>
      <c r="W1748" s="8"/>
      <c r="X1748" s="8"/>
      <c r="Y1748" s="8"/>
      <c r="Z1748" s="8"/>
      <c r="AA1748" s="8"/>
      <c r="AB1748" s="8"/>
      <c r="AC1748" s="8"/>
      <c r="AD1748" s="8"/>
    </row>
    <row r="1749" customFormat="false" ht="28.35" hidden="false" customHeight="true" outlineLevel="0" collapsed="false">
      <c r="A1749" s="25" t="s">
        <v>3815</v>
      </c>
      <c r="B1749" s="25" t="s">
        <v>3829</v>
      </c>
      <c r="C1749" s="25" t="s">
        <v>94</v>
      </c>
      <c r="D1749" s="12" t="s">
        <v>16</v>
      </c>
      <c r="E1749" s="12" t="s">
        <v>51</v>
      </c>
      <c r="F1749" s="26" t="n">
        <v>6500</v>
      </c>
      <c r="G1749" s="21" t="n">
        <f aca="false">F1749*1.1</f>
        <v>7150</v>
      </c>
      <c r="H1749" s="22" t="s">
        <v>3830</v>
      </c>
      <c r="I1749" s="8"/>
      <c r="J1749" s="8"/>
      <c r="K1749" s="8"/>
      <c r="L1749" s="8"/>
      <c r="M1749" s="8"/>
      <c r="N1749" s="8"/>
      <c r="O1749" s="8"/>
      <c r="P1749" s="8"/>
      <c r="Q1749" s="8"/>
      <c r="R1749" s="8"/>
      <c r="S1749" s="8"/>
      <c r="T1749" s="8"/>
      <c r="U1749" s="8"/>
      <c r="V1749" s="8"/>
      <c r="W1749" s="8"/>
      <c r="X1749" s="8"/>
      <c r="Y1749" s="8"/>
      <c r="Z1749" s="8"/>
      <c r="AA1749" s="8"/>
      <c r="AB1749" s="8"/>
      <c r="AC1749" s="8"/>
      <c r="AD1749" s="8"/>
    </row>
    <row r="1750" customFormat="false" ht="28.35" hidden="false" customHeight="true" outlineLevel="0" collapsed="false">
      <c r="A1750" s="25" t="s">
        <v>3831</v>
      </c>
      <c r="B1750" s="25" t="s">
        <v>3832</v>
      </c>
      <c r="C1750" s="25" t="s">
        <v>697</v>
      </c>
      <c r="D1750" s="12" t="s">
        <v>34</v>
      </c>
      <c r="E1750" s="12" t="s">
        <v>99</v>
      </c>
      <c r="F1750" s="26" t="n">
        <v>8500</v>
      </c>
      <c r="G1750" s="21" t="n">
        <f aca="false">F1750*1.1</f>
        <v>9350</v>
      </c>
      <c r="H1750" s="22" t="s">
        <v>3833</v>
      </c>
      <c r="I1750" s="8"/>
      <c r="J1750" s="8"/>
      <c r="K1750" s="8"/>
      <c r="L1750" s="8"/>
      <c r="M1750" s="8"/>
      <c r="N1750" s="8"/>
      <c r="O1750" s="8"/>
      <c r="P1750" s="8"/>
      <c r="Q1750" s="8"/>
      <c r="R1750" s="8"/>
      <c r="S1750" s="8"/>
      <c r="T1750" s="8"/>
      <c r="U1750" s="8"/>
      <c r="V1750" s="8"/>
      <c r="W1750" s="8"/>
      <c r="X1750" s="8"/>
      <c r="Y1750" s="8"/>
      <c r="Z1750" s="8"/>
      <c r="AA1750" s="8"/>
      <c r="AB1750" s="8"/>
      <c r="AC1750" s="8"/>
      <c r="AD1750" s="8"/>
    </row>
    <row r="1751" customFormat="false" ht="28.35" hidden="false" customHeight="true" outlineLevel="0" collapsed="false">
      <c r="A1751" s="25" t="s">
        <v>3834</v>
      </c>
      <c r="B1751" s="25" t="s">
        <v>3835</v>
      </c>
      <c r="C1751" s="25" t="s">
        <v>1092</v>
      </c>
      <c r="D1751" s="12" t="s">
        <v>55</v>
      </c>
      <c r="E1751" s="12" t="s">
        <v>51</v>
      </c>
      <c r="F1751" s="26"/>
      <c r="G1751" s="21" t="n">
        <v>13200</v>
      </c>
      <c r="H1751" s="23" t="s">
        <v>257</v>
      </c>
      <c r="I1751" s="8"/>
      <c r="J1751" s="8"/>
      <c r="K1751" s="8"/>
      <c r="L1751" s="8"/>
      <c r="M1751" s="8"/>
      <c r="N1751" s="8"/>
      <c r="O1751" s="8"/>
      <c r="P1751" s="8"/>
      <c r="Q1751" s="8"/>
      <c r="R1751" s="8"/>
      <c r="S1751" s="8"/>
      <c r="T1751" s="8"/>
      <c r="U1751" s="8"/>
      <c r="V1751" s="8"/>
      <c r="W1751" s="8"/>
      <c r="X1751" s="8"/>
      <c r="Y1751" s="8"/>
      <c r="Z1751" s="8"/>
      <c r="AA1751" s="8"/>
      <c r="AB1751" s="8"/>
      <c r="AC1751" s="8"/>
      <c r="AD1751" s="8"/>
    </row>
    <row r="1752" customFormat="false" ht="28.35" hidden="false" customHeight="true" outlineLevel="0" collapsed="false">
      <c r="A1752" s="25" t="s">
        <v>3836</v>
      </c>
      <c r="B1752" s="25" t="s">
        <v>3837</v>
      </c>
      <c r="C1752" s="25" t="s">
        <v>3838</v>
      </c>
      <c r="D1752" s="12" t="s">
        <v>55</v>
      </c>
      <c r="E1752" s="12" t="s">
        <v>40</v>
      </c>
      <c r="F1752" s="26"/>
      <c r="G1752" s="21" t="n">
        <v>9350</v>
      </c>
      <c r="H1752" s="22" t="s">
        <v>3839</v>
      </c>
      <c r="I1752" s="8"/>
      <c r="J1752" s="8"/>
      <c r="K1752" s="8"/>
      <c r="L1752" s="8"/>
      <c r="M1752" s="8"/>
      <c r="N1752" s="8"/>
      <c r="O1752" s="8"/>
      <c r="P1752" s="8"/>
      <c r="Q1752" s="8"/>
      <c r="R1752" s="8"/>
      <c r="S1752" s="8"/>
      <c r="T1752" s="8"/>
      <c r="U1752" s="8"/>
      <c r="V1752" s="8"/>
      <c r="W1752" s="8"/>
      <c r="X1752" s="8"/>
      <c r="Y1752" s="8"/>
      <c r="Z1752" s="8"/>
      <c r="AA1752" s="8"/>
      <c r="AB1752" s="8"/>
      <c r="AC1752" s="8"/>
      <c r="AD1752" s="8"/>
    </row>
    <row r="1753" customFormat="false" ht="28.35" hidden="false" customHeight="true" outlineLevel="0" collapsed="false">
      <c r="A1753" s="25" t="s">
        <v>3840</v>
      </c>
      <c r="B1753" s="25" t="s">
        <v>3841</v>
      </c>
      <c r="C1753" s="25" t="s">
        <v>485</v>
      </c>
      <c r="D1753" s="12" t="s">
        <v>51</v>
      </c>
      <c r="E1753" s="12" t="s">
        <v>51</v>
      </c>
      <c r="F1753" s="26" t="n">
        <v>2900</v>
      </c>
      <c r="G1753" s="21" t="n">
        <v>2530</v>
      </c>
      <c r="H1753" s="22" t="s">
        <v>3842</v>
      </c>
      <c r="I1753" s="8"/>
      <c r="J1753" s="8"/>
      <c r="K1753" s="8"/>
      <c r="L1753" s="8"/>
      <c r="M1753" s="8"/>
      <c r="N1753" s="8"/>
      <c r="O1753" s="8"/>
      <c r="P1753" s="8"/>
      <c r="Q1753" s="8"/>
      <c r="R1753" s="8"/>
      <c r="S1753" s="8"/>
      <c r="T1753" s="8"/>
      <c r="U1753" s="8"/>
      <c r="V1753" s="8"/>
      <c r="W1753" s="8"/>
      <c r="X1753" s="8"/>
      <c r="Y1753" s="8"/>
      <c r="Z1753" s="8"/>
      <c r="AA1753" s="8"/>
      <c r="AB1753" s="8"/>
      <c r="AC1753" s="8"/>
      <c r="AD1753" s="8"/>
    </row>
    <row r="1754" customFormat="false" ht="28.35" hidden="false" customHeight="true" outlineLevel="0" collapsed="false">
      <c r="A1754" s="25" t="s">
        <v>3840</v>
      </c>
      <c r="B1754" s="25" t="s">
        <v>3843</v>
      </c>
      <c r="C1754" s="25" t="s">
        <v>2428</v>
      </c>
      <c r="D1754" s="12" t="s">
        <v>16</v>
      </c>
      <c r="E1754" s="12" t="s">
        <v>17</v>
      </c>
      <c r="F1754" s="26" t="n">
        <v>12000</v>
      </c>
      <c r="G1754" s="21" t="n">
        <f aca="false">F1754*1.1</f>
        <v>13200</v>
      </c>
      <c r="H1754" s="23" t="s">
        <v>3844</v>
      </c>
      <c r="I1754" s="8"/>
      <c r="J1754" s="8"/>
      <c r="K1754" s="8"/>
      <c r="L1754" s="8"/>
      <c r="M1754" s="8"/>
      <c r="N1754" s="8"/>
      <c r="O1754" s="8"/>
      <c r="P1754" s="8"/>
      <c r="Q1754" s="8"/>
      <c r="R1754" s="8"/>
      <c r="S1754" s="8"/>
      <c r="T1754" s="8"/>
      <c r="U1754" s="8"/>
      <c r="V1754" s="8"/>
      <c r="W1754" s="8"/>
      <c r="X1754" s="8"/>
      <c r="Y1754" s="8"/>
      <c r="Z1754" s="8"/>
      <c r="AA1754" s="8"/>
      <c r="AB1754" s="8"/>
      <c r="AC1754" s="8"/>
      <c r="AD1754" s="8"/>
    </row>
    <row r="1755" customFormat="false" ht="28.35" hidden="false" customHeight="true" outlineLevel="0" collapsed="false">
      <c r="A1755" s="25" t="s">
        <v>3840</v>
      </c>
      <c r="B1755" s="25" t="s">
        <v>3845</v>
      </c>
      <c r="C1755" s="25" t="s">
        <v>162</v>
      </c>
      <c r="D1755" s="12" t="s">
        <v>34</v>
      </c>
      <c r="E1755" s="12" t="s">
        <v>17</v>
      </c>
      <c r="F1755" s="26" t="n">
        <v>12500</v>
      </c>
      <c r="G1755" s="21" t="n">
        <f aca="false">F1755*1.1</f>
        <v>13750</v>
      </c>
      <c r="H1755" s="23" t="s">
        <v>3846</v>
      </c>
      <c r="I1755" s="8"/>
      <c r="J1755" s="8"/>
      <c r="K1755" s="8"/>
      <c r="L1755" s="8"/>
      <c r="M1755" s="8"/>
      <c r="N1755" s="8"/>
      <c r="O1755" s="8"/>
      <c r="P1755" s="8"/>
      <c r="Q1755" s="8"/>
      <c r="R1755" s="8"/>
      <c r="S1755" s="8"/>
      <c r="T1755" s="8"/>
      <c r="U1755" s="8"/>
      <c r="V1755" s="8"/>
      <c r="W1755" s="8"/>
      <c r="X1755" s="8"/>
      <c r="Y1755" s="8"/>
      <c r="Z1755" s="8"/>
      <c r="AA1755" s="8"/>
      <c r="AB1755" s="8"/>
      <c r="AC1755" s="8"/>
      <c r="AD1755" s="8"/>
    </row>
    <row r="1756" customFormat="false" ht="28.35" hidden="false" customHeight="true" outlineLevel="0" collapsed="false">
      <c r="A1756" s="25" t="s">
        <v>3840</v>
      </c>
      <c r="B1756" s="25" t="s">
        <v>3847</v>
      </c>
      <c r="C1756" s="25" t="s">
        <v>3848</v>
      </c>
      <c r="D1756" s="12" t="s">
        <v>34</v>
      </c>
      <c r="E1756" s="12" t="s">
        <v>17</v>
      </c>
      <c r="F1756" s="26" t="n">
        <v>5250</v>
      </c>
      <c r="G1756" s="21" t="n">
        <f aca="false">F1756*1.1</f>
        <v>5775</v>
      </c>
      <c r="H1756" s="22" t="s">
        <v>3849</v>
      </c>
      <c r="I1756" s="8"/>
      <c r="J1756" s="8"/>
      <c r="K1756" s="8"/>
      <c r="L1756" s="8"/>
      <c r="M1756" s="8"/>
      <c r="N1756" s="8"/>
      <c r="O1756" s="8"/>
      <c r="P1756" s="8"/>
      <c r="Q1756" s="8"/>
      <c r="R1756" s="8"/>
      <c r="S1756" s="8"/>
      <c r="T1756" s="8"/>
      <c r="U1756" s="8"/>
      <c r="V1756" s="8"/>
      <c r="W1756" s="8"/>
      <c r="X1756" s="8"/>
      <c r="Y1756" s="8"/>
      <c r="Z1756" s="8"/>
      <c r="AA1756" s="8"/>
      <c r="AB1756" s="8"/>
      <c r="AC1756" s="8"/>
      <c r="AD1756" s="8"/>
    </row>
    <row r="1757" customFormat="false" ht="28.35" hidden="false" customHeight="true" outlineLevel="0" collapsed="false">
      <c r="A1757" s="25" t="s">
        <v>3850</v>
      </c>
      <c r="B1757" s="25" t="s">
        <v>68</v>
      </c>
      <c r="C1757" s="25" t="s">
        <v>476</v>
      </c>
      <c r="D1757" s="12" t="s">
        <v>17</v>
      </c>
      <c r="E1757" s="12" t="s">
        <v>16</v>
      </c>
      <c r="F1757" s="26" t="n">
        <v>7800</v>
      </c>
      <c r="G1757" s="21" t="n">
        <f aca="false">F1757*1.1</f>
        <v>8580</v>
      </c>
      <c r="H1757" s="22" t="s">
        <v>3418</v>
      </c>
      <c r="I1757" s="8"/>
      <c r="J1757" s="8"/>
      <c r="K1757" s="8"/>
      <c r="L1757" s="8"/>
      <c r="M1757" s="8"/>
      <c r="N1757" s="8"/>
      <c r="O1757" s="8"/>
      <c r="P1757" s="8"/>
      <c r="Q1757" s="8"/>
      <c r="R1757" s="8"/>
      <c r="S1757" s="8"/>
      <c r="T1757" s="8"/>
      <c r="U1757" s="8"/>
      <c r="V1757" s="8"/>
      <c r="W1757" s="8"/>
      <c r="X1757" s="8"/>
      <c r="Y1757" s="8"/>
      <c r="Z1757" s="8"/>
      <c r="AA1757" s="8"/>
      <c r="AB1757" s="8"/>
      <c r="AC1757" s="8"/>
      <c r="AD1757" s="8"/>
    </row>
    <row r="1758" customFormat="false" ht="28.35" hidden="false" customHeight="true" outlineLevel="0" collapsed="false">
      <c r="A1758" s="18" t="s">
        <v>3851</v>
      </c>
      <c r="B1758" s="18"/>
      <c r="C1758" s="18"/>
      <c r="D1758" s="18"/>
      <c r="E1758" s="18"/>
      <c r="F1758" s="18"/>
      <c r="G1758" s="18"/>
      <c r="H1758" s="18"/>
      <c r="I1758" s="8"/>
      <c r="J1758" s="8"/>
      <c r="K1758" s="8"/>
      <c r="L1758" s="8"/>
      <c r="M1758" s="8"/>
      <c r="N1758" s="8"/>
      <c r="O1758" s="8"/>
      <c r="P1758" s="8"/>
      <c r="Q1758" s="8"/>
      <c r="R1758" s="8"/>
      <c r="S1758" s="8"/>
      <c r="T1758" s="8"/>
      <c r="U1758" s="8"/>
      <c r="V1758" s="8"/>
      <c r="W1758" s="8"/>
      <c r="X1758" s="8"/>
      <c r="Y1758" s="8"/>
      <c r="Z1758" s="8"/>
      <c r="AA1758" s="8"/>
      <c r="AB1758" s="8"/>
      <c r="AC1758" s="8"/>
      <c r="AD1758" s="8"/>
    </row>
    <row r="1759" customFormat="false" ht="28.35" hidden="false" customHeight="true" outlineLevel="0" collapsed="false">
      <c r="A1759" s="25" t="s">
        <v>3852</v>
      </c>
      <c r="B1759" s="25" t="s">
        <v>3853</v>
      </c>
      <c r="C1759" s="25" t="s">
        <v>203</v>
      </c>
      <c r="D1759" s="12" t="s">
        <v>17</v>
      </c>
      <c r="E1759" s="12" t="s">
        <v>51</v>
      </c>
      <c r="F1759" s="26" t="n">
        <v>3800</v>
      </c>
      <c r="G1759" s="21" t="n">
        <f aca="false">F1759*1.1</f>
        <v>4180</v>
      </c>
      <c r="H1759" s="23" t="s">
        <v>585</v>
      </c>
      <c r="I1759" s="8"/>
      <c r="J1759" s="8"/>
      <c r="K1759" s="8"/>
      <c r="L1759" s="8"/>
      <c r="M1759" s="8"/>
      <c r="N1759" s="8"/>
      <c r="O1759" s="8"/>
      <c r="P1759" s="8"/>
      <c r="Q1759" s="8"/>
      <c r="R1759" s="8"/>
      <c r="S1759" s="8"/>
      <c r="T1759" s="8"/>
      <c r="U1759" s="8"/>
      <c r="V1759" s="8"/>
      <c r="W1759" s="8"/>
      <c r="X1759" s="8"/>
      <c r="Y1759" s="8"/>
      <c r="Z1759" s="8"/>
      <c r="AA1759" s="8"/>
      <c r="AB1759" s="8"/>
      <c r="AC1759" s="8"/>
      <c r="AD1759" s="8"/>
    </row>
    <row r="1760" customFormat="false" ht="28.35" hidden="false" customHeight="true" outlineLevel="0" collapsed="false">
      <c r="A1760" s="25" t="s">
        <v>3852</v>
      </c>
      <c r="B1760" s="25" t="s">
        <v>3854</v>
      </c>
      <c r="C1760" s="25" t="s">
        <v>23</v>
      </c>
      <c r="D1760" s="12" t="s">
        <v>17</v>
      </c>
      <c r="E1760" s="12" t="s">
        <v>16</v>
      </c>
      <c r="F1760" s="26" t="n">
        <v>7800</v>
      </c>
      <c r="G1760" s="21" t="n">
        <f aca="false">F1760*1.1</f>
        <v>8580</v>
      </c>
      <c r="H1760" s="23" t="s">
        <v>585</v>
      </c>
      <c r="I1760" s="8"/>
      <c r="J1760" s="8"/>
      <c r="K1760" s="8"/>
      <c r="L1760" s="8"/>
      <c r="M1760" s="8"/>
      <c r="N1760" s="8"/>
      <c r="O1760" s="8"/>
      <c r="P1760" s="8"/>
      <c r="Q1760" s="8"/>
      <c r="R1760" s="8"/>
      <c r="S1760" s="8"/>
      <c r="T1760" s="8"/>
      <c r="U1760" s="8"/>
      <c r="V1760" s="8"/>
      <c r="W1760" s="8"/>
      <c r="X1760" s="8"/>
      <c r="Y1760" s="8"/>
      <c r="Z1760" s="8"/>
      <c r="AA1760" s="8"/>
      <c r="AB1760" s="8"/>
      <c r="AC1760" s="8"/>
      <c r="AD1760" s="8"/>
    </row>
    <row r="1761" customFormat="false" ht="28.35" hidden="false" customHeight="true" outlineLevel="0" collapsed="false">
      <c r="A1761" s="25" t="s">
        <v>3852</v>
      </c>
      <c r="B1761" s="25" t="s">
        <v>3855</v>
      </c>
      <c r="C1761" s="25" t="s">
        <v>203</v>
      </c>
      <c r="D1761" s="12" t="s">
        <v>17</v>
      </c>
      <c r="E1761" s="12" t="s">
        <v>17</v>
      </c>
      <c r="F1761" s="26" t="n">
        <v>7500</v>
      </c>
      <c r="G1761" s="21" t="n">
        <f aca="false">F1761*1.1</f>
        <v>8250</v>
      </c>
      <c r="H1761" s="23" t="s">
        <v>3856</v>
      </c>
      <c r="I1761" s="8"/>
      <c r="J1761" s="8"/>
      <c r="K1761" s="8"/>
      <c r="L1761" s="8"/>
      <c r="M1761" s="8"/>
      <c r="N1761" s="8"/>
      <c r="O1761" s="8"/>
      <c r="P1761" s="8"/>
      <c r="Q1761" s="8"/>
      <c r="R1761" s="8"/>
      <c r="S1761" s="8"/>
      <c r="T1761" s="8"/>
      <c r="U1761" s="8"/>
      <c r="V1761" s="8"/>
      <c r="W1761" s="8"/>
      <c r="X1761" s="8"/>
      <c r="Y1761" s="8"/>
      <c r="Z1761" s="8"/>
      <c r="AA1761" s="8"/>
      <c r="AB1761" s="8"/>
      <c r="AC1761" s="8"/>
      <c r="AD1761" s="8"/>
    </row>
    <row r="1762" customFormat="false" ht="28.35" hidden="false" customHeight="true" outlineLevel="0" collapsed="false">
      <c r="A1762" s="25" t="s">
        <v>3857</v>
      </c>
      <c r="B1762" s="25" t="s">
        <v>3858</v>
      </c>
      <c r="C1762" s="25" t="s">
        <v>63</v>
      </c>
      <c r="D1762" s="12" t="s">
        <v>34</v>
      </c>
      <c r="E1762" s="12" t="s">
        <v>51</v>
      </c>
      <c r="F1762" s="26" t="n">
        <v>12000</v>
      </c>
      <c r="G1762" s="21" t="n">
        <f aca="false">F1762*1.1</f>
        <v>13200</v>
      </c>
      <c r="H1762" s="22" t="s">
        <v>632</v>
      </c>
      <c r="I1762" s="8"/>
      <c r="J1762" s="8"/>
      <c r="K1762" s="8"/>
      <c r="L1762" s="8"/>
      <c r="M1762" s="8"/>
      <c r="N1762" s="8"/>
      <c r="O1762" s="8"/>
      <c r="P1762" s="8"/>
      <c r="Q1762" s="8"/>
      <c r="R1762" s="8"/>
      <c r="S1762" s="8"/>
      <c r="T1762" s="8"/>
      <c r="U1762" s="8"/>
      <c r="V1762" s="8"/>
      <c r="W1762" s="8"/>
      <c r="X1762" s="8"/>
      <c r="Y1762" s="8"/>
      <c r="Z1762" s="8"/>
      <c r="AA1762" s="8"/>
      <c r="AB1762" s="8"/>
      <c r="AC1762" s="8"/>
      <c r="AD1762" s="8"/>
    </row>
    <row r="1763" customFormat="false" ht="28.35" hidden="false" customHeight="true" outlineLevel="0" collapsed="false">
      <c r="A1763" s="18" t="s">
        <v>3859</v>
      </c>
      <c r="B1763" s="18"/>
      <c r="C1763" s="18"/>
      <c r="D1763" s="18"/>
      <c r="E1763" s="18"/>
      <c r="F1763" s="18"/>
      <c r="G1763" s="18"/>
      <c r="H1763" s="18"/>
      <c r="I1763" s="8"/>
      <c r="J1763" s="8"/>
      <c r="K1763" s="8"/>
      <c r="L1763" s="8"/>
      <c r="M1763" s="8"/>
      <c r="N1763" s="8"/>
      <c r="O1763" s="8"/>
      <c r="P1763" s="8"/>
      <c r="Q1763" s="8"/>
      <c r="R1763" s="8"/>
      <c r="S1763" s="8"/>
      <c r="T1763" s="8"/>
      <c r="U1763" s="8"/>
      <c r="V1763" s="8"/>
      <c r="W1763" s="8"/>
      <c r="X1763" s="8"/>
      <c r="Y1763" s="8"/>
      <c r="Z1763" s="8"/>
      <c r="AA1763" s="8"/>
      <c r="AB1763" s="8"/>
      <c r="AC1763" s="8"/>
      <c r="AD1763" s="8"/>
    </row>
    <row r="1764" customFormat="false" ht="28.35" hidden="false" customHeight="true" outlineLevel="0" collapsed="false">
      <c r="A1764" s="19" t="s">
        <v>3860</v>
      </c>
      <c r="B1764" s="19" t="s">
        <v>3861</v>
      </c>
      <c r="C1764" s="19" t="s">
        <v>162</v>
      </c>
      <c r="D1764" s="20" t="s">
        <v>16</v>
      </c>
      <c r="E1764" s="20" t="s">
        <v>17</v>
      </c>
      <c r="F1764" s="34" t="n">
        <v>3500</v>
      </c>
      <c r="G1764" s="21" t="n">
        <f aca="false">F1764*1.1</f>
        <v>3850</v>
      </c>
      <c r="H1764" s="22" t="s">
        <v>479</v>
      </c>
      <c r="I1764" s="8"/>
      <c r="J1764" s="8"/>
      <c r="K1764" s="8"/>
      <c r="L1764" s="8"/>
      <c r="M1764" s="8"/>
      <c r="N1764" s="8"/>
      <c r="O1764" s="8"/>
      <c r="P1764" s="8"/>
      <c r="Q1764" s="8"/>
      <c r="R1764" s="8"/>
      <c r="S1764" s="8"/>
      <c r="T1764" s="8"/>
      <c r="U1764" s="8"/>
      <c r="V1764" s="8"/>
      <c r="W1764" s="8"/>
      <c r="X1764" s="8"/>
      <c r="Y1764" s="8"/>
      <c r="Z1764" s="8"/>
      <c r="AA1764" s="8"/>
      <c r="AB1764" s="8"/>
      <c r="AC1764" s="8"/>
      <c r="AD1764" s="8"/>
    </row>
    <row r="1765" customFormat="false" ht="28.35" hidden="false" customHeight="true" outlineLevel="0" collapsed="false">
      <c r="A1765" s="19" t="s">
        <v>3860</v>
      </c>
      <c r="B1765" s="19" t="s">
        <v>3862</v>
      </c>
      <c r="C1765" s="19" t="s">
        <v>162</v>
      </c>
      <c r="D1765" s="20" t="s">
        <v>51</v>
      </c>
      <c r="E1765" s="20" t="s">
        <v>51</v>
      </c>
      <c r="F1765" s="34" t="n">
        <v>4500</v>
      </c>
      <c r="G1765" s="21" t="n">
        <f aca="false">F1765*1.1</f>
        <v>4950</v>
      </c>
      <c r="H1765" s="23" t="s">
        <v>3863</v>
      </c>
      <c r="I1765" s="8"/>
      <c r="J1765" s="8"/>
      <c r="K1765" s="8"/>
      <c r="L1765" s="8"/>
      <c r="M1765" s="8"/>
      <c r="N1765" s="8"/>
      <c r="O1765" s="8"/>
      <c r="P1765" s="8"/>
      <c r="Q1765" s="8"/>
      <c r="R1765" s="8"/>
      <c r="S1765" s="8"/>
      <c r="T1765" s="8"/>
      <c r="U1765" s="8"/>
      <c r="V1765" s="8"/>
      <c r="W1765" s="8"/>
      <c r="X1765" s="8"/>
      <c r="Y1765" s="8"/>
      <c r="Z1765" s="8"/>
      <c r="AA1765" s="8"/>
      <c r="AB1765" s="8"/>
      <c r="AC1765" s="8"/>
      <c r="AD1765" s="8"/>
    </row>
    <row r="1766" customFormat="false" ht="28.35" hidden="false" customHeight="true" outlineLevel="0" collapsed="false">
      <c r="A1766" s="19" t="s">
        <v>215</v>
      </c>
      <c r="B1766" s="19" t="s">
        <v>3864</v>
      </c>
      <c r="C1766" s="19" t="s">
        <v>102</v>
      </c>
      <c r="D1766" s="20" t="s">
        <v>17</v>
      </c>
      <c r="E1766" s="20" t="s">
        <v>16</v>
      </c>
      <c r="F1766" s="34"/>
      <c r="G1766" s="21" t="n">
        <v>6930</v>
      </c>
      <c r="H1766" s="27" t="s">
        <v>3865</v>
      </c>
      <c r="I1766" s="8"/>
      <c r="J1766" s="8"/>
      <c r="K1766" s="8"/>
      <c r="L1766" s="8"/>
      <c r="M1766" s="8"/>
      <c r="N1766" s="8"/>
      <c r="O1766" s="8"/>
      <c r="P1766" s="8"/>
      <c r="Q1766" s="8"/>
      <c r="R1766" s="8"/>
      <c r="S1766" s="8"/>
      <c r="T1766" s="8"/>
      <c r="U1766" s="8"/>
      <c r="V1766" s="8"/>
      <c r="W1766" s="8"/>
      <c r="X1766" s="8"/>
      <c r="Y1766" s="8"/>
      <c r="Z1766" s="8"/>
      <c r="AA1766" s="8"/>
      <c r="AB1766" s="8"/>
      <c r="AC1766" s="8"/>
      <c r="AD1766" s="8"/>
    </row>
    <row r="1767" customFormat="false" ht="28.35" hidden="false" customHeight="true" outlineLevel="0" collapsed="false">
      <c r="A1767" s="25" t="s">
        <v>3866</v>
      </c>
      <c r="B1767" s="25" t="s">
        <v>3867</v>
      </c>
      <c r="C1767" s="25" t="s">
        <v>476</v>
      </c>
      <c r="D1767" s="12" t="s">
        <v>16</v>
      </c>
      <c r="E1767" s="12" t="s">
        <v>34</v>
      </c>
      <c r="F1767" s="26" t="n">
        <v>3200</v>
      </c>
      <c r="G1767" s="21" t="n">
        <f aca="false">F1767*1.1</f>
        <v>3520</v>
      </c>
      <c r="H1767" s="27" t="s">
        <v>3868</v>
      </c>
      <c r="I1767" s="8"/>
      <c r="J1767" s="8"/>
      <c r="K1767" s="8"/>
      <c r="L1767" s="8"/>
      <c r="M1767" s="8"/>
      <c r="N1767" s="8"/>
      <c r="O1767" s="8"/>
      <c r="P1767" s="8"/>
      <c r="Q1767" s="8"/>
      <c r="R1767" s="8"/>
      <c r="S1767" s="8"/>
      <c r="T1767" s="8"/>
      <c r="U1767" s="8"/>
      <c r="V1767" s="8"/>
      <c r="W1767" s="8"/>
      <c r="X1767" s="8"/>
      <c r="Y1767" s="8"/>
      <c r="Z1767" s="8"/>
      <c r="AA1767" s="8"/>
      <c r="AB1767" s="8"/>
      <c r="AC1767" s="8"/>
      <c r="AD1767" s="8"/>
    </row>
    <row r="1768" customFormat="false" ht="28.35" hidden="false" customHeight="true" outlineLevel="0" collapsed="false">
      <c r="A1768" s="25" t="s">
        <v>3866</v>
      </c>
      <c r="B1768" s="25" t="s">
        <v>3869</v>
      </c>
      <c r="C1768" s="25" t="s">
        <v>476</v>
      </c>
      <c r="D1768" s="12" t="s">
        <v>16</v>
      </c>
      <c r="E1768" s="12" t="s">
        <v>34</v>
      </c>
      <c r="F1768" s="26"/>
      <c r="G1768" s="21" t="n">
        <v>7920</v>
      </c>
      <c r="H1768" s="22" t="s">
        <v>2706</v>
      </c>
      <c r="I1768" s="8"/>
      <c r="J1768" s="8"/>
      <c r="K1768" s="8"/>
      <c r="L1768" s="8"/>
      <c r="M1768" s="8"/>
      <c r="N1768" s="8"/>
      <c r="O1768" s="8"/>
      <c r="P1768" s="8"/>
      <c r="Q1768" s="8"/>
      <c r="R1768" s="8"/>
      <c r="S1768" s="8"/>
      <c r="T1768" s="8"/>
      <c r="U1768" s="8"/>
      <c r="V1768" s="8"/>
      <c r="W1768" s="8"/>
      <c r="X1768" s="8"/>
      <c r="Y1768" s="8"/>
      <c r="Z1768" s="8"/>
      <c r="AA1768" s="8"/>
      <c r="AB1768" s="8"/>
      <c r="AC1768" s="8"/>
      <c r="AD1768" s="8"/>
    </row>
    <row r="1769" customFormat="false" ht="28.35" hidden="false" customHeight="true" outlineLevel="0" collapsed="false">
      <c r="A1769" s="25" t="s">
        <v>3870</v>
      </c>
      <c r="B1769" s="25" t="s">
        <v>3871</v>
      </c>
      <c r="C1769" s="25" t="s">
        <v>3872</v>
      </c>
      <c r="D1769" s="12" t="s">
        <v>17</v>
      </c>
      <c r="E1769" s="12" t="s">
        <v>17</v>
      </c>
      <c r="F1769" s="26" t="n">
        <v>7800</v>
      </c>
      <c r="G1769" s="21" t="n">
        <f aca="false">F1769*1.1</f>
        <v>8580</v>
      </c>
      <c r="H1769" s="22" t="s">
        <v>566</v>
      </c>
      <c r="I1769" s="8"/>
      <c r="J1769" s="8"/>
      <c r="K1769" s="8"/>
      <c r="L1769" s="8"/>
      <c r="M1769" s="8"/>
      <c r="N1769" s="8"/>
      <c r="O1769" s="8"/>
      <c r="P1769" s="8"/>
      <c r="Q1769" s="8"/>
      <c r="R1769" s="8"/>
      <c r="S1769" s="8"/>
      <c r="T1769" s="8"/>
      <c r="U1769" s="8"/>
      <c r="V1769" s="8"/>
      <c r="W1769" s="8"/>
      <c r="X1769" s="8"/>
      <c r="Y1769" s="8"/>
      <c r="Z1769" s="8"/>
      <c r="AA1769" s="8"/>
      <c r="AB1769" s="8"/>
      <c r="AC1769" s="8"/>
      <c r="AD1769" s="8"/>
    </row>
    <row r="1770" customFormat="false" ht="28.35" hidden="false" customHeight="true" outlineLevel="0" collapsed="false">
      <c r="A1770" s="25" t="s">
        <v>3873</v>
      </c>
      <c r="B1770" s="25" t="s">
        <v>3874</v>
      </c>
      <c r="C1770" s="25" t="s">
        <v>2073</v>
      </c>
      <c r="D1770" s="12" t="s">
        <v>40</v>
      </c>
      <c r="E1770" s="12" t="s">
        <v>16</v>
      </c>
      <c r="F1770" s="26" t="n">
        <v>7800</v>
      </c>
      <c r="G1770" s="21" t="n">
        <f aca="false">F1770*1.1</f>
        <v>8580</v>
      </c>
      <c r="H1770" s="23" t="s">
        <v>3875</v>
      </c>
      <c r="I1770" s="8"/>
      <c r="J1770" s="8"/>
      <c r="K1770" s="8"/>
      <c r="L1770" s="8"/>
      <c r="M1770" s="8"/>
      <c r="N1770" s="8"/>
      <c r="O1770" s="8"/>
      <c r="P1770" s="8"/>
      <c r="Q1770" s="8"/>
      <c r="R1770" s="8"/>
      <c r="S1770" s="8"/>
      <c r="T1770" s="8"/>
      <c r="U1770" s="8"/>
      <c r="V1770" s="8"/>
      <c r="W1770" s="8"/>
      <c r="X1770" s="8"/>
      <c r="Y1770" s="8"/>
      <c r="Z1770" s="8"/>
      <c r="AA1770" s="8"/>
      <c r="AB1770" s="8"/>
      <c r="AC1770" s="8"/>
      <c r="AD1770" s="8"/>
    </row>
    <row r="1771" customFormat="false" ht="28.35" hidden="false" customHeight="true" outlineLevel="0" collapsed="false">
      <c r="A1771" s="25" t="s">
        <v>3876</v>
      </c>
      <c r="B1771" s="25" t="s">
        <v>3877</v>
      </c>
      <c r="C1771" s="25" t="s">
        <v>94</v>
      </c>
      <c r="D1771" s="12" t="s">
        <v>2422</v>
      </c>
      <c r="E1771" s="12" t="s">
        <v>17</v>
      </c>
      <c r="F1771" s="26" t="n">
        <v>4500</v>
      </c>
      <c r="G1771" s="21" t="n">
        <f aca="false">F1771*1.1</f>
        <v>4950</v>
      </c>
      <c r="H1771" s="22" t="s">
        <v>3878</v>
      </c>
      <c r="I1771" s="8"/>
      <c r="J1771" s="8"/>
      <c r="K1771" s="8"/>
      <c r="L1771" s="8"/>
      <c r="M1771" s="8"/>
      <c r="N1771" s="8"/>
      <c r="O1771" s="8"/>
      <c r="P1771" s="8"/>
      <c r="Q1771" s="8"/>
      <c r="R1771" s="8"/>
      <c r="S1771" s="8"/>
      <c r="T1771" s="8"/>
      <c r="U1771" s="8"/>
      <c r="V1771" s="8"/>
      <c r="W1771" s="8"/>
      <c r="X1771" s="8"/>
      <c r="Y1771" s="8"/>
      <c r="Z1771" s="8"/>
      <c r="AA1771" s="8"/>
      <c r="AB1771" s="8"/>
      <c r="AC1771" s="8"/>
      <c r="AD1771" s="8"/>
    </row>
    <row r="1772" customFormat="false" ht="28.35" hidden="false" customHeight="true" outlineLevel="0" collapsed="false">
      <c r="A1772" s="25" t="s">
        <v>3879</v>
      </c>
      <c r="B1772" s="25" t="s">
        <v>3880</v>
      </c>
      <c r="C1772" s="25" t="s">
        <v>29</v>
      </c>
      <c r="D1772" s="12" t="s">
        <v>99</v>
      </c>
      <c r="E1772" s="12" t="s">
        <v>17</v>
      </c>
      <c r="F1772" s="26" t="n">
        <v>12500</v>
      </c>
      <c r="G1772" s="21" t="n">
        <f aca="false">F1772*1.1</f>
        <v>13750</v>
      </c>
      <c r="H1772" s="22" t="s">
        <v>3881</v>
      </c>
      <c r="I1772" s="8"/>
      <c r="J1772" s="8"/>
      <c r="K1772" s="8"/>
      <c r="L1772" s="8"/>
      <c r="M1772" s="8"/>
      <c r="N1772" s="8"/>
      <c r="O1772" s="8"/>
      <c r="P1772" s="8"/>
      <c r="Q1772" s="8"/>
      <c r="R1772" s="8"/>
      <c r="S1772" s="8"/>
      <c r="T1772" s="8"/>
      <c r="U1772" s="8"/>
      <c r="V1772" s="8"/>
      <c r="W1772" s="8"/>
      <c r="X1772" s="8"/>
      <c r="Y1772" s="8"/>
      <c r="Z1772" s="8"/>
      <c r="AA1772" s="8"/>
      <c r="AB1772" s="8"/>
      <c r="AC1772" s="8"/>
      <c r="AD1772" s="8"/>
    </row>
    <row r="1773" customFormat="false" ht="28.35" hidden="false" customHeight="true" outlineLevel="0" collapsed="false">
      <c r="A1773" s="25" t="s">
        <v>3882</v>
      </c>
      <c r="B1773" s="25" t="s">
        <v>3883</v>
      </c>
      <c r="C1773" s="25" t="s">
        <v>3884</v>
      </c>
      <c r="D1773" s="12" t="s">
        <v>1367</v>
      </c>
      <c r="E1773" s="12" t="s">
        <v>34</v>
      </c>
      <c r="F1773" s="26" t="n">
        <v>4750</v>
      </c>
      <c r="G1773" s="21" t="n">
        <f aca="false">F1773*1.1</f>
        <v>5225</v>
      </c>
      <c r="H1773" s="22" t="s">
        <v>3885</v>
      </c>
      <c r="I1773" s="8"/>
      <c r="J1773" s="8"/>
      <c r="K1773" s="8"/>
      <c r="L1773" s="8"/>
      <c r="M1773" s="8"/>
      <c r="N1773" s="8"/>
      <c r="O1773" s="8"/>
      <c r="P1773" s="8"/>
      <c r="Q1773" s="8"/>
      <c r="R1773" s="8"/>
      <c r="S1773" s="8"/>
      <c r="T1773" s="8"/>
      <c r="U1773" s="8"/>
      <c r="V1773" s="8"/>
      <c r="W1773" s="8"/>
      <c r="X1773" s="8"/>
      <c r="Y1773" s="8"/>
      <c r="Z1773" s="8"/>
      <c r="AA1773" s="8"/>
      <c r="AB1773" s="8"/>
      <c r="AC1773" s="8"/>
      <c r="AD1773" s="8"/>
    </row>
    <row r="1774" customFormat="false" ht="28.35" hidden="false" customHeight="true" outlineLevel="0" collapsed="false">
      <c r="A1774" s="25" t="s">
        <v>3882</v>
      </c>
      <c r="B1774" s="25" t="s">
        <v>68</v>
      </c>
      <c r="C1774" s="25" t="s">
        <v>98</v>
      </c>
      <c r="D1774" s="12" t="s">
        <v>55</v>
      </c>
      <c r="E1774" s="12" t="s">
        <v>17</v>
      </c>
      <c r="F1774" s="26" t="n">
        <v>8500</v>
      </c>
      <c r="G1774" s="21" t="n">
        <f aca="false">F1774*1.1</f>
        <v>9350</v>
      </c>
      <c r="H1774" s="22" t="s">
        <v>2450</v>
      </c>
      <c r="I1774" s="8"/>
      <c r="J1774" s="8"/>
      <c r="K1774" s="8"/>
      <c r="L1774" s="8"/>
      <c r="M1774" s="8"/>
      <c r="N1774" s="8"/>
      <c r="O1774" s="8"/>
      <c r="P1774" s="8"/>
      <c r="Q1774" s="8"/>
      <c r="R1774" s="8"/>
      <c r="S1774" s="8"/>
      <c r="T1774" s="8"/>
      <c r="U1774" s="8"/>
      <c r="V1774" s="8"/>
      <c r="W1774" s="8"/>
      <c r="X1774" s="8"/>
      <c r="Y1774" s="8"/>
      <c r="Z1774" s="8"/>
      <c r="AA1774" s="8"/>
      <c r="AB1774" s="8"/>
      <c r="AC1774" s="8"/>
      <c r="AD1774" s="8"/>
    </row>
    <row r="1775" customFormat="false" ht="28.35" hidden="false" customHeight="true" outlineLevel="0" collapsed="false">
      <c r="A1775" s="25" t="s">
        <v>3886</v>
      </c>
      <c r="B1775" s="25" t="s">
        <v>3887</v>
      </c>
      <c r="C1775" s="25" t="s">
        <v>29</v>
      </c>
      <c r="D1775" s="12" t="s">
        <v>17</v>
      </c>
      <c r="E1775" s="12" t="s">
        <v>51</v>
      </c>
      <c r="F1775" s="26" t="n">
        <v>3200</v>
      </c>
      <c r="G1775" s="21" t="n">
        <f aca="false">F1775*1.1</f>
        <v>3520</v>
      </c>
      <c r="H1775" s="27" t="s">
        <v>3888</v>
      </c>
      <c r="I1775" s="8"/>
      <c r="J1775" s="8"/>
      <c r="K1775" s="8"/>
      <c r="L1775" s="8"/>
      <c r="M1775" s="8"/>
      <c r="N1775" s="8"/>
      <c r="O1775" s="8"/>
      <c r="P1775" s="8"/>
      <c r="Q1775" s="8"/>
      <c r="R1775" s="8"/>
      <c r="S1775" s="8"/>
      <c r="T1775" s="8"/>
      <c r="U1775" s="8"/>
      <c r="V1775" s="8"/>
      <c r="W1775" s="8"/>
      <c r="X1775" s="8"/>
      <c r="Y1775" s="8"/>
      <c r="Z1775" s="8"/>
      <c r="AA1775" s="8"/>
      <c r="AB1775" s="8"/>
      <c r="AC1775" s="8"/>
      <c r="AD1775" s="8"/>
    </row>
    <row r="1776" customFormat="false" ht="28.35" hidden="false" customHeight="true" outlineLevel="0" collapsed="false">
      <c r="A1776" s="25" t="s">
        <v>3889</v>
      </c>
      <c r="B1776" s="25" t="s">
        <v>3890</v>
      </c>
      <c r="C1776" s="25" t="s">
        <v>3891</v>
      </c>
      <c r="D1776" s="12" t="s">
        <v>17</v>
      </c>
      <c r="E1776" s="12" t="s">
        <v>17</v>
      </c>
      <c r="F1776" s="26" t="n">
        <v>3500</v>
      </c>
      <c r="G1776" s="21" t="n">
        <f aca="false">F1776*1.1</f>
        <v>3850</v>
      </c>
      <c r="H1776" s="23" t="s">
        <v>3892</v>
      </c>
      <c r="I1776" s="8"/>
      <c r="J1776" s="8"/>
      <c r="K1776" s="8"/>
      <c r="L1776" s="8"/>
      <c r="M1776" s="8"/>
      <c r="N1776" s="8"/>
      <c r="O1776" s="8"/>
      <c r="P1776" s="8"/>
      <c r="Q1776" s="8"/>
      <c r="R1776" s="8"/>
      <c r="S1776" s="8"/>
      <c r="T1776" s="8"/>
      <c r="U1776" s="8"/>
      <c r="V1776" s="8"/>
      <c r="W1776" s="8"/>
      <c r="X1776" s="8"/>
      <c r="Y1776" s="8"/>
      <c r="Z1776" s="8"/>
      <c r="AA1776" s="8"/>
      <c r="AB1776" s="8"/>
      <c r="AC1776" s="8"/>
      <c r="AD1776" s="8"/>
    </row>
    <row r="1777" customFormat="false" ht="28.35" hidden="false" customHeight="true" outlineLevel="0" collapsed="false">
      <c r="A1777" s="25" t="s">
        <v>3893</v>
      </c>
      <c r="B1777" s="25" t="s">
        <v>3894</v>
      </c>
      <c r="C1777" s="25" t="s">
        <v>718</v>
      </c>
      <c r="D1777" s="12" t="s">
        <v>55</v>
      </c>
      <c r="E1777" s="12" t="s">
        <v>34</v>
      </c>
      <c r="F1777" s="26" t="n">
        <v>9800</v>
      </c>
      <c r="G1777" s="21" t="n">
        <f aca="false">F1777*1.1</f>
        <v>10780</v>
      </c>
      <c r="H1777" s="27" t="s">
        <v>486</v>
      </c>
      <c r="I1777" s="8"/>
      <c r="J1777" s="8"/>
      <c r="K1777" s="8"/>
      <c r="L1777" s="8"/>
      <c r="M1777" s="8"/>
      <c r="N1777" s="8"/>
      <c r="O1777" s="8"/>
      <c r="P1777" s="8"/>
      <c r="Q1777" s="8"/>
      <c r="R1777" s="8"/>
      <c r="S1777" s="8"/>
      <c r="T1777" s="8"/>
      <c r="U1777" s="8"/>
      <c r="V1777" s="8"/>
      <c r="W1777" s="8"/>
      <c r="X1777" s="8"/>
      <c r="Y1777" s="8"/>
      <c r="Z1777" s="8"/>
      <c r="AA1777" s="8"/>
      <c r="AB1777" s="8"/>
      <c r="AC1777" s="8"/>
      <c r="AD1777" s="8"/>
    </row>
    <row r="1778" customFormat="false" ht="28.35" hidden="false" customHeight="true" outlineLevel="0" collapsed="false">
      <c r="A1778" s="25" t="s">
        <v>3895</v>
      </c>
      <c r="B1778" s="25" t="s">
        <v>3896</v>
      </c>
      <c r="C1778" s="25" t="s">
        <v>3897</v>
      </c>
      <c r="D1778" s="12" t="s">
        <v>16</v>
      </c>
      <c r="E1778" s="12" t="s">
        <v>51</v>
      </c>
      <c r="F1778" s="26"/>
      <c r="G1778" s="21" t="n">
        <v>8580</v>
      </c>
      <c r="H1778" s="22" t="s">
        <v>1428</v>
      </c>
      <c r="I1778" s="8"/>
      <c r="J1778" s="8"/>
      <c r="K1778" s="8"/>
      <c r="L1778" s="8"/>
      <c r="M1778" s="8"/>
      <c r="N1778" s="8"/>
      <c r="O1778" s="8"/>
      <c r="P1778" s="8"/>
      <c r="Q1778" s="8"/>
      <c r="R1778" s="8"/>
      <c r="S1778" s="8"/>
      <c r="T1778" s="8"/>
      <c r="U1778" s="8"/>
      <c r="V1778" s="8"/>
      <c r="W1778" s="8"/>
      <c r="X1778" s="8"/>
      <c r="Y1778" s="8"/>
      <c r="Z1778" s="8"/>
      <c r="AA1778" s="8"/>
      <c r="AB1778" s="8"/>
      <c r="AC1778" s="8"/>
      <c r="AD1778" s="8"/>
    </row>
    <row r="1779" customFormat="false" ht="28.35" hidden="false" customHeight="true" outlineLevel="0" collapsed="false">
      <c r="A1779" s="25" t="s">
        <v>3898</v>
      </c>
      <c r="B1779" s="25" t="s">
        <v>3899</v>
      </c>
      <c r="C1779" s="25" t="s">
        <v>3900</v>
      </c>
      <c r="D1779" s="12" t="s">
        <v>40</v>
      </c>
      <c r="E1779" s="12" t="s">
        <v>17</v>
      </c>
      <c r="F1779" s="26" t="n">
        <v>6500</v>
      </c>
      <c r="G1779" s="21" t="n">
        <f aca="false">F1779*1.1</f>
        <v>7150</v>
      </c>
      <c r="H1779" s="23" t="s">
        <v>3901</v>
      </c>
      <c r="I1779" s="8"/>
      <c r="J1779" s="8"/>
      <c r="K1779" s="8"/>
      <c r="L1779" s="8"/>
      <c r="M1779" s="8"/>
      <c r="N1779" s="8"/>
      <c r="O1779" s="8"/>
      <c r="P1779" s="8"/>
      <c r="Q1779" s="8"/>
      <c r="R1779" s="8"/>
      <c r="S1779" s="8"/>
      <c r="T1779" s="8"/>
      <c r="U1779" s="8"/>
      <c r="V1779" s="8"/>
      <c r="W1779" s="8"/>
      <c r="X1779" s="8"/>
      <c r="Y1779" s="8"/>
      <c r="Z1779" s="8"/>
      <c r="AA1779" s="8"/>
      <c r="AB1779" s="8"/>
      <c r="AC1779" s="8"/>
      <c r="AD1779" s="8"/>
    </row>
    <row r="1780" customFormat="false" ht="28.35" hidden="false" customHeight="true" outlineLevel="0" collapsed="false">
      <c r="A1780" s="25" t="s">
        <v>3898</v>
      </c>
      <c r="B1780" s="28" t="s">
        <v>3902</v>
      </c>
      <c r="C1780" s="25" t="s">
        <v>845</v>
      </c>
      <c r="D1780" s="12" t="s">
        <v>99</v>
      </c>
      <c r="E1780" s="12" t="s">
        <v>17</v>
      </c>
      <c r="F1780" s="26" t="n">
        <v>3800</v>
      </c>
      <c r="G1780" s="21" t="n">
        <f aca="false">F1780*1.1</f>
        <v>4180</v>
      </c>
      <c r="H1780" s="23" t="s">
        <v>3903</v>
      </c>
      <c r="I1780" s="8"/>
      <c r="J1780" s="8"/>
      <c r="K1780" s="8"/>
      <c r="L1780" s="8"/>
      <c r="M1780" s="8"/>
      <c r="N1780" s="8"/>
      <c r="O1780" s="8"/>
      <c r="P1780" s="8"/>
      <c r="Q1780" s="8"/>
      <c r="R1780" s="8"/>
      <c r="S1780" s="8"/>
      <c r="T1780" s="8"/>
      <c r="U1780" s="8"/>
      <c r="V1780" s="8"/>
      <c r="W1780" s="8"/>
      <c r="X1780" s="8"/>
      <c r="Y1780" s="8"/>
      <c r="Z1780" s="8"/>
      <c r="AA1780" s="8"/>
      <c r="AB1780" s="8"/>
      <c r="AC1780" s="8"/>
      <c r="AD1780" s="8"/>
    </row>
    <row r="1781" customFormat="false" ht="28.35" hidden="false" customHeight="true" outlineLevel="0" collapsed="false">
      <c r="A1781" s="25" t="s">
        <v>3904</v>
      </c>
      <c r="B1781" s="25" t="s">
        <v>3905</v>
      </c>
      <c r="C1781" s="25" t="s">
        <v>33</v>
      </c>
      <c r="D1781" s="12" t="s">
        <v>17</v>
      </c>
      <c r="E1781" s="12" t="s">
        <v>17</v>
      </c>
      <c r="F1781" s="26" t="n">
        <v>5800</v>
      </c>
      <c r="G1781" s="21" t="n">
        <f aca="false">F1781*1.1</f>
        <v>6380</v>
      </c>
      <c r="H1781" s="23" t="s">
        <v>882</v>
      </c>
      <c r="I1781" s="8"/>
      <c r="J1781" s="8"/>
      <c r="K1781" s="8"/>
      <c r="L1781" s="8"/>
      <c r="M1781" s="8"/>
      <c r="N1781" s="8"/>
      <c r="O1781" s="8"/>
      <c r="P1781" s="8"/>
      <c r="Q1781" s="8"/>
      <c r="R1781" s="8"/>
      <c r="S1781" s="8"/>
      <c r="T1781" s="8"/>
      <c r="U1781" s="8"/>
      <c r="V1781" s="8"/>
      <c r="W1781" s="8"/>
      <c r="X1781" s="8"/>
      <c r="Y1781" s="8"/>
      <c r="Z1781" s="8"/>
      <c r="AA1781" s="8"/>
      <c r="AB1781" s="8"/>
      <c r="AC1781" s="8"/>
      <c r="AD1781" s="8"/>
    </row>
    <row r="1782" customFormat="false" ht="28.35" hidden="false" customHeight="true" outlineLevel="0" collapsed="false">
      <c r="A1782" s="25" t="s">
        <v>3906</v>
      </c>
      <c r="B1782" s="25" t="s">
        <v>3907</v>
      </c>
      <c r="C1782" s="25" t="s">
        <v>476</v>
      </c>
      <c r="D1782" s="12" t="s">
        <v>40</v>
      </c>
      <c r="E1782" s="12" t="s">
        <v>51</v>
      </c>
      <c r="F1782" s="26" t="n">
        <v>5800</v>
      </c>
      <c r="G1782" s="21" t="n">
        <f aca="false">F1782*1.1</f>
        <v>6380</v>
      </c>
      <c r="H1782" s="23" t="s">
        <v>2515</v>
      </c>
      <c r="I1782" s="8"/>
      <c r="J1782" s="8"/>
      <c r="K1782" s="8"/>
      <c r="L1782" s="8"/>
      <c r="M1782" s="8"/>
      <c r="N1782" s="8"/>
      <c r="O1782" s="8"/>
      <c r="P1782" s="8"/>
      <c r="Q1782" s="8"/>
      <c r="R1782" s="8"/>
      <c r="S1782" s="8"/>
      <c r="T1782" s="8"/>
      <c r="U1782" s="8"/>
      <c r="V1782" s="8"/>
      <c r="W1782" s="8"/>
      <c r="X1782" s="8"/>
      <c r="Y1782" s="8"/>
      <c r="Z1782" s="8"/>
      <c r="AA1782" s="8"/>
      <c r="AB1782" s="8"/>
      <c r="AC1782" s="8"/>
      <c r="AD1782" s="8"/>
    </row>
    <row r="1783" customFormat="false" ht="28.35" hidden="false" customHeight="true" outlineLevel="0" collapsed="false">
      <c r="A1783" s="25" t="s">
        <v>3908</v>
      </c>
      <c r="B1783" s="25" t="s">
        <v>3909</v>
      </c>
      <c r="C1783" s="25" t="s">
        <v>3910</v>
      </c>
      <c r="D1783" s="12" t="s">
        <v>99</v>
      </c>
      <c r="E1783" s="12" t="s">
        <v>16</v>
      </c>
      <c r="F1783" s="26"/>
      <c r="G1783" s="21" t="n">
        <v>13200</v>
      </c>
      <c r="H1783" s="22" t="s">
        <v>3911</v>
      </c>
      <c r="I1783" s="8"/>
      <c r="J1783" s="8"/>
      <c r="K1783" s="8"/>
      <c r="L1783" s="8"/>
      <c r="M1783" s="8"/>
      <c r="N1783" s="8"/>
      <c r="O1783" s="8"/>
      <c r="P1783" s="8"/>
      <c r="Q1783" s="8"/>
      <c r="R1783" s="8"/>
      <c r="S1783" s="8"/>
      <c r="T1783" s="8"/>
      <c r="U1783" s="8"/>
      <c r="V1783" s="8"/>
      <c r="W1783" s="8"/>
      <c r="X1783" s="8"/>
      <c r="Y1783" s="8"/>
      <c r="Z1783" s="8"/>
      <c r="AA1783" s="8"/>
      <c r="AB1783" s="8"/>
      <c r="AC1783" s="8"/>
      <c r="AD1783" s="8"/>
    </row>
    <row r="1784" customFormat="false" ht="28.35" hidden="false" customHeight="true" outlineLevel="0" collapsed="false">
      <c r="A1784" s="25" t="s">
        <v>3912</v>
      </c>
      <c r="B1784" s="25" t="s">
        <v>3913</v>
      </c>
      <c r="C1784" s="25" t="s">
        <v>72</v>
      </c>
      <c r="D1784" s="12" t="s">
        <v>40</v>
      </c>
      <c r="E1784" s="12" t="s">
        <v>17</v>
      </c>
      <c r="F1784" s="26" t="n">
        <v>7800</v>
      </c>
      <c r="G1784" s="21" t="n">
        <f aca="false">F1784*1.1</f>
        <v>8580</v>
      </c>
      <c r="H1784" s="23" t="s">
        <v>3914</v>
      </c>
      <c r="I1784" s="8"/>
      <c r="J1784" s="8"/>
      <c r="K1784" s="8"/>
      <c r="L1784" s="8"/>
      <c r="M1784" s="8"/>
      <c r="N1784" s="8"/>
      <c r="O1784" s="8"/>
      <c r="P1784" s="8"/>
      <c r="Q1784" s="8"/>
      <c r="R1784" s="8"/>
      <c r="S1784" s="8"/>
      <c r="T1784" s="8"/>
      <c r="U1784" s="8"/>
      <c r="V1784" s="8"/>
      <c r="W1784" s="8"/>
      <c r="X1784" s="8"/>
      <c r="Y1784" s="8"/>
      <c r="Z1784" s="8"/>
      <c r="AA1784" s="8"/>
      <c r="AB1784" s="8"/>
      <c r="AC1784" s="8"/>
      <c r="AD1784" s="8"/>
    </row>
    <row r="1785" customFormat="false" ht="28.35" hidden="false" customHeight="true" outlineLevel="0" collapsed="false">
      <c r="A1785" s="25" t="s">
        <v>3912</v>
      </c>
      <c r="B1785" s="25" t="s">
        <v>3915</v>
      </c>
      <c r="C1785" s="25" t="s">
        <v>72</v>
      </c>
      <c r="D1785" s="12" t="s">
        <v>34</v>
      </c>
      <c r="E1785" s="12" t="s">
        <v>16</v>
      </c>
      <c r="F1785" s="26" t="n">
        <v>3800</v>
      </c>
      <c r="G1785" s="21" t="n">
        <f aca="false">F1785*1.1</f>
        <v>4180</v>
      </c>
      <c r="H1785" s="23" t="s">
        <v>3916</v>
      </c>
      <c r="I1785" s="8"/>
      <c r="J1785" s="8"/>
      <c r="K1785" s="8"/>
      <c r="L1785" s="8"/>
      <c r="M1785" s="8"/>
      <c r="N1785" s="8"/>
      <c r="O1785" s="8"/>
      <c r="P1785" s="8"/>
      <c r="Q1785" s="8"/>
      <c r="R1785" s="8"/>
      <c r="S1785" s="8"/>
      <c r="T1785" s="8"/>
      <c r="U1785" s="8"/>
      <c r="V1785" s="8"/>
      <c r="W1785" s="8"/>
      <c r="X1785" s="8"/>
      <c r="Y1785" s="8"/>
      <c r="Z1785" s="8"/>
      <c r="AA1785" s="8"/>
      <c r="AB1785" s="8"/>
      <c r="AC1785" s="8"/>
      <c r="AD1785" s="8"/>
    </row>
    <row r="1786" customFormat="false" ht="28.35" hidden="false" customHeight="true" outlineLevel="0" collapsed="false">
      <c r="A1786" s="25" t="s">
        <v>3917</v>
      </c>
      <c r="B1786" s="25" t="s">
        <v>3918</v>
      </c>
      <c r="C1786" s="25" t="s">
        <v>1371</v>
      </c>
      <c r="D1786" s="12" t="s">
        <v>16</v>
      </c>
      <c r="E1786" s="12" t="s">
        <v>16</v>
      </c>
      <c r="F1786" s="26"/>
      <c r="G1786" s="21" t="n">
        <v>4180</v>
      </c>
      <c r="H1786" s="23" t="s">
        <v>3720</v>
      </c>
      <c r="I1786" s="8"/>
      <c r="J1786" s="8"/>
      <c r="K1786" s="8"/>
      <c r="L1786" s="8"/>
      <c r="M1786" s="8"/>
      <c r="N1786" s="8"/>
      <c r="O1786" s="8"/>
      <c r="P1786" s="8"/>
      <c r="Q1786" s="8"/>
      <c r="R1786" s="8"/>
      <c r="S1786" s="8"/>
      <c r="T1786" s="8"/>
      <c r="U1786" s="8"/>
      <c r="V1786" s="8"/>
      <c r="W1786" s="8"/>
      <c r="X1786" s="8"/>
      <c r="Y1786" s="8"/>
      <c r="Z1786" s="8"/>
      <c r="AA1786" s="8"/>
      <c r="AB1786" s="8"/>
      <c r="AC1786" s="8"/>
      <c r="AD1786" s="8"/>
    </row>
    <row r="1787" customFormat="false" ht="28.35" hidden="false" customHeight="true" outlineLevel="0" collapsed="false">
      <c r="A1787" s="25" t="s">
        <v>3919</v>
      </c>
      <c r="B1787" s="25" t="s">
        <v>3920</v>
      </c>
      <c r="C1787" s="25" t="s">
        <v>72</v>
      </c>
      <c r="D1787" s="12" t="s">
        <v>34</v>
      </c>
      <c r="E1787" s="12" t="s">
        <v>17</v>
      </c>
      <c r="F1787" s="26" t="n">
        <v>7800</v>
      </c>
      <c r="G1787" s="21" t="n">
        <f aca="false">F1787*1.1</f>
        <v>8580</v>
      </c>
      <c r="H1787" s="23" t="s">
        <v>3921</v>
      </c>
      <c r="I1787" s="8"/>
      <c r="J1787" s="8"/>
      <c r="K1787" s="8"/>
      <c r="L1787" s="8"/>
      <c r="M1787" s="8"/>
      <c r="N1787" s="8"/>
      <c r="O1787" s="8"/>
      <c r="P1787" s="8"/>
      <c r="Q1787" s="8"/>
      <c r="R1787" s="8"/>
      <c r="S1787" s="8"/>
      <c r="T1787" s="8"/>
      <c r="U1787" s="8"/>
      <c r="V1787" s="8"/>
      <c r="W1787" s="8"/>
      <c r="X1787" s="8"/>
      <c r="Y1787" s="8"/>
      <c r="Z1787" s="8"/>
      <c r="AA1787" s="8"/>
      <c r="AB1787" s="8"/>
      <c r="AC1787" s="8"/>
      <c r="AD1787" s="8"/>
    </row>
    <row r="1788" customFormat="false" ht="28.35" hidden="false" customHeight="true" outlineLevel="0" collapsed="false">
      <c r="A1788" s="25" t="s">
        <v>3919</v>
      </c>
      <c r="B1788" s="25" t="s">
        <v>3922</v>
      </c>
      <c r="C1788" s="25" t="s">
        <v>378</v>
      </c>
      <c r="D1788" s="12" t="s">
        <v>368</v>
      </c>
      <c r="E1788" s="12"/>
      <c r="F1788" s="26" t="n">
        <v>9800</v>
      </c>
      <c r="G1788" s="21" t="n">
        <f aca="false">F1788*1.1</f>
        <v>10780</v>
      </c>
      <c r="H1788" s="23" t="s">
        <v>3923</v>
      </c>
      <c r="I1788" s="8"/>
      <c r="J1788" s="8"/>
      <c r="K1788" s="8"/>
      <c r="L1788" s="8"/>
      <c r="M1788" s="8"/>
      <c r="N1788" s="8"/>
      <c r="O1788" s="8"/>
      <c r="P1788" s="8"/>
      <c r="Q1788" s="8"/>
      <c r="R1788" s="8"/>
      <c r="S1788" s="8"/>
      <c r="T1788" s="8"/>
      <c r="U1788" s="8"/>
      <c r="V1788" s="8"/>
      <c r="W1788" s="8"/>
      <c r="X1788" s="8"/>
      <c r="Y1788" s="8"/>
      <c r="Z1788" s="8"/>
      <c r="AA1788" s="8"/>
      <c r="AB1788" s="8"/>
      <c r="AC1788" s="8"/>
      <c r="AD1788" s="8"/>
    </row>
    <row r="1789" customFormat="false" ht="28.35" hidden="false" customHeight="true" outlineLevel="0" collapsed="false">
      <c r="A1789" s="25" t="s">
        <v>3919</v>
      </c>
      <c r="B1789" s="25" t="s">
        <v>3924</v>
      </c>
      <c r="C1789" s="25" t="s">
        <v>3925</v>
      </c>
      <c r="D1789" s="12" t="s">
        <v>17</v>
      </c>
      <c r="E1789" s="12" t="s">
        <v>17</v>
      </c>
      <c r="F1789" s="26" t="n">
        <v>3750</v>
      </c>
      <c r="G1789" s="21" t="n">
        <f aca="false">F1789*1.1</f>
        <v>4125</v>
      </c>
      <c r="H1789" s="22" t="s">
        <v>3926</v>
      </c>
      <c r="I1789" s="8"/>
      <c r="J1789" s="8"/>
      <c r="K1789" s="8"/>
      <c r="L1789" s="8"/>
      <c r="M1789" s="8"/>
      <c r="N1789" s="8"/>
      <c r="O1789" s="8"/>
      <c r="P1789" s="8"/>
      <c r="Q1789" s="8"/>
      <c r="R1789" s="8"/>
      <c r="S1789" s="8"/>
      <c r="T1789" s="8"/>
      <c r="U1789" s="8"/>
      <c r="V1789" s="8"/>
      <c r="W1789" s="8"/>
      <c r="X1789" s="8"/>
      <c r="Y1789" s="8"/>
      <c r="Z1789" s="8"/>
      <c r="AA1789" s="8"/>
      <c r="AB1789" s="8"/>
      <c r="AC1789" s="8"/>
      <c r="AD1789" s="8"/>
    </row>
    <row r="1790" customFormat="false" ht="28.35" hidden="false" customHeight="true" outlineLevel="0" collapsed="false">
      <c r="A1790" s="25" t="s">
        <v>3927</v>
      </c>
      <c r="B1790" s="25" t="s">
        <v>3928</v>
      </c>
      <c r="C1790" s="25" t="s">
        <v>174</v>
      </c>
      <c r="D1790" s="12" t="s">
        <v>40</v>
      </c>
      <c r="E1790" s="12" t="s">
        <v>17</v>
      </c>
      <c r="F1790" s="26" t="n">
        <v>9800</v>
      </c>
      <c r="G1790" s="21" t="n">
        <f aca="false">F1790*1.1</f>
        <v>10780</v>
      </c>
      <c r="H1790" s="22" t="s">
        <v>193</v>
      </c>
      <c r="I1790" s="8"/>
      <c r="J1790" s="8"/>
      <c r="K1790" s="8"/>
      <c r="L1790" s="8"/>
      <c r="M1790" s="8"/>
      <c r="N1790" s="8"/>
      <c r="O1790" s="8"/>
      <c r="P1790" s="8"/>
      <c r="Q1790" s="8"/>
      <c r="R1790" s="8"/>
      <c r="S1790" s="8"/>
      <c r="T1790" s="8"/>
      <c r="U1790" s="8"/>
      <c r="V1790" s="8"/>
      <c r="W1790" s="8"/>
      <c r="X1790" s="8"/>
      <c r="Y1790" s="8"/>
      <c r="Z1790" s="8"/>
      <c r="AA1790" s="8"/>
      <c r="AB1790" s="8"/>
      <c r="AC1790" s="8"/>
      <c r="AD1790" s="8"/>
    </row>
    <row r="1791" customFormat="false" ht="28.35" hidden="false" customHeight="true" outlineLevel="0" collapsed="false">
      <c r="A1791" s="25" t="s">
        <v>3929</v>
      </c>
      <c r="B1791" s="25" t="s">
        <v>3930</v>
      </c>
      <c r="C1791" s="25" t="s">
        <v>15</v>
      </c>
      <c r="D1791" s="12" t="s">
        <v>34</v>
      </c>
      <c r="E1791" s="12" t="s">
        <v>17</v>
      </c>
      <c r="F1791" s="26" t="n">
        <v>8500</v>
      </c>
      <c r="G1791" s="21" t="n">
        <v>6380</v>
      </c>
      <c r="H1791" s="22" t="s">
        <v>3931</v>
      </c>
      <c r="I1791" s="8"/>
      <c r="J1791" s="8"/>
      <c r="K1791" s="8"/>
      <c r="L1791" s="8"/>
      <c r="M1791" s="8"/>
      <c r="N1791" s="8"/>
      <c r="O1791" s="8"/>
      <c r="P1791" s="8"/>
      <c r="Q1791" s="8"/>
      <c r="R1791" s="8"/>
      <c r="S1791" s="8"/>
      <c r="T1791" s="8"/>
      <c r="U1791" s="8"/>
      <c r="V1791" s="8"/>
      <c r="W1791" s="8"/>
      <c r="X1791" s="8"/>
      <c r="Y1791" s="8"/>
      <c r="Z1791" s="8"/>
      <c r="AA1791" s="8"/>
      <c r="AB1791" s="8"/>
      <c r="AC1791" s="8"/>
      <c r="AD1791" s="8"/>
    </row>
    <row r="1792" customFormat="false" ht="28.35" hidden="false" customHeight="true" outlineLevel="0" collapsed="false">
      <c r="A1792" s="25" t="s">
        <v>3929</v>
      </c>
      <c r="B1792" s="25" t="s">
        <v>3932</v>
      </c>
      <c r="C1792" s="25" t="s">
        <v>3933</v>
      </c>
      <c r="D1792" s="12" t="s">
        <v>17</v>
      </c>
      <c r="E1792" s="12" t="s">
        <v>51</v>
      </c>
      <c r="F1792" s="26" t="n">
        <v>5750</v>
      </c>
      <c r="G1792" s="21" t="n">
        <f aca="false">F1792*1.1</f>
        <v>6325</v>
      </c>
      <c r="H1792" s="23" t="s">
        <v>37</v>
      </c>
      <c r="I1792" s="8"/>
      <c r="J1792" s="8"/>
      <c r="K1792" s="8"/>
      <c r="L1792" s="8"/>
      <c r="M1792" s="8"/>
      <c r="N1792" s="8"/>
      <c r="O1792" s="8"/>
      <c r="P1792" s="8"/>
      <c r="Q1792" s="8"/>
      <c r="R1792" s="8"/>
      <c r="S1792" s="8"/>
      <c r="T1792" s="8"/>
      <c r="U1792" s="8"/>
      <c r="V1792" s="8"/>
      <c r="W1792" s="8"/>
      <c r="X1792" s="8"/>
      <c r="Y1792" s="8"/>
      <c r="Z1792" s="8"/>
      <c r="AA1792" s="8"/>
      <c r="AB1792" s="8"/>
      <c r="AC1792" s="8"/>
      <c r="AD1792" s="8"/>
    </row>
    <row r="1793" customFormat="false" ht="28.35" hidden="false" customHeight="true" outlineLevel="0" collapsed="false">
      <c r="A1793" s="25" t="s">
        <v>3934</v>
      </c>
      <c r="B1793" s="25" t="s">
        <v>68</v>
      </c>
      <c r="C1793" s="25" t="s">
        <v>94</v>
      </c>
      <c r="D1793" s="12" t="s">
        <v>17</v>
      </c>
      <c r="E1793" s="12" t="s">
        <v>16</v>
      </c>
      <c r="F1793" s="26" t="n">
        <v>7500</v>
      </c>
      <c r="G1793" s="21" t="n">
        <f aca="false">F1793*1.1</f>
        <v>8250</v>
      </c>
      <c r="H1793" s="23" t="s">
        <v>556</v>
      </c>
      <c r="I1793" s="8"/>
      <c r="J1793" s="8"/>
      <c r="K1793" s="8"/>
      <c r="L1793" s="8"/>
      <c r="M1793" s="8"/>
      <c r="N1793" s="8"/>
      <c r="O1793" s="8"/>
      <c r="P1793" s="8"/>
      <c r="Q1793" s="8"/>
      <c r="R1793" s="8"/>
      <c r="S1793" s="8"/>
      <c r="T1793" s="8"/>
      <c r="U1793" s="8"/>
      <c r="V1793" s="8"/>
      <c r="W1793" s="8"/>
      <c r="X1793" s="8"/>
      <c r="Y1793" s="8"/>
      <c r="Z1793" s="8"/>
      <c r="AA1793" s="8"/>
      <c r="AB1793" s="8"/>
      <c r="AC1793" s="8"/>
      <c r="AD1793" s="8"/>
    </row>
    <row r="1794" customFormat="false" ht="28.35" hidden="false" customHeight="true" outlineLevel="0" collapsed="false">
      <c r="A1794" s="25" t="s">
        <v>3935</v>
      </c>
      <c r="B1794" s="25" t="s">
        <v>3936</v>
      </c>
      <c r="C1794" s="25" t="s">
        <v>174</v>
      </c>
      <c r="D1794" s="12" t="s">
        <v>99</v>
      </c>
      <c r="E1794" s="12" t="s">
        <v>17</v>
      </c>
      <c r="F1794" s="26" t="n">
        <v>5800</v>
      </c>
      <c r="G1794" s="21" t="n">
        <f aca="false">F1794*1.1</f>
        <v>6380</v>
      </c>
      <c r="H1794" s="27" t="s">
        <v>3937</v>
      </c>
      <c r="I1794" s="8"/>
      <c r="J1794" s="8"/>
      <c r="K1794" s="8"/>
      <c r="L1794" s="8"/>
      <c r="M1794" s="8"/>
      <c r="N1794" s="8"/>
      <c r="O1794" s="8"/>
      <c r="P1794" s="8"/>
      <c r="Q1794" s="8"/>
      <c r="R1794" s="8"/>
      <c r="S1794" s="8"/>
      <c r="T1794" s="8"/>
      <c r="U1794" s="8"/>
      <c r="V1794" s="8"/>
      <c r="W1794" s="8"/>
      <c r="X1794" s="8"/>
      <c r="Y1794" s="8"/>
      <c r="Z1794" s="8"/>
      <c r="AA1794" s="8"/>
      <c r="AB1794" s="8"/>
      <c r="AC1794" s="8"/>
      <c r="AD1794" s="8"/>
    </row>
    <row r="1795" customFormat="false" ht="28.35" hidden="false" customHeight="true" outlineLevel="0" collapsed="false">
      <c r="A1795" s="25" t="s">
        <v>3935</v>
      </c>
      <c r="B1795" s="25" t="s">
        <v>3938</v>
      </c>
      <c r="C1795" s="25" t="s">
        <v>174</v>
      </c>
      <c r="D1795" s="12" t="s">
        <v>17</v>
      </c>
      <c r="E1795" s="12" t="s">
        <v>17</v>
      </c>
      <c r="F1795" s="26" t="n">
        <v>12500</v>
      </c>
      <c r="G1795" s="21" t="n">
        <v>4950</v>
      </c>
      <c r="H1795" s="23" t="s">
        <v>945</v>
      </c>
      <c r="I1795" s="8"/>
      <c r="J1795" s="8"/>
      <c r="K1795" s="8"/>
      <c r="L1795" s="8"/>
      <c r="M1795" s="8"/>
      <c r="N1795" s="8"/>
      <c r="O1795" s="8"/>
      <c r="P1795" s="8"/>
      <c r="Q1795" s="8"/>
      <c r="R1795" s="8"/>
      <c r="S1795" s="8"/>
      <c r="T1795" s="8"/>
      <c r="U1795" s="8"/>
      <c r="V1795" s="8"/>
      <c r="W1795" s="8"/>
      <c r="X1795" s="8"/>
      <c r="Y1795" s="8"/>
      <c r="Z1795" s="8"/>
      <c r="AA1795" s="8"/>
      <c r="AB1795" s="8"/>
      <c r="AC1795" s="8"/>
      <c r="AD1795" s="8"/>
    </row>
    <row r="1796" customFormat="false" ht="28.35" hidden="false" customHeight="true" outlineLevel="0" collapsed="false">
      <c r="A1796" s="25" t="s">
        <v>3935</v>
      </c>
      <c r="B1796" s="25" t="s">
        <v>3939</v>
      </c>
      <c r="C1796" s="25" t="s">
        <v>174</v>
      </c>
      <c r="D1796" s="12" t="s">
        <v>17</v>
      </c>
      <c r="E1796" s="12" t="s">
        <v>51</v>
      </c>
      <c r="F1796" s="26" t="n">
        <v>7500</v>
      </c>
      <c r="G1796" s="21" t="n">
        <f aca="false">F1796*1.1</f>
        <v>8250</v>
      </c>
      <c r="H1796" s="22" t="s">
        <v>1127</v>
      </c>
      <c r="I1796" s="8"/>
      <c r="J1796" s="8"/>
      <c r="K1796" s="8"/>
      <c r="L1796" s="8"/>
      <c r="M1796" s="8"/>
      <c r="N1796" s="8"/>
      <c r="O1796" s="8"/>
      <c r="P1796" s="8"/>
      <c r="Q1796" s="8"/>
      <c r="R1796" s="8"/>
      <c r="S1796" s="8"/>
      <c r="T1796" s="8"/>
      <c r="U1796" s="8"/>
      <c r="V1796" s="8"/>
      <c r="W1796" s="8"/>
      <c r="X1796" s="8"/>
      <c r="Y1796" s="8"/>
      <c r="Z1796" s="8"/>
      <c r="AA1796" s="8"/>
      <c r="AB1796" s="8"/>
      <c r="AC1796" s="8"/>
      <c r="AD1796" s="8"/>
    </row>
    <row r="1797" customFormat="false" ht="28.35" hidden="false" customHeight="true" outlineLevel="0" collapsed="false">
      <c r="A1797" s="25" t="s">
        <v>3935</v>
      </c>
      <c r="B1797" s="25" t="s">
        <v>3940</v>
      </c>
      <c r="C1797" s="25" t="s">
        <v>174</v>
      </c>
      <c r="D1797" s="12" t="s">
        <v>17</v>
      </c>
      <c r="E1797" s="12" t="s">
        <v>51</v>
      </c>
      <c r="F1797" s="26"/>
      <c r="G1797" s="21" t="n">
        <v>13200</v>
      </c>
      <c r="H1797" s="27" t="s">
        <v>3941</v>
      </c>
      <c r="I1797" s="8"/>
      <c r="J1797" s="8"/>
      <c r="K1797" s="8"/>
      <c r="L1797" s="8"/>
      <c r="M1797" s="8"/>
      <c r="N1797" s="8"/>
      <c r="O1797" s="8"/>
      <c r="P1797" s="8"/>
      <c r="Q1797" s="8"/>
      <c r="R1797" s="8"/>
      <c r="S1797" s="8"/>
      <c r="T1797" s="8"/>
      <c r="U1797" s="8"/>
      <c r="V1797" s="8"/>
      <c r="W1797" s="8"/>
      <c r="X1797" s="8"/>
      <c r="Y1797" s="8"/>
      <c r="Z1797" s="8"/>
      <c r="AA1797" s="8"/>
      <c r="AB1797" s="8"/>
      <c r="AC1797" s="8"/>
      <c r="AD1797" s="8"/>
    </row>
    <row r="1798" customFormat="false" ht="28.35" hidden="false" customHeight="true" outlineLevel="0" collapsed="false">
      <c r="A1798" s="25" t="s">
        <v>3942</v>
      </c>
      <c r="B1798" s="25" t="s">
        <v>3943</v>
      </c>
      <c r="C1798" s="25" t="s">
        <v>216</v>
      </c>
      <c r="D1798" s="12" t="s">
        <v>40</v>
      </c>
      <c r="E1798" s="12" t="s">
        <v>17</v>
      </c>
      <c r="F1798" s="26" t="n">
        <v>3900</v>
      </c>
      <c r="G1798" s="21" t="n">
        <f aca="false">F1798*1.1</f>
        <v>4290</v>
      </c>
      <c r="H1798" s="23" t="s">
        <v>3944</v>
      </c>
      <c r="I1798" s="8"/>
      <c r="J1798" s="8"/>
      <c r="K1798" s="8"/>
      <c r="L1798" s="8"/>
      <c r="M1798" s="8"/>
      <c r="N1798" s="8"/>
      <c r="O1798" s="8"/>
      <c r="P1798" s="8"/>
      <c r="Q1798" s="8"/>
      <c r="R1798" s="8"/>
      <c r="S1798" s="8"/>
      <c r="T1798" s="8"/>
      <c r="U1798" s="8"/>
      <c r="V1798" s="8"/>
      <c r="W1798" s="8"/>
      <c r="X1798" s="8"/>
      <c r="Y1798" s="8"/>
      <c r="Z1798" s="8"/>
      <c r="AA1798" s="8"/>
      <c r="AB1798" s="8"/>
      <c r="AC1798" s="8"/>
      <c r="AD1798" s="8"/>
    </row>
    <row r="1799" customFormat="false" ht="28.35" hidden="false" customHeight="true" outlineLevel="0" collapsed="false">
      <c r="A1799" s="25" t="s">
        <v>3942</v>
      </c>
      <c r="B1799" s="25" t="s">
        <v>3943</v>
      </c>
      <c r="C1799" s="25" t="s">
        <v>216</v>
      </c>
      <c r="D1799" s="12" t="s">
        <v>17</v>
      </c>
      <c r="E1799" s="12" t="s">
        <v>17</v>
      </c>
      <c r="F1799" s="26" t="n">
        <v>8500</v>
      </c>
      <c r="G1799" s="21" t="n">
        <f aca="false">F1799*1.1</f>
        <v>9350</v>
      </c>
      <c r="H1799" s="23" t="s">
        <v>3945</v>
      </c>
      <c r="I1799" s="8"/>
      <c r="J1799" s="8"/>
      <c r="K1799" s="8"/>
      <c r="L1799" s="8"/>
      <c r="M1799" s="8"/>
      <c r="N1799" s="8"/>
      <c r="O1799" s="8"/>
      <c r="P1799" s="8"/>
      <c r="Q1799" s="8"/>
      <c r="R1799" s="8"/>
      <c r="S1799" s="8"/>
      <c r="T1799" s="8"/>
      <c r="U1799" s="8"/>
      <c r="V1799" s="8"/>
      <c r="W1799" s="8"/>
      <c r="X1799" s="8"/>
      <c r="Y1799" s="8"/>
      <c r="Z1799" s="8"/>
      <c r="AA1799" s="8"/>
      <c r="AB1799" s="8"/>
      <c r="AC1799" s="8"/>
      <c r="AD1799" s="8"/>
    </row>
    <row r="1800" customFormat="false" ht="28.35" hidden="false" customHeight="true" outlineLevel="0" collapsed="false">
      <c r="A1800" s="25" t="s">
        <v>3946</v>
      </c>
      <c r="B1800" s="25" t="s">
        <v>3947</v>
      </c>
      <c r="C1800" s="25" t="s">
        <v>990</v>
      </c>
      <c r="D1800" s="12" t="s">
        <v>17</v>
      </c>
      <c r="E1800" s="12" t="s">
        <v>51</v>
      </c>
      <c r="F1800" s="26" t="n">
        <v>5800</v>
      </c>
      <c r="G1800" s="21" t="n">
        <f aca="false">F1800*1.1</f>
        <v>6380</v>
      </c>
      <c r="H1800" s="23" t="s">
        <v>3948</v>
      </c>
      <c r="I1800" s="8"/>
      <c r="J1800" s="8"/>
      <c r="K1800" s="8"/>
      <c r="L1800" s="8"/>
      <c r="M1800" s="8"/>
      <c r="N1800" s="8"/>
      <c r="O1800" s="8"/>
      <c r="P1800" s="8"/>
      <c r="Q1800" s="8"/>
      <c r="R1800" s="8"/>
      <c r="S1800" s="8"/>
      <c r="T1800" s="8"/>
      <c r="U1800" s="8"/>
      <c r="V1800" s="8"/>
      <c r="W1800" s="8"/>
      <c r="X1800" s="8"/>
      <c r="Y1800" s="8"/>
      <c r="Z1800" s="8"/>
      <c r="AA1800" s="8"/>
      <c r="AB1800" s="8"/>
      <c r="AC1800" s="8"/>
      <c r="AD1800" s="8"/>
    </row>
    <row r="1801" customFormat="false" ht="28.35" hidden="false" customHeight="true" outlineLevel="0" collapsed="false">
      <c r="A1801" s="25" t="s">
        <v>3946</v>
      </c>
      <c r="B1801" s="25" t="s">
        <v>3949</v>
      </c>
      <c r="C1801" s="25" t="s">
        <v>990</v>
      </c>
      <c r="D1801" s="12" t="s">
        <v>55</v>
      </c>
      <c r="E1801" s="12" t="s">
        <v>16</v>
      </c>
      <c r="F1801" s="26" t="n">
        <v>3800</v>
      </c>
      <c r="G1801" s="21" t="n">
        <f aca="false">F1801*1.1</f>
        <v>4180</v>
      </c>
      <c r="H1801" s="23" t="s">
        <v>3950</v>
      </c>
      <c r="I1801" s="8"/>
      <c r="J1801" s="8"/>
      <c r="K1801" s="8"/>
      <c r="L1801" s="8"/>
      <c r="M1801" s="8"/>
      <c r="N1801" s="8"/>
      <c r="O1801" s="8"/>
      <c r="P1801" s="8"/>
      <c r="Q1801" s="8"/>
      <c r="R1801" s="8"/>
      <c r="S1801" s="8"/>
      <c r="T1801" s="8"/>
      <c r="U1801" s="8"/>
      <c r="V1801" s="8"/>
      <c r="W1801" s="8"/>
      <c r="X1801" s="8"/>
      <c r="Y1801" s="8"/>
      <c r="Z1801" s="8"/>
      <c r="AA1801" s="8"/>
      <c r="AB1801" s="8"/>
      <c r="AC1801" s="8"/>
      <c r="AD1801" s="8"/>
    </row>
    <row r="1802" customFormat="false" ht="28.35" hidden="false" customHeight="true" outlineLevel="0" collapsed="false">
      <c r="A1802" s="25" t="s">
        <v>3946</v>
      </c>
      <c r="B1802" s="25" t="s">
        <v>3951</v>
      </c>
      <c r="C1802" s="25" t="s">
        <v>990</v>
      </c>
      <c r="D1802" s="12" t="s">
        <v>17</v>
      </c>
      <c r="E1802" s="12" t="s">
        <v>51</v>
      </c>
      <c r="F1802" s="26" t="n">
        <v>3000</v>
      </c>
      <c r="G1802" s="21" t="n">
        <f aca="false">F1802*1.1</f>
        <v>3300</v>
      </c>
      <c r="H1802" s="23" t="s">
        <v>1602</v>
      </c>
      <c r="I1802" s="8"/>
      <c r="J1802" s="8"/>
      <c r="K1802" s="8"/>
      <c r="L1802" s="8"/>
      <c r="M1802" s="8"/>
      <c r="N1802" s="8"/>
      <c r="O1802" s="8"/>
      <c r="P1802" s="8"/>
      <c r="Q1802" s="8"/>
      <c r="R1802" s="8"/>
      <c r="S1802" s="8"/>
      <c r="T1802" s="8"/>
      <c r="U1802" s="8"/>
      <c r="V1802" s="8"/>
      <c r="W1802" s="8"/>
      <c r="X1802" s="8"/>
      <c r="Y1802" s="8"/>
      <c r="Z1802" s="8"/>
      <c r="AA1802" s="8"/>
      <c r="AB1802" s="8"/>
      <c r="AC1802" s="8"/>
      <c r="AD1802" s="8"/>
    </row>
    <row r="1803" customFormat="false" ht="28.35" hidden="false" customHeight="true" outlineLevel="0" collapsed="false">
      <c r="A1803" s="25" t="s">
        <v>3952</v>
      </c>
      <c r="B1803" s="25" t="s">
        <v>3953</v>
      </c>
      <c r="C1803" s="25" t="s">
        <v>46</v>
      </c>
      <c r="D1803" s="12" t="s">
        <v>99</v>
      </c>
      <c r="E1803" s="12" t="s">
        <v>17</v>
      </c>
      <c r="F1803" s="26" t="n">
        <v>6500</v>
      </c>
      <c r="G1803" s="21" t="n">
        <f aca="false">F1803*1.1</f>
        <v>7150</v>
      </c>
      <c r="H1803" s="23" t="s">
        <v>3954</v>
      </c>
      <c r="I1803" s="8"/>
      <c r="J1803" s="8"/>
      <c r="K1803" s="8"/>
      <c r="L1803" s="8"/>
      <c r="M1803" s="8"/>
      <c r="N1803" s="8"/>
      <c r="O1803" s="8"/>
      <c r="P1803" s="8"/>
      <c r="Q1803" s="8"/>
      <c r="R1803" s="8"/>
      <c r="S1803" s="8"/>
      <c r="T1803" s="8"/>
      <c r="U1803" s="8"/>
      <c r="V1803" s="8"/>
      <c r="W1803" s="8"/>
      <c r="X1803" s="8"/>
      <c r="Y1803" s="8"/>
      <c r="Z1803" s="8"/>
      <c r="AA1803" s="8"/>
      <c r="AB1803" s="8"/>
      <c r="AC1803" s="8"/>
      <c r="AD1803" s="8"/>
    </row>
    <row r="1804" customFormat="false" ht="28.35" hidden="false" customHeight="true" outlineLevel="0" collapsed="false">
      <c r="A1804" s="25" t="s">
        <v>3955</v>
      </c>
      <c r="B1804" s="25" t="s">
        <v>3956</v>
      </c>
      <c r="C1804" s="25" t="s">
        <v>3957</v>
      </c>
      <c r="D1804" s="12" t="s">
        <v>17</v>
      </c>
      <c r="E1804" s="12" t="s">
        <v>51</v>
      </c>
      <c r="F1804" s="26" t="n">
        <v>8500</v>
      </c>
      <c r="G1804" s="21" t="n">
        <f aca="false">F1804*1.1</f>
        <v>9350</v>
      </c>
      <c r="H1804" s="23" t="s">
        <v>207</v>
      </c>
      <c r="I1804" s="8"/>
      <c r="J1804" s="8"/>
      <c r="K1804" s="8"/>
      <c r="L1804" s="8"/>
      <c r="M1804" s="8"/>
      <c r="N1804" s="8"/>
      <c r="O1804" s="8"/>
      <c r="P1804" s="8"/>
      <c r="Q1804" s="8"/>
      <c r="R1804" s="8"/>
      <c r="S1804" s="8"/>
      <c r="T1804" s="8"/>
      <c r="U1804" s="8"/>
      <c r="V1804" s="8"/>
      <c r="W1804" s="8"/>
      <c r="X1804" s="8"/>
      <c r="Y1804" s="8"/>
      <c r="Z1804" s="8"/>
      <c r="AA1804" s="8"/>
      <c r="AB1804" s="8"/>
      <c r="AC1804" s="8"/>
      <c r="AD1804" s="8"/>
    </row>
    <row r="1805" customFormat="false" ht="28.35" hidden="false" customHeight="true" outlineLevel="0" collapsed="false">
      <c r="A1805" s="25" t="s">
        <v>3955</v>
      </c>
      <c r="B1805" s="25" t="s">
        <v>3958</v>
      </c>
      <c r="C1805" s="25" t="s">
        <v>3957</v>
      </c>
      <c r="D1805" s="12" t="s">
        <v>99</v>
      </c>
      <c r="E1805" s="12" t="s">
        <v>51</v>
      </c>
      <c r="F1805" s="26" t="n">
        <v>6500</v>
      </c>
      <c r="G1805" s="21" t="n">
        <f aca="false">F1805*1.1</f>
        <v>7150</v>
      </c>
      <c r="H1805" s="23" t="s">
        <v>3959</v>
      </c>
      <c r="I1805" s="8"/>
      <c r="J1805" s="8"/>
      <c r="K1805" s="8"/>
      <c r="L1805" s="8"/>
      <c r="M1805" s="8"/>
      <c r="N1805" s="8"/>
      <c r="O1805" s="8"/>
      <c r="P1805" s="8"/>
      <c r="Q1805" s="8"/>
      <c r="R1805" s="8"/>
      <c r="S1805" s="8"/>
      <c r="T1805" s="8"/>
      <c r="U1805" s="8"/>
      <c r="V1805" s="8"/>
      <c r="W1805" s="8"/>
      <c r="X1805" s="8"/>
      <c r="Y1805" s="8"/>
      <c r="Z1805" s="8"/>
      <c r="AA1805" s="8"/>
      <c r="AB1805" s="8"/>
      <c r="AC1805" s="8"/>
      <c r="AD1805" s="8"/>
    </row>
    <row r="1806" customFormat="false" ht="28.35" hidden="false" customHeight="true" outlineLevel="0" collapsed="false">
      <c r="A1806" s="25" t="s">
        <v>3955</v>
      </c>
      <c r="B1806" s="25" t="s">
        <v>3960</v>
      </c>
      <c r="C1806" s="25" t="s">
        <v>3957</v>
      </c>
      <c r="D1806" s="12" t="s">
        <v>16</v>
      </c>
      <c r="E1806" s="12" t="s">
        <v>17</v>
      </c>
      <c r="F1806" s="26" t="n">
        <v>8500</v>
      </c>
      <c r="G1806" s="21" t="n">
        <f aca="false">F1806*1.1</f>
        <v>9350</v>
      </c>
      <c r="H1806" s="22" t="s">
        <v>3961</v>
      </c>
      <c r="I1806" s="8"/>
      <c r="J1806" s="8"/>
      <c r="K1806" s="8"/>
      <c r="L1806" s="8"/>
      <c r="M1806" s="8"/>
      <c r="N1806" s="8"/>
      <c r="O1806" s="8"/>
      <c r="P1806" s="8"/>
      <c r="Q1806" s="8"/>
      <c r="R1806" s="8"/>
      <c r="S1806" s="8"/>
      <c r="T1806" s="8"/>
      <c r="U1806" s="8"/>
      <c r="V1806" s="8"/>
      <c r="W1806" s="8"/>
      <c r="X1806" s="8"/>
      <c r="Y1806" s="8"/>
      <c r="Z1806" s="8"/>
      <c r="AA1806" s="8"/>
      <c r="AB1806" s="8"/>
      <c r="AC1806" s="8"/>
      <c r="AD1806" s="8"/>
    </row>
    <row r="1807" customFormat="false" ht="28.35" hidden="false" customHeight="true" outlineLevel="0" collapsed="false">
      <c r="A1807" s="25" t="s">
        <v>3962</v>
      </c>
      <c r="B1807" s="25" t="s">
        <v>3963</v>
      </c>
      <c r="C1807" s="25" t="s">
        <v>72</v>
      </c>
      <c r="D1807" s="12" t="s">
        <v>16</v>
      </c>
      <c r="E1807" s="12" t="s">
        <v>51</v>
      </c>
      <c r="F1807" s="26" t="n">
        <v>3750</v>
      </c>
      <c r="G1807" s="21" t="n">
        <f aca="false">F1807*1.1</f>
        <v>4125</v>
      </c>
      <c r="H1807" s="23" t="s">
        <v>609</v>
      </c>
      <c r="I1807" s="8"/>
      <c r="J1807" s="8"/>
      <c r="K1807" s="8"/>
      <c r="L1807" s="8"/>
      <c r="M1807" s="8"/>
      <c r="N1807" s="8"/>
      <c r="O1807" s="8"/>
      <c r="P1807" s="8"/>
      <c r="Q1807" s="8"/>
      <c r="R1807" s="8"/>
      <c r="S1807" s="8"/>
      <c r="T1807" s="8"/>
      <c r="U1807" s="8"/>
      <c r="V1807" s="8"/>
      <c r="W1807" s="8"/>
      <c r="X1807" s="8"/>
      <c r="Y1807" s="8"/>
      <c r="Z1807" s="8"/>
      <c r="AA1807" s="8"/>
      <c r="AB1807" s="8"/>
      <c r="AC1807" s="8"/>
      <c r="AD1807" s="8"/>
    </row>
    <row r="1808" customFormat="false" ht="28.35" hidden="false" customHeight="true" outlineLevel="0" collapsed="false">
      <c r="A1808" s="25" t="s">
        <v>3962</v>
      </c>
      <c r="B1808" s="25" t="s">
        <v>3964</v>
      </c>
      <c r="C1808" s="25" t="s">
        <v>72</v>
      </c>
      <c r="D1808" s="12" t="s">
        <v>40</v>
      </c>
      <c r="E1808" s="12" t="s">
        <v>51</v>
      </c>
      <c r="F1808" s="26" t="n">
        <v>2500</v>
      </c>
      <c r="G1808" s="21" t="n">
        <f aca="false">F1808*1.1</f>
        <v>2750</v>
      </c>
      <c r="H1808" s="23" t="s">
        <v>3965</v>
      </c>
      <c r="I1808" s="8"/>
      <c r="J1808" s="8"/>
      <c r="K1808" s="8"/>
      <c r="L1808" s="8"/>
      <c r="M1808" s="8"/>
      <c r="N1808" s="8"/>
      <c r="O1808" s="8"/>
      <c r="P1808" s="8"/>
      <c r="Q1808" s="8"/>
      <c r="R1808" s="8"/>
      <c r="S1808" s="8"/>
      <c r="T1808" s="8"/>
      <c r="U1808" s="8"/>
      <c r="V1808" s="8"/>
      <c r="W1808" s="8"/>
      <c r="X1808" s="8"/>
      <c r="Y1808" s="8"/>
      <c r="Z1808" s="8"/>
      <c r="AA1808" s="8"/>
      <c r="AB1808" s="8"/>
      <c r="AC1808" s="8"/>
      <c r="AD1808" s="8"/>
    </row>
    <row r="1809" customFormat="false" ht="28.35" hidden="false" customHeight="true" outlineLevel="0" collapsed="false">
      <c r="A1809" s="25" t="s">
        <v>3962</v>
      </c>
      <c r="B1809" s="25" t="s">
        <v>3964</v>
      </c>
      <c r="C1809" s="25" t="s">
        <v>367</v>
      </c>
      <c r="D1809" s="12" t="s">
        <v>17</v>
      </c>
      <c r="E1809" s="12" t="s">
        <v>17</v>
      </c>
      <c r="F1809" s="26" t="n">
        <v>7500</v>
      </c>
      <c r="G1809" s="21" t="n">
        <f aca="false">F1809*1.1</f>
        <v>8250</v>
      </c>
      <c r="H1809" s="23" t="s">
        <v>238</v>
      </c>
      <c r="I1809" s="8"/>
      <c r="J1809" s="8"/>
      <c r="K1809" s="8"/>
      <c r="L1809" s="8"/>
      <c r="M1809" s="8"/>
      <c r="N1809" s="8"/>
      <c r="O1809" s="8"/>
      <c r="P1809" s="8"/>
      <c r="Q1809" s="8"/>
      <c r="R1809" s="8"/>
      <c r="S1809" s="8"/>
      <c r="T1809" s="8"/>
      <c r="U1809" s="8"/>
      <c r="V1809" s="8"/>
      <c r="W1809" s="8"/>
      <c r="X1809" s="8"/>
      <c r="Y1809" s="8"/>
      <c r="Z1809" s="8"/>
      <c r="AA1809" s="8"/>
      <c r="AB1809" s="8"/>
      <c r="AC1809" s="8"/>
      <c r="AD1809" s="8"/>
    </row>
    <row r="1810" customFormat="false" ht="28.35" hidden="false" customHeight="true" outlineLevel="0" collapsed="false">
      <c r="A1810" s="25" t="s">
        <v>3966</v>
      </c>
      <c r="B1810" s="25" t="s">
        <v>3967</v>
      </c>
      <c r="C1810" s="25" t="s">
        <v>1245</v>
      </c>
      <c r="D1810" s="12" t="s">
        <v>51</v>
      </c>
      <c r="E1810" s="12" t="s">
        <v>51</v>
      </c>
      <c r="F1810" s="26" t="n">
        <v>12000</v>
      </c>
      <c r="G1810" s="21" t="n">
        <f aca="false">F1810*1.1</f>
        <v>13200</v>
      </c>
      <c r="H1810" s="23" t="s">
        <v>3968</v>
      </c>
      <c r="I1810" s="8"/>
      <c r="J1810" s="8"/>
      <c r="K1810" s="8"/>
      <c r="L1810" s="8"/>
      <c r="M1810" s="8"/>
      <c r="N1810" s="8"/>
      <c r="O1810" s="8"/>
      <c r="P1810" s="8"/>
      <c r="Q1810" s="8"/>
      <c r="R1810" s="8"/>
      <c r="S1810" s="8"/>
      <c r="T1810" s="8"/>
      <c r="U1810" s="8"/>
      <c r="V1810" s="8"/>
      <c r="W1810" s="8"/>
      <c r="X1810" s="8"/>
      <c r="Y1810" s="8"/>
      <c r="Z1810" s="8"/>
      <c r="AA1810" s="8"/>
      <c r="AB1810" s="8"/>
      <c r="AC1810" s="8"/>
      <c r="AD1810" s="8"/>
    </row>
    <row r="1811" customFormat="false" ht="28.35" hidden="false" customHeight="true" outlineLevel="0" collapsed="false">
      <c r="A1811" s="25" t="s">
        <v>3966</v>
      </c>
      <c r="B1811" s="25" t="s">
        <v>3967</v>
      </c>
      <c r="C1811" s="25" t="s">
        <v>1245</v>
      </c>
      <c r="D1811" s="12" t="s">
        <v>99</v>
      </c>
      <c r="E1811" s="12" t="s">
        <v>17</v>
      </c>
      <c r="F1811" s="26"/>
      <c r="G1811" s="21" t="n">
        <v>4950</v>
      </c>
      <c r="H1811" s="27" t="s">
        <v>3969</v>
      </c>
      <c r="I1811" s="8"/>
      <c r="J1811" s="8"/>
      <c r="K1811" s="8"/>
      <c r="L1811" s="8"/>
      <c r="M1811" s="8"/>
      <c r="N1811" s="8"/>
      <c r="O1811" s="8"/>
      <c r="P1811" s="8"/>
      <c r="Q1811" s="8"/>
      <c r="R1811" s="8"/>
      <c r="S1811" s="8"/>
      <c r="T1811" s="8"/>
      <c r="U1811" s="8"/>
      <c r="V1811" s="8"/>
      <c r="W1811" s="8"/>
      <c r="X1811" s="8"/>
      <c r="Y1811" s="8"/>
      <c r="Z1811" s="8"/>
      <c r="AA1811" s="8"/>
      <c r="AB1811" s="8"/>
      <c r="AC1811" s="8"/>
      <c r="AD1811" s="8"/>
    </row>
    <row r="1812" customFormat="false" ht="28.35" hidden="false" customHeight="true" outlineLevel="0" collapsed="false">
      <c r="A1812" s="25" t="s">
        <v>3966</v>
      </c>
      <c r="B1812" s="25" t="s">
        <v>3970</v>
      </c>
      <c r="C1812" s="25" t="s">
        <v>3971</v>
      </c>
      <c r="D1812" s="12" t="s">
        <v>17</v>
      </c>
      <c r="E1812" s="12" t="s">
        <v>51</v>
      </c>
      <c r="F1812" s="26" t="n">
        <v>5800</v>
      </c>
      <c r="G1812" s="21" t="n">
        <f aca="false">F1812*1.1</f>
        <v>6380</v>
      </c>
      <c r="H1812" s="23" t="s">
        <v>3972</v>
      </c>
      <c r="I1812" s="8"/>
      <c r="J1812" s="8"/>
      <c r="K1812" s="8"/>
      <c r="L1812" s="8"/>
      <c r="M1812" s="8"/>
      <c r="N1812" s="8"/>
      <c r="O1812" s="8"/>
      <c r="P1812" s="8"/>
      <c r="Q1812" s="8"/>
      <c r="R1812" s="8"/>
      <c r="S1812" s="8"/>
      <c r="T1812" s="8"/>
      <c r="U1812" s="8"/>
      <c r="V1812" s="8"/>
      <c r="W1812" s="8"/>
      <c r="X1812" s="8"/>
      <c r="Y1812" s="8"/>
      <c r="Z1812" s="8"/>
      <c r="AA1812" s="8"/>
      <c r="AB1812" s="8"/>
      <c r="AC1812" s="8"/>
      <c r="AD1812" s="8"/>
    </row>
    <row r="1813" customFormat="false" ht="28.35" hidden="false" customHeight="true" outlineLevel="0" collapsed="false">
      <c r="A1813" s="25" t="s">
        <v>3966</v>
      </c>
      <c r="B1813" s="25" t="s">
        <v>3973</v>
      </c>
      <c r="C1813" s="25" t="s">
        <v>3971</v>
      </c>
      <c r="D1813" s="12" t="s">
        <v>17</v>
      </c>
      <c r="E1813" s="12" t="s">
        <v>40</v>
      </c>
      <c r="F1813" s="26" t="n">
        <v>5000</v>
      </c>
      <c r="G1813" s="21" t="n">
        <f aca="false">F1813*1.1</f>
        <v>5500</v>
      </c>
      <c r="H1813" s="22" t="s">
        <v>3974</v>
      </c>
      <c r="I1813" s="8"/>
      <c r="J1813" s="8"/>
      <c r="K1813" s="8"/>
      <c r="L1813" s="8"/>
      <c r="M1813" s="8"/>
      <c r="N1813" s="8"/>
      <c r="O1813" s="8"/>
      <c r="P1813" s="8"/>
      <c r="Q1813" s="8"/>
      <c r="R1813" s="8"/>
      <c r="S1813" s="8"/>
      <c r="T1813" s="8"/>
      <c r="U1813" s="8"/>
      <c r="V1813" s="8"/>
      <c r="W1813" s="8"/>
      <c r="X1813" s="8"/>
      <c r="Y1813" s="8"/>
      <c r="Z1813" s="8"/>
      <c r="AA1813" s="8"/>
      <c r="AB1813" s="8"/>
      <c r="AC1813" s="8"/>
      <c r="AD1813" s="8"/>
    </row>
    <row r="1814" customFormat="false" ht="28.35" hidden="false" customHeight="true" outlineLevel="0" collapsed="false">
      <c r="A1814" s="25" t="s">
        <v>3966</v>
      </c>
      <c r="B1814" s="25" t="s">
        <v>3975</v>
      </c>
      <c r="C1814" s="25" t="s">
        <v>3971</v>
      </c>
      <c r="D1814" s="12" t="s">
        <v>17</v>
      </c>
      <c r="E1814" s="12" t="s">
        <v>17</v>
      </c>
      <c r="F1814" s="26" t="n">
        <v>5000</v>
      </c>
      <c r="G1814" s="21" t="n">
        <f aca="false">F1814*1.1</f>
        <v>5500</v>
      </c>
      <c r="H1814" s="22" t="s">
        <v>3976</v>
      </c>
      <c r="I1814" s="8"/>
      <c r="J1814" s="8"/>
      <c r="K1814" s="8"/>
      <c r="L1814" s="8"/>
      <c r="M1814" s="8"/>
      <c r="N1814" s="8"/>
      <c r="O1814" s="8"/>
      <c r="P1814" s="8"/>
      <c r="Q1814" s="8"/>
      <c r="R1814" s="8"/>
      <c r="S1814" s="8"/>
      <c r="T1814" s="8"/>
      <c r="U1814" s="8"/>
      <c r="V1814" s="8"/>
      <c r="W1814" s="8"/>
      <c r="X1814" s="8"/>
      <c r="Y1814" s="8"/>
      <c r="Z1814" s="8"/>
      <c r="AA1814" s="8"/>
      <c r="AB1814" s="8"/>
      <c r="AC1814" s="8"/>
      <c r="AD1814" s="8"/>
    </row>
    <row r="1815" customFormat="false" ht="28.35" hidden="false" customHeight="true" outlineLevel="0" collapsed="false">
      <c r="A1815" s="25" t="s">
        <v>3966</v>
      </c>
      <c r="B1815" s="25" t="s">
        <v>3977</v>
      </c>
      <c r="C1815" s="25" t="s">
        <v>78</v>
      </c>
      <c r="D1815" s="12" t="s">
        <v>3978</v>
      </c>
      <c r="E1815" s="12" t="s">
        <v>51</v>
      </c>
      <c r="F1815" s="26" t="n">
        <v>5800</v>
      </c>
      <c r="G1815" s="21" t="n">
        <f aca="false">F1815*1.1</f>
        <v>6380</v>
      </c>
      <c r="H1815" s="23" t="s">
        <v>3979</v>
      </c>
      <c r="I1815" s="8"/>
      <c r="J1815" s="8"/>
      <c r="K1815" s="8"/>
      <c r="L1815" s="8"/>
      <c r="M1815" s="8"/>
      <c r="N1815" s="8"/>
      <c r="O1815" s="8"/>
      <c r="P1815" s="8"/>
      <c r="Q1815" s="8"/>
      <c r="R1815" s="8"/>
      <c r="S1815" s="8"/>
      <c r="T1815" s="8"/>
      <c r="U1815" s="8"/>
      <c r="V1815" s="8"/>
      <c r="W1815" s="8"/>
      <c r="X1815" s="8"/>
      <c r="Y1815" s="8"/>
      <c r="Z1815" s="8"/>
      <c r="AA1815" s="8"/>
      <c r="AB1815" s="8"/>
      <c r="AC1815" s="8"/>
      <c r="AD1815" s="8"/>
    </row>
    <row r="1816" customFormat="false" ht="28.35" hidden="false" customHeight="true" outlineLevel="0" collapsed="false">
      <c r="A1816" s="25" t="s">
        <v>3966</v>
      </c>
      <c r="B1816" s="25" t="s">
        <v>3980</v>
      </c>
      <c r="C1816" s="25" t="s">
        <v>3981</v>
      </c>
      <c r="D1816" s="12" t="s">
        <v>3982</v>
      </c>
      <c r="E1816" s="12" t="s">
        <v>51</v>
      </c>
      <c r="F1816" s="26" t="n">
        <v>3800</v>
      </c>
      <c r="G1816" s="21" t="n">
        <f aca="false">F1816*1.1</f>
        <v>4180</v>
      </c>
      <c r="H1816" s="23" t="s">
        <v>3983</v>
      </c>
      <c r="I1816" s="8"/>
      <c r="J1816" s="8"/>
      <c r="K1816" s="8"/>
      <c r="L1816" s="8"/>
      <c r="M1816" s="8"/>
      <c r="N1816" s="8"/>
      <c r="O1816" s="8"/>
      <c r="P1816" s="8"/>
      <c r="Q1816" s="8"/>
      <c r="R1816" s="8"/>
      <c r="S1816" s="8"/>
      <c r="T1816" s="8"/>
      <c r="U1816" s="8"/>
      <c r="V1816" s="8"/>
      <c r="W1816" s="8"/>
      <c r="X1816" s="8"/>
      <c r="Y1816" s="8"/>
      <c r="Z1816" s="8"/>
      <c r="AA1816" s="8"/>
      <c r="AB1816" s="8"/>
      <c r="AC1816" s="8"/>
      <c r="AD1816" s="8"/>
    </row>
    <row r="1817" customFormat="false" ht="28.35" hidden="false" customHeight="true" outlineLevel="0" collapsed="false">
      <c r="A1817" s="25" t="s">
        <v>3966</v>
      </c>
      <c r="B1817" s="25" t="s">
        <v>3984</v>
      </c>
      <c r="C1817" s="25" t="s">
        <v>1245</v>
      </c>
      <c r="D1817" s="12" t="s">
        <v>17</v>
      </c>
      <c r="E1817" s="12" t="s">
        <v>51</v>
      </c>
      <c r="F1817" s="26" t="n">
        <v>3500</v>
      </c>
      <c r="G1817" s="21" t="n">
        <f aca="false">F1817*1.1</f>
        <v>3850</v>
      </c>
      <c r="H1817" s="23" t="s">
        <v>3985</v>
      </c>
      <c r="I1817" s="8"/>
      <c r="J1817" s="8"/>
      <c r="K1817" s="8"/>
      <c r="L1817" s="8"/>
      <c r="M1817" s="8"/>
      <c r="N1817" s="8"/>
      <c r="O1817" s="8"/>
      <c r="P1817" s="8"/>
      <c r="Q1817" s="8"/>
      <c r="R1817" s="8"/>
      <c r="S1817" s="8"/>
      <c r="T1817" s="8"/>
      <c r="U1817" s="8"/>
      <c r="V1817" s="8"/>
      <c r="W1817" s="8"/>
      <c r="X1817" s="8"/>
      <c r="Y1817" s="8"/>
      <c r="Z1817" s="8"/>
      <c r="AA1817" s="8"/>
      <c r="AB1817" s="8"/>
      <c r="AC1817" s="8"/>
      <c r="AD1817" s="8"/>
    </row>
    <row r="1818" customFormat="false" ht="28.35" hidden="false" customHeight="true" outlineLevel="0" collapsed="false">
      <c r="A1818" s="25" t="s">
        <v>3986</v>
      </c>
      <c r="B1818" s="25" t="s">
        <v>3987</v>
      </c>
      <c r="C1818" s="25" t="s">
        <v>802</v>
      </c>
      <c r="D1818" s="12" t="s">
        <v>17</v>
      </c>
      <c r="E1818" s="12" t="s">
        <v>17</v>
      </c>
      <c r="F1818" s="26"/>
      <c r="G1818" s="21" t="n">
        <v>14850</v>
      </c>
      <c r="H1818" s="23" t="s">
        <v>2484</v>
      </c>
      <c r="I1818" s="8"/>
      <c r="J1818" s="8"/>
      <c r="K1818" s="8"/>
      <c r="L1818" s="8"/>
      <c r="M1818" s="8"/>
      <c r="N1818" s="8"/>
      <c r="O1818" s="8"/>
      <c r="P1818" s="8"/>
      <c r="Q1818" s="8"/>
      <c r="R1818" s="8"/>
      <c r="S1818" s="8"/>
      <c r="T1818" s="8"/>
      <c r="U1818" s="8"/>
      <c r="V1818" s="8"/>
      <c r="W1818" s="8"/>
      <c r="X1818" s="8"/>
      <c r="Y1818" s="8"/>
      <c r="Z1818" s="8"/>
      <c r="AA1818" s="8"/>
      <c r="AB1818" s="8"/>
      <c r="AC1818" s="8"/>
      <c r="AD1818" s="8"/>
    </row>
    <row r="1819" customFormat="false" ht="28.35" hidden="false" customHeight="true" outlineLevel="0" collapsed="false">
      <c r="A1819" s="25" t="s">
        <v>3988</v>
      </c>
      <c r="B1819" s="25" t="s">
        <v>3989</v>
      </c>
      <c r="C1819" s="25" t="s">
        <v>162</v>
      </c>
      <c r="D1819" s="12" t="s">
        <v>17</v>
      </c>
      <c r="E1819" s="12" t="s">
        <v>17</v>
      </c>
      <c r="F1819" s="26" t="n">
        <v>6500</v>
      </c>
      <c r="G1819" s="21" t="n">
        <f aca="false">F1819*1.1</f>
        <v>7150</v>
      </c>
      <c r="H1819" s="23" t="s">
        <v>3990</v>
      </c>
      <c r="I1819" s="8"/>
      <c r="J1819" s="8"/>
      <c r="K1819" s="8"/>
      <c r="L1819" s="8"/>
      <c r="M1819" s="8"/>
      <c r="N1819" s="8"/>
      <c r="O1819" s="8"/>
      <c r="P1819" s="8"/>
      <c r="Q1819" s="8"/>
      <c r="R1819" s="8"/>
      <c r="S1819" s="8"/>
      <c r="T1819" s="8"/>
      <c r="U1819" s="8"/>
      <c r="V1819" s="8"/>
      <c r="W1819" s="8"/>
      <c r="X1819" s="8"/>
      <c r="Y1819" s="8"/>
      <c r="Z1819" s="8"/>
      <c r="AA1819" s="8"/>
      <c r="AB1819" s="8"/>
      <c r="AC1819" s="8"/>
      <c r="AD1819" s="8"/>
    </row>
    <row r="1820" customFormat="false" ht="28.35" hidden="false" customHeight="true" outlineLevel="0" collapsed="false">
      <c r="A1820" s="25" t="s">
        <v>3988</v>
      </c>
      <c r="B1820" s="25" t="s">
        <v>3989</v>
      </c>
      <c r="C1820" s="25" t="s">
        <v>162</v>
      </c>
      <c r="D1820" s="12" t="s">
        <v>17</v>
      </c>
      <c r="E1820" s="12" t="s">
        <v>16</v>
      </c>
      <c r="F1820" s="26" t="n">
        <v>4500</v>
      </c>
      <c r="G1820" s="21" t="n">
        <f aca="false">F1820*1.1</f>
        <v>4950</v>
      </c>
      <c r="H1820" s="23" t="s">
        <v>3991</v>
      </c>
      <c r="I1820" s="8"/>
      <c r="J1820" s="8"/>
      <c r="K1820" s="8"/>
      <c r="L1820" s="8"/>
      <c r="M1820" s="8"/>
      <c r="N1820" s="8"/>
      <c r="O1820" s="8"/>
      <c r="P1820" s="8"/>
      <c r="Q1820" s="8"/>
      <c r="R1820" s="8"/>
      <c r="S1820" s="8"/>
      <c r="T1820" s="8"/>
      <c r="U1820" s="8"/>
      <c r="V1820" s="8"/>
      <c r="W1820" s="8"/>
      <c r="X1820" s="8"/>
      <c r="Y1820" s="8"/>
      <c r="Z1820" s="8"/>
      <c r="AA1820" s="8"/>
      <c r="AB1820" s="8"/>
      <c r="AC1820" s="8"/>
      <c r="AD1820" s="8"/>
    </row>
    <row r="1821" customFormat="false" ht="28.35" hidden="false" customHeight="true" outlineLevel="0" collapsed="false">
      <c r="A1821" s="25" t="s">
        <v>3988</v>
      </c>
      <c r="B1821" s="25" t="s">
        <v>3992</v>
      </c>
      <c r="C1821" s="25" t="s">
        <v>162</v>
      </c>
      <c r="D1821" s="12" t="s">
        <v>16</v>
      </c>
      <c r="E1821" s="12" t="s">
        <v>16</v>
      </c>
      <c r="F1821" s="26" t="n">
        <v>4500</v>
      </c>
      <c r="G1821" s="21" t="n">
        <v>5940</v>
      </c>
      <c r="H1821" s="22" t="s">
        <v>479</v>
      </c>
      <c r="I1821" s="8"/>
      <c r="J1821" s="8"/>
      <c r="K1821" s="8"/>
      <c r="L1821" s="8"/>
      <c r="M1821" s="8"/>
      <c r="N1821" s="8"/>
      <c r="O1821" s="8"/>
      <c r="P1821" s="8"/>
      <c r="Q1821" s="8"/>
      <c r="R1821" s="8"/>
      <c r="S1821" s="8"/>
      <c r="T1821" s="8"/>
      <c r="U1821" s="8"/>
      <c r="V1821" s="8"/>
      <c r="W1821" s="8"/>
      <c r="X1821" s="8"/>
      <c r="Y1821" s="8"/>
      <c r="Z1821" s="8"/>
      <c r="AA1821" s="8"/>
      <c r="AB1821" s="8"/>
      <c r="AC1821" s="8"/>
      <c r="AD1821" s="8"/>
    </row>
    <row r="1822" customFormat="false" ht="28.35" hidden="false" customHeight="true" outlineLevel="0" collapsed="false">
      <c r="A1822" s="25" t="s">
        <v>3988</v>
      </c>
      <c r="B1822" s="25" t="s">
        <v>3993</v>
      </c>
      <c r="C1822" s="25" t="s">
        <v>162</v>
      </c>
      <c r="D1822" s="12" t="s">
        <v>34</v>
      </c>
      <c r="E1822" s="12" t="s">
        <v>16</v>
      </c>
      <c r="F1822" s="26" t="n">
        <v>2750</v>
      </c>
      <c r="G1822" s="21" t="n">
        <f aca="false">F1822*1.1</f>
        <v>3025</v>
      </c>
      <c r="H1822" s="22" t="s">
        <v>3375</v>
      </c>
      <c r="I1822" s="8"/>
      <c r="J1822" s="8"/>
      <c r="K1822" s="8"/>
      <c r="L1822" s="8"/>
      <c r="M1822" s="8"/>
      <c r="N1822" s="8"/>
      <c r="O1822" s="8"/>
      <c r="P1822" s="8"/>
      <c r="Q1822" s="8"/>
      <c r="R1822" s="8"/>
      <c r="S1822" s="8"/>
      <c r="T1822" s="8"/>
      <c r="U1822" s="8"/>
      <c r="V1822" s="8"/>
      <c r="W1822" s="8"/>
      <c r="X1822" s="8"/>
      <c r="Y1822" s="8"/>
      <c r="Z1822" s="8"/>
      <c r="AA1822" s="8"/>
      <c r="AB1822" s="8"/>
      <c r="AC1822" s="8"/>
      <c r="AD1822" s="8"/>
    </row>
    <row r="1823" customFormat="false" ht="28.35" hidden="false" customHeight="true" outlineLevel="0" collapsed="false">
      <c r="A1823" s="25" t="s">
        <v>3988</v>
      </c>
      <c r="B1823" s="25" t="s">
        <v>3994</v>
      </c>
      <c r="C1823" s="25" t="s">
        <v>162</v>
      </c>
      <c r="D1823" s="12" t="s">
        <v>99</v>
      </c>
      <c r="E1823" s="12" t="s">
        <v>17</v>
      </c>
      <c r="F1823" s="26" t="n">
        <v>8500</v>
      </c>
      <c r="G1823" s="21" t="n">
        <f aca="false">F1823*1.1</f>
        <v>9350</v>
      </c>
      <c r="H1823" s="22" t="s">
        <v>3995</v>
      </c>
      <c r="I1823" s="8"/>
      <c r="J1823" s="8"/>
      <c r="K1823" s="8"/>
      <c r="L1823" s="8"/>
      <c r="M1823" s="8"/>
      <c r="N1823" s="8"/>
      <c r="O1823" s="8"/>
      <c r="P1823" s="8"/>
      <c r="Q1823" s="8"/>
      <c r="R1823" s="8"/>
      <c r="S1823" s="8"/>
      <c r="T1823" s="8"/>
      <c r="U1823" s="8"/>
      <c r="V1823" s="8"/>
      <c r="W1823" s="8"/>
      <c r="X1823" s="8"/>
      <c r="Y1823" s="8"/>
      <c r="Z1823" s="8"/>
      <c r="AA1823" s="8"/>
      <c r="AB1823" s="8"/>
      <c r="AC1823" s="8"/>
      <c r="AD1823" s="8"/>
    </row>
    <row r="1824" customFormat="false" ht="28.35" hidden="false" customHeight="true" outlineLevel="0" collapsed="false">
      <c r="A1824" s="25" t="s">
        <v>3988</v>
      </c>
      <c r="B1824" s="25" t="s">
        <v>3996</v>
      </c>
      <c r="C1824" s="25" t="s">
        <v>162</v>
      </c>
      <c r="D1824" s="12" t="s">
        <v>2422</v>
      </c>
      <c r="E1824" s="12" t="s">
        <v>51</v>
      </c>
      <c r="F1824" s="26" t="n">
        <v>4750</v>
      </c>
      <c r="G1824" s="21" t="n">
        <f aca="false">F1824*1.1</f>
        <v>5225</v>
      </c>
      <c r="H1824" s="22" t="s">
        <v>479</v>
      </c>
      <c r="I1824" s="8"/>
      <c r="J1824" s="8"/>
      <c r="K1824" s="8"/>
      <c r="L1824" s="8"/>
      <c r="M1824" s="8"/>
      <c r="N1824" s="8"/>
      <c r="O1824" s="8"/>
      <c r="P1824" s="8"/>
      <c r="Q1824" s="8"/>
      <c r="R1824" s="8"/>
      <c r="S1824" s="8"/>
      <c r="T1824" s="8"/>
      <c r="U1824" s="8"/>
      <c r="V1824" s="8"/>
      <c r="W1824" s="8"/>
      <c r="X1824" s="8"/>
      <c r="Y1824" s="8"/>
      <c r="Z1824" s="8"/>
      <c r="AA1824" s="8"/>
      <c r="AB1824" s="8"/>
      <c r="AC1824" s="8"/>
      <c r="AD1824" s="8"/>
    </row>
    <row r="1825" customFormat="false" ht="28.35" hidden="false" customHeight="true" outlineLevel="0" collapsed="false">
      <c r="A1825" s="25" t="s">
        <v>3988</v>
      </c>
      <c r="B1825" s="25" t="s">
        <v>3997</v>
      </c>
      <c r="C1825" s="25" t="s">
        <v>162</v>
      </c>
      <c r="D1825" s="12" t="s">
        <v>2422</v>
      </c>
      <c r="E1825" s="12" t="s">
        <v>17</v>
      </c>
      <c r="F1825" s="26" t="n">
        <v>12500</v>
      </c>
      <c r="G1825" s="21" t="n">
        <f aca="false">F1825*1.1</f>
        <v>13750</v>
      </c>
      <c r="H1825" s="22" t="s">
        <v>3998</v>
      </c>
      <c r="I1825" s="8"/>
      <c r="J1825" s="8"/>
      <c r="K1825" s="8"/>
      <c r="L1825" s="8"/>
      <c r="M1825" s="8"/>
      <c r="N1825" s="8"/>
      <c r="O1825" s="8"/>
      <c r="P1825" s="8"/>
      <c r="Q1825" s="8"/>
      <c r="R1825" s="8"/>
      <c r="S1825" s="8"/>
      <c r="T1825" s="8"/>
      <c r="U1825" s="8"/>
      <c r="V1825" s="8"/>
      <c r="W1825" s="8"/>
      <c r="X1825" s="8"/>
      <c r="Y1825" s="8"/>
      <c r="Z1825" s="8"/>
      <c r="AA1825" s="8"/>
      <c r="AB1825" s="8"/>
      <c r="AC1825" s="8"/>
      <c r="AD1825" s="8"/>
    </row>
    <row r="1826" customFormat="false" ht="28.35" hidden="false" customHeight="true" outlineLevel="0" collapsed="false">
      <c r="A1826" s="25" t="s">
        <v>3999</v>
      </c>
      <c r="B1826" s="25" t="s">
        <v>4000</v>
      </c>
      <c r="C1826" s="25" t="s">
        <v>162</v>
      </c>
      <c r="D1826" s="12" t="s">
        <v>16</v>
      </c>
      <c r="E1826" s="12" t="s">
        <v>40</v>
      </c>
      <c r="F1826" s="26" t="n">
        <v>8500</v>
      </c>
      <c r="G1826" s="21" t="n">
        <f aca="false">F1826*1.1</f>
        <v>9350</v>
      </c>
      <c r="H1826" s="23" t="s">
        <v>4001</v>
      </c>
      <c r="I1826" s="8"/>
      <c r="J1826" s="8"/>
      <c r="K1826" s="8"/>
      <c r="L1826" s="8"/>
      <c r="M1826" s="8"/>
      <c r="N1826" s="8"/>
      <c r="O1826" s="8"/>
      <c r="P1826" s="8"/>
      <c r="Q1826" s="8"/>
      <c r="R1826" s="8"/>
      <c r="S1826" s="8"/>
      <c r="T1826" s="8"/>
      <c r="U1826" s="8"/>
      <c r="V1826" s="8"/>
      <c r="W1826" s="8"/>
      <c r="X1826" s="8"/>
      <c r="Y1826" s="8"/>
      <c r="Z1826" s="8"/>
      <c r="AA1826" s="8"/>
      <c r="AB1826" s="8"/>
      <c r="AC1826" s="8"/>
      <c r="AD1826" s="8"/>
    </row>
    <row r="1827" customFormat="false" ht="28.35" hidden="false" customHeight="true" outlineLevel="0" collapsed="false">
      <c r="A1827" s="25" t="s">
        <v>4002</v>
      </c>
      <c r="B1827" s="25" t="s">
        <v>4003</v>
      </c>
      <c r="C1827" s="25" t="s">
        <v>72</v>
      </c>
      <c r="D1827" s="12" t="s">
        <v>34</v>
      </c>
      <c r="E1827" s="12" t="s">
        <v>17</v>
      </c>
      <c r="F1827" s="26" t="n">
        <v>4800</v>
      </c>
      <c r="G1827" s="21" t="n">
        <f aca="false">F1827*1.1</f>
        <v>5280</v>
      </c>
      <c r="I1827" s="8"/>
      <c r="J1827" s="8"/>
      <c r="K1827" s="8"/>
      <c r="L1827" s="8"/>
      <c r="M1827" s="8"/>
      <c r="N1827" s="8"/>
      <c r="O1827" s="8"/>
      <c r="P1827" s="8"/>
      <c r="Q1827" s="8"/>
      <c r="R1827" s="8"/>
      <c r="S1827" s="8"/>
      <c r="T1827" s="8"/>
      <c r="U1827" s="8"/>
      <c r="V1827" s="8"/>
      <c r="W1827" s="8"/>
      <c r="X1827" s="8"/>
      <c r="Y1827" s="8"/>
      <c r="Z1827" s="8"/>
      <c r="AA1827" s="8"/>
      <c r="AB1827" s="8"/>
      <c r="AC1827" s="8"/>
      <c r="AD1827" s="8"/>
    </row>
    <row r="1828" customFormat="false" ht="28.35" hidden="false" customHeight="true" outlineLevel="0" collapsed="false">
      <c r="A1828" s="25" t="s">
        <v>4004</v>
      </c>
      <c r="B1828" s="25" t="s">
        <v>68</v>
      </c>
      <c r="C1828" s="25" t="s">
        <v>1371</v>
      </c>
      <c r="D1828" s="12" t="s">
        <v>55</v>
      </c>
      <c r="E1828" s="12" t="s">
        <v>16</v>
      </c>
      <c r="F1828" s="26" t="n">
        <v>7800</v>
      </c>
      <c r="G1828" s="21" t="n">
        <f aca="false">F1828*1.1</f>
        <v>8580</v>
      </c>
      <c r="H1828" s="22" t="s">
        <v>4005</v>
      </c>
      <c r="I1828" s="8"/>
      <c r="J1828" s="8"/>
      <c r="K1828" s="8"/>
      <c r="L1828" s="8"/>
      <c r="M1828" s="8"/>
      <c r="N1828" s="8"/>
      <c r="O1828" s="8"/>
      <c r="P1828" s="8"/>
      <c r="Q1828" s="8"/>
      <c r="R1828" s="8"/>
      <c r="S1828" s="8"/>
      <c r="T1828" s="8"/>
      <c r="U1828" s="8"/>
      <c r="V1828" s="8"/>
      <c r="W1828" s="8"/>
      <c r="X1828" s="8"/>
      <c r="Y1828" s="8"/>
      <c r="Z1828" s="8"/>
      <c r="AA1828" s="8"/>
      <c r="AB1828" s="8"/>
      <c r="AC1828" s="8"/>
      <c r="AD1828" s="8"/>
    </row>
    <row r="1829" customFormat="false" ht="28.35" hidden="false" customHeight="true" outlineLevel="0" collapsed="false">
      <c r="A1829" s="25" t="s">
        <v>4006</v>
      </c>
      <c r="B1829" s="25" t="s">
        <v>4007</v>
      </c>
      <c r="C1829" s="25" t="s">
        <v>754</v>
      </c>
      <c r="D1829" s="12" t="s">
        <v>51</v>
      </c>
      <c r="E1829" s="12" t="s">
        <v>51</v>
      </c>
      <c r="F1829" s="26" t="n">
        <v>5800</v>
      </c>
      <c r="G1829" s="21" t="n">
        <f aca="false">F1829*1.1</f>
        <v>6380</v>
      </c>
      <c r="H1829" s="23" t="s">
        <v>4008</v>
      </c>
      <c r="I1829" s="8"/>
      <c r="J1829" s="8"/>
      <c r="K1829" s="8"/>
      <c r="L1829" s="8"/>
      <c r="M1829" s="8"/>
      <c r="N1829" s="8"/>
      <c r="O1829" s="8"/>
      <c r="P1829" s="8"/>
      <c r="Q1829" s="8"/>
      <c r="R1829" s="8"/>
      <c r="S1829" s="8"/>
      <c r="T1829" s="8"/>
      <c r="U1829" s="8"/>
      <c r="V1829" s="8"/>
      <c r="W1829" s="8"/>
      <c r="X1829" s="8"/>
      <c r="Y1829" s="8"/>
      <c r="Z1829" s="8"/>
      <c r="AA1829" s="8"/>
      <c r="AB1829" s="8"/>
      <c r="AC1829" s="8"/>
      <c r="AD1829" s="8"/>
    </row>
    <row r="1830" customFormat="false" ht="28.35" hidden="false" customHeight="true" outlineLevel="0" collapsed="false">
      <c r="A1830" s="25" t="s">
        <v>4009</v>
      </c>
      <c r="B1830" s="25" t="s">
        <v>4010</v>
      </c>
      <c r="C1830" s="25" t="s">
        <v>1919</v>
      </c>
      <c r="D1830" s="12" t="s">
        <v>40</v>
      </c>
      <c r="E1830" s="12" t="s">
        <v>17</v>
      </c>
      <c r="F1830" s="26" t="n">
        <v>6800</v>
      </c>
      <c r="G1830" s="21" t="n">
        <f aca="false">F1830*1.1</f>
        <v>7480</v>
      </c>
      <c r="H1830" s="22" t="s">
        <v>2450</v>
      </c>
      <c r="I1830" s="8"/>
      <c r="J1830" s="8"/>
      <c r="K1830" s="8"/>
      <c r="L1830" s="8"/>
      <c r="M1830" s="8"/>
      <c r="N1830" s="8"/>
      <c r="O1830" s="8"/>
      <c r="P1830" s="8"/>
      <c r="Q1830" s="8"/>
      <c r="R1830" s="8"/>
      <c r="S1830" s="8"/>
      <c r="T1830" s="8"/>
      <c r="U1830" s="8"/>
      <c r="V1830" s="8"/>
      <c r="W1830" s="8"/>
      <c r="X1830" s="8"/>
      <c r="Y1830" s="8"/>
      <c r="Z1830" s="8"/>
      <c r="AA1830" s="8"/>
      <c r="AB1830" s="8"/>
      <c r="AC1830" s="8"/>
      <c r="AD1830" s="8"/>
    </row>
    <row r="1831" customFormat="false" ht="28.35" hidden="false" customHeight="true" outlineLevel="0" collapsed="false">
      <c r="A1831" s="25" t="s">
        <v>4011</v>
      </c>
      <c r="B1831" s="25" t="s">
        <v>4012</v>
      </c>
      <c r="C1831" s="25" t="s">
        <v>1269</v>
      </c>
      <c r="D1831" s="12" t="s">
        <v>40</v>
      </c>
      <c r="E1831" s="12" t="s">
        <v>17</v>
      </c>
      <c r="F1831" s="26" t="n">
        <v>2900</v>
      </c>
      <c r="G1831" s="21" t="n">
        <f aca="false">F1831*1.1</f>
        <v>3190</v>
      </c>
      <c r="I1831" s="8"/>
      <c r="J1831" s="8"/>
      <c r="K1831" s="8"/>
      <c r="L1831" s="8"/>
      <c r="M1831" s="8"/>
      <c r="N1831" s="8"/>
      <c r="O1831" s="8"/>
      <c r="P1831" s="8"/>
      <c r="Q1831" s="8"/>
      <c r="R1831" s="8"/>
      <c r="S1831" s="8"/>
      <c r="T1831" s="8"/>
      <c r="U1831" s="8"/>
      <c r="V1831" s="8"/>
      <c r="W1831" s="8"/>
      <c r="X1831" s="8"/>
      <c r="Y1831" s="8"/>
      <c r="Z1831" s="8"/>
      <c r="AA1831" s="8"/>
      <c r="AB1831" s="8"/>
      <c r="AC1831" s="8"/>
      <c r="AD1831" s="8"/>
    </row>
    <row r="1832" customFormat="false" ht="28.35" hidden="false" customHeight="true" outlineLevel="0" collapsed="false">
      <c r="A1832" s="25" t="s">
        <v>4013</v>
      </c>
      <c r="B1832" s="25" t="s">
        <v>4014</v>
      </c>
      <c r="C1832" s="25" t="s">
        <v>224</v>
      </c>
      <c r="D1832" s="12" t="s">
        <v>40</v>
      </c>
      <c r="E1832" s="12" t="s">
        <v>17</v>
      </c>
      <c r="F1832" s="26" t="n">
        <v>4800</v>
      </c>
      <c r="G1832" s="21" t="n">
        <f aca="false">F1832*1.1</f>
        <v>5280</v>
      </c>
      <c r="H1832" s="23" t="s">
        <v>338</v>
      </c>
      <c r="I1832" s="8"/>
      <c r="J1832" s="8"/>
      <c r="K1832" s="8"/>
      <c r="L1832" s="8"/>
      <c r="M1832" s="8"/>
      <c r="N1832" s="8"/>
      <c r="O1832" s="8"/>
      <c r="P1832" s="8"/>
      <c r="Q1832" s="8"/>
      <c r="R1832" s="8"/>
      <c r="S1832" s="8"/>
      <c r="T1832" s="8"/>
      <c r="U1832" s="8"/>
      <c r="V1832" s="8"/>
      <c r="W1832" s="8"/>
      <c r="X1832" s="8"/>
      <c r="Y1832" s="8"/>
      <c r="Z1832" s="8"/>
      <c r="AA1832" s="8"/>
      <c r="AB1832" s="8"/>
      <c r="AC1832" s="8"/>
      <c r="AD1832" s="8"/>
    </row>
    <row r="1833" customFormat="false" ht="28.35" hidden="false" customHeight="true" outlineLevel="0" collapsed="false">
      <c r="A1833" s="25" t="s">
        <v>4013</v>
      </c>
      <c r="B1833" s="25" t="s">
        <v>4014</v>
      </c>
      <c r="C1833" s="25" t="s">
        <v>224</v>
      </c>
      <c r="D1833" s="12" t="s">
        <v>16</v>
      </c>
      <c r="E1833" s="12" t="s">
        <v>17</v>
      </c>
      <c r="F1833" s="26" t="n">
        <v>6500</v>
      </c>
      <c r="G1833" s="21" t="n">
        <f aca="false">F1833*1.1</f>
        <v>7150</v>
      </c>
      <c r="H1833" s="22" t="s">
        <v>479</v>
      </c>
      <c r="I1833" s="8"/>
      <c r="J1833" s="8"/>
      <c r="K1833" s="8"/>
      <c r="L1833" s="8"/>
      <c r="M1833" s="8"/>
      <c r="N1833" s="8"/>
      <c r="O1833" s="8"/>
      <c r="P1833" s="8"/>
      <c r="Q1833" s="8"/>
      <c r="R1833" s="8"/>
      <c r="S1833" s="8"/>
      <c r="T1833" s="8"/>
      <c r="U1833" s="8"/>
      <c r="V1833" s="8"/>
      <c r="W1833" s="8"/>
      <c r="X1833" s="8"/>
      <c r="Y1833" s="8"/>
      <c r="Z1833" s="8"/>
      <c r="AA1833" s="8"/>
      <c r="AB1833" s="8"/>
      <c r="AC1833" s="8"/>
      <c r="AD1833" s="8"/>
    </row>
    <row r="1834" customFormat="false" ht="28.35" hidden="false" customHeight="true" outlineLevel="0" collapsed="false">
      <c r="A1834" s="25" t="s">
        <v>4013</v>
      </c>
      <c r="B1834" s="25" t="s">
        <v>4015</v>
      </c>
      <c r="C1834" s="25" t="s">
        <v>4016</v>
      </c>
      <c r="D1834" s="12" t="s">
        <v>51</v>
      </c>
      <c r="E1834" s="12" t="s">
        <v>17</v>
      </c>
      <c r="F1834" s="26" t="n">
        <v>7500</v>
      </c>
      <c r="G1834" s="21" t="n">
        <f aca="false">F1834*1.1</f>
        <v>8250</v>
      </c>
      <c r="H1834" s="23" t="s">
        <v>4017</v>
      </c>
      <c r="I1834" s="8"/>
      <c r="J1834" s="8"/>
      <c r="K1834" s="8"/>
      <c r="L1834" s="8"/>
      <c r="M1834" s="8"/>
      <c r="N1834" s="8"/>
      <c r="O1834" s="8"/>
      <c r="P1834" s="8"/>
      <c r="Q1834" s="8"/>
      <c r="R1834" s="8"/>
      <c r="S1834" s="8"/>
      <c r="T1834" s="8"/>
      <c r="U1834" s="8"/>
      <c r="V1834" s="8"/>
      <c r="W1834" s="8"/>
      <c r="X1834" s="8"/>
      <c r="Y1834" s="8"/>
      <c r="Z1834" s="8"/>
      <c r="AA1834" s="8"/>
      <c r="AB1834" s="8"/>
      <c r="AC1834" s="8"/>
      <c r="AD1834" s="8"/>
    </row>
    <row r="1835" customFormat="false" ht="28.35" hidden="false" customHeight="true" outlineLevel="0" collapsed="false">
      <c r="A1835" s="25" t="s">
        <v>4018</v>
      </c>
      <c r="B1835" s="25" t="s">
        <v>4019</v>
      </c>
      <c r="C1835" s="25" t="s">
        <v>564</v>
      </c>
      <c r="D1835" s="12" t="s">
        <v>34</v>
      </c>
      <c r="E1835" s="12" t="s">
        <v>16</v>
      </c>
      <c r="F1835" s="26" t="n">
        <v>7500</v>
      </c>
      <c r="G1835" s="21" t="n">
        <f aca="false">F1835*1.1</f>
        <v>8250</v>
      </c>
      <c r="H1835" s="23" t="s">
        <v>340</v>
      </c>
      <c r="I1835" s="8"/>
      <c r="J1835" s="8"/>
      <c r="K1835" s="8"/>
      <c r="L1835" s="8"/>
      <c r="M1835" s="8"/>
      <c r="N1835" s="8"/>
      <c r="O1835" s="8"/>
      <c r="P1835" s="8"/>
      <c r="Q1835" s="8"/>
      <c r="R1835" s="8"/>
      <c r="S1835" s="8"/>
      <c r="T1835" s="8"/>
      <c r="U1835" s="8"/>
      <c r="V1835" s="8"/>
      <c r="W1835" s="8"/>
      <c r="X1835" s="8"/>
      <c r="Y1835" s="8"/>
      <c r="Z1835" s="8"/>
      <c r="AA1835" s="8"/>
      <c r="AB1835" s="8"/>
      <c r="AC1835" s="8"/>
      <c r="AD1835" s="8"/>
    </row>
    <row r="1836" customFormat="false" ht="28.35" hidden="false" customHeight="true" outlineLevel="0" collapsed="false">
      <c r="A1836" s="25" t="s">
        <v>4020</v>
      </c>
      <c r="B1836" s="25" t="s">
        <v>4021</v>
      </c>
      <c r="C1836" s="25" t="s">
        <v>216</v>
      </c>
      <c r="D1836" s="12" t="s">
        <v>17</v>
      </c>
      <c r="E1836" s="12" t="s">
        <v>51</v>
      </c>
      <c r="F1836" s="26" t="n">
        <v>5800</v>
      </c>
      <c r="G1836" s="21" t="n">
        <f aca="false">F1836*1.1</f>
        <v>6380</v>
      </c>
      <c r="H1836" s="23" t="s">
        <v>149</v>
      </c>
      <c r="I1836" s="8"/>
      <c r="J1836" s="8"/>
      <c r="K1836" s="8"/>
      <c r="L1836" s="8"/>
      <c r="M1836" s="8"/>
      <c r="N1836" s="8"/>
      <c r="O1836" s="8"/>
      <c r="P1836" s="8"/>
      <c r="Q1836" s="8"/>
      <c r="R1836" s="8"/>
      <c r="S1836" s="8"/>
      <c r="T1836" s="8"/>
      <c r="U1836" s="8"/>
      <c r="V1836" s="8"/>
      <c r="W1836" s="8"/>
      <c r="X1836" s="8"/>
      <c r="Y1836" s="8"/>
      <c r="Z1836" s="8"/>
      <c r="AA1836" s="8"/>
      <c r="AB1836" s="8"/>
      <c r="AC1836" s="8"/>
      <c r="AD1836" s="8"/>
    </row>
    <row r="1837" customFormat="false" ht="28.35" hidden="false" customHeight="true" outlineLevel="0" collapsed="false">
      <c r="A1837" s="25" t="s">
        <v>4020</v>
      </c>
      <c r="B1837" s="25" t="s">
        <v>4022</v>
      </c>
      <c r="C1837" s="25" t="s">
        <v>102</v>
      </c>
      <c r="D1837" s="12" t="s">
        <v>17</v>
      </c>
      <c r="E1837" s="12" t="s">
        <v>17</v>
      </c>
      <c r="F1837" s="26" t="n">
        <v>3800</v>
      </c>
      <c r="G1837" s="21" t="n">
        <f aca="false">F1837*1.1</f>
        <v>4180</v>
      </c>
      <c r="H1837" s="23" t="s">
        <v>4023</v>
      </c>
      <c r="I1837" s="8"/>
      <c r="J1837" s="8"/>
      <c r="K1837" s="8"/>
      <c r="L1837" s="8"/>
      <c r="M1837" s="8"/>
      <c r="N1837" s="8"/>
      <c r="O1837" s="8"/>
      <c r="P1837" s="8"/>
      <c r="Q1837" s="8"/>
      <c r="R1837" s="8"/>
      <c r="S1837" s="8"/>
      <c r="T1837" s="8"/>
      <c r="U1837" s="8"/>
      <c r="V1837" s="8"/>
      <c r="W1837" s="8"/>
      <c r="X1837" s="8"/>
      <c r="Y1837" s="8"/>
      <c r="Z1837" s="8"/>
      <c r="AA1837" s="8"/>
      <c r="AB1837" s="8"/>
      <c r="AC1837" s="8"/>
      <c r="AD1837" s="8"/>
    </row>
    <row r="1838" customFormat="false" ht="28.35" hidden="false" customHeight="true" outlineLevel="0" collapsed="false">
      <c r="A1838" s="25" t="s">
        <v>4024</v>
      </c>
      <c r="B1838" s="25" t="s">
        <v>4025</v>
      </c>
      <c r="C1838" s="25" t="s">
        <v>396</v>
      </c>
      <c r="D1838" s="12" t="s">
        <v>2422</v>
      </c>
      <c r="E1838" s="12" t="s">
        <v>51</v>
      </c>
      <c r="F1838" s="26" t="n">
        <v>12500</v>
      </c>
      <c r="G1838" s="21" t="n">
        <f aca="false">F1838*1.1</f>
        <v>13750</v>
      </c>
      <c r="H1838" s="22" t="s">
        <v>4026</v>
      </c>
      <c r="I1838" s="8"/>
      <c r="J1838" s="8"/>
      <c r="K1838" s="8"/>
      <c r="L1838" s="8"/>
      <c r="M1838" s="8"/>
      <c r="N1838" s="8"/>
      <c r="O1838" s="8"/>
      <c r="P1838" s="8"/>
      <c r="Q1838" s="8"/>
      <c r="R1838" s="8"/>
      <c r="S1838" s="8"/>
      <c r="T1838" s="8"/>
      <c r="U1838" s="8"/>
      <c r="V1838" s="8"/>
      <c r="W1838" s="8"/>
      <c r="X1838" s="8"/>
      <c r="Y1838" s="8"/>
      <c r="Z1838" s="8"/>
      <c r="AA1838" s="8"/>
      <c r="AB1838" s="8"/>
      <c r="AC1838" s="8"/>
      <c r="AD1838" s="8"/>
    </row>
    <row r="1839" customFormat="false" ht="28.35" hidden="false" customHeight="true" outlineLevel="0" collapsed="false">
      <c r="A1839" s="25" t="s">
        <v>4024</v>
      </c>
      <c r="B1839" s="25" t="s">
        <v>4025</v>
      </c>
      <c r="C1839" s="25" t="s">
        <v>396</v>
      </c>
      <c r="D1839" s="12" t="s">
        <v>40</v>
      </c>
      <c r="E1839" s="12" t="s">
        <v>51</v>
      </c>
      <c r="F1839" s="26" t="n">
        <v>6500</v>
      </c>
      <c r="G1839" s="21" t="n">
        <f aca="false">F1839*1.1</f>
        <v>7150</v>
      </c>
      <c r="H1839" s="22" t="s">
        <v>4027</v>
      </c>
      <c r="I1839" s="8"/>
      <c r="J1839" s="8"/>
      <c r="K1839" s="8"/>
      <c r="L1839" s="8"/>
      <c r="M1839" s="8"/>
      <c r="N1839" s="8"/>
      <c r="O1839" s="8"/>
      <c r="P1839" s="8"/>
      <c r="Q1839" s="8"/>
      <c r="R1839" s="8"/>
      <c r="S1839" s="8"/>
      <c r="T1839" s="8"/>
      <c r="U1839" s="8"/>
      <c r="V1839" s="8"/>
      <c r="W1839" s="8"/>
      <c r="X1839" s="8"/>
      <c r="Y1839" s="8"/>
      <c r="Z1839" s="8"/>
      <c r="AA1839" s="8"/>
      <c r="AB1839" s="8"/>
      <c r="AC1839" s="8"/>
      <c r="AD1839" s="8"/>
    </row>
    <row r="1840" customFormat="false" ht="28.35" hidden="false" customHeight="true" outlineLevel="0" collapsed="false">
      <c r="A1840" s="25" t="s">
        <v>4028</v>
      </c>
      <c r="B1840" s="25" t="s">
        <v>4029</v>
      </c>
      <c r="C1840" s="25" t="s">
        <v>72</v>
      </c>
      <c r="D1840" s="12" t="s">
        <v>16</v>
      </c>
      <c r="E1840" s="12" t="s">
        <v>17</v>
      </c>
      <c r="F1840" s="26" t="n">
        <v>4800</v>
      </c>
      <c r="G1840" s="21" t="n">
        <f aca="false">F1840*1.1</f>
        <v>5280</v>
      </c>
      <c r="H1840" s="23" t="s">
        <v>4030</v>
      </c>
      <c r="I1840" s="8"/>
      <c r="J1840" s="8"/>
      <c r="K1840" s="8"/>
      <c r="L1840" s="8"/>
      <c r="M1840" s="8"/>
      <c r="N1840" s="8"/>
      <c r="O1840" s="8"/>
      <c r="P1840" s="8"/>
      <c r="Q1840" s="8"/>
      <c r="R1840" s="8"/>
      <c r="S1840" s="8"/>
      <c r="T1840" s="8"/>
      <c r="U1840" s="8"/>
      <c r="V1840" s="8"/>
      <c r="W1840" s="8"/>
      <c r="X1840" s="8"/>
      <c r="Y1840" s="8"/>
      <c r="Z1840" s="8"/>
      <c r="AA1840" s="8"/>
      <c r="AB1840" s="8"/>
      <c r="AC1840" s="8"/>
      <c r="AD1840" s="8"/>
    </row>
    <row r="1841" customFormat="false" ht="28.35" hidden="false" customHeight="true" outlineLevel="0" collapsed="false">
      <c r="A1841" s="25" t="s">
        <v>4031</v>
      </c>
      <c r="B1841" s="25" t="s">
        <v>4032</v>
      </c>
      <c r="C1841" s="25" t="s">
        <v>33</v>
      </c>
      <c r="D1841" s="12" t="s">
        <v>16</v>
      </c>
      <c r="E1841" s="12" t="s">
        <v>51</v>
      </c>
      <c r="F1841" s="26" t="n">
        <v>3800</v>
      </c>
      <c r="G1841" s="21" t="n">
        <v>3520</v>
      </c>
      <c r="H1841" s="22" t="s">
        <v>286</v>
      </c>
      <c r="I1841" s="8"/>
      <c r="J1841" s="8"/>
      <c r="K1841" s="8"/>
      <c r="L1841" s="8"/>
      <c r="M1841" s="8"/>
      <c r="N1841" s="8"/>
      <c r="O1841" s="8"/>
      <c r="P1841" s="8"/>
      <c r="Q1841" s="8"/>
      <c r="R1841" s="8"/>
      <c r="S1841" s="8"/>
      <c r="T1841" s="8"/>
      <c r="U1841" s="8"/>
      <c r="V1841" s="8"/>
      <c r="W1841" s="8"/>
      <c r="X1841" s="8"/>
      <c r="Y1841" s="8"/>
      <c r="Z1841" s="8"/>
      <c r="AA1841" s="8"/>
      <c r="AB1841" s="8"/>
      <c r="AC1841" s="8"/>
      <c r="AD1841" s="8"/>
    </row>
    <row r="1842" customFormat="false" ht="28.35" hidden="false" customHeight="true" outlineLevel="0" collapsed="false">
      <c r="A1842" s="25" t="s">
        <v>4031</v>
      </c>
      <c r="B1842" s="25" t="s">
        <v>68</v>
      </c>
      <c r="C1842" s="25" t="s">
        <v>33</v>
      </c>
      <c r="D1842" s="12" t="s">
        <v>17</v>
      </c>
      <c r="E1842" s="12" t="s">
        <v>51</v>
      </c>
      <c r="F1842" s="26" t="n">
        <v>6800</v>
      </c>
      <c r="G1842" s="21" t="n">
        <f aca="false">F1842*1.1</f>
        <v>7480</v>
      </c>
      <c r="H1842" s="23" t="s">
        <v>939</v>
      </c>
      <c r="I1842" s="8"/>
      <c r="J1842" s="8"/>
      <c r="K1842" s="8"/>
      <c r="L1842" s="8"/>
      <c r="M1842" s="8"/>
      <c r="N1842" s="8"/>
      <c r="O1842" s="8"/>
      <c r="P1842" s="8"/>
      <c r="Q1842" s="8"/>
      <c r="R1842" s="8"/>
      <c r="S1842" s="8"/>
      <c r="T1842" s="8"/>
      <c r="U1842" s="8"/>
      <c r="V1842" s="8"/>
      <c r="W1842" s="8"/>
      <c r="X1842" s="8"/>
      <c r="Y1842" s="8"/>
      <c r="Z1842" s="8"/>
      <c r="AA1842" s="8"/>
      <c r="AB1842" s="8"/>
      <c r="AC1842" s="8"/>
      <c r="AD1842" s="8"/>
    </row>
    <row r="1843" customFormat="false" ht="28.35" hidden="false" customHeight="true" outlineLevel="0" collapsed="false">
      <c r="A1843" s="25" t="s">
        <v>4031</v>
      </c>
      <c r="B1843" s="25" t="s">
        <v>4033</v>
      </c>
      <c r="C1843" s="25" t="s">
        <v>33</v>
      </c>
      <c r="D1843" s="12" t="s">
        <v>99</v>
      </c>
      <c r="E1843" s="12" t="s">
        <v>17</v>
      </c>
      <c r="F1843" s="26" t="n">
        <v>4500</v>
      </c>
      <c r="G1843" s="21" t="n">
        <f aca="false">F1843*1.1</f>
        <v>4950</v>
      </c>
      <c r="H1843" s="23" t="s">
        <v>4034</v>
      </c>
      <c r="I1843" s="8"/>
      <c r="J1843" s="8"/>
      <c r="K1843" s="8"/>
      <c r="L1843" s="8"/>
      <c r="M1843" s="8"/>
      <c r="N1843" s="8"/>
      <c r="O1843" s="8"/>
      <c r="P1843" s="8"/>
      <c r="Q1843" s="8"/>
      <c r="R1843" s="8"/>
      <c r="S1843" s="8"/>
      <c r="T1843" s="8"/>
      <c r="U1843" s="8"/>
      <c r="V1843" s="8"/>
      <c r="W1843" s="8"/>
      <c r="X1843" s="8"/>
      <c r="Y1843" s="8"/>
      <c r="Z1843" s="8"/>
      <c r="AA1843" s="8"/>
      <c r="AB1843" s="8"/>
      <c r="AC1843" s="8"/>
      <c r="AD1843" s="8"/>
    </row>
    <row r="1844" customFormat="false" ht="28.35" hidden="false" customHeight="true" outlineLevel="0" collapsed="false">
      <c r="A1844" s="25" t="s">
        <v>4031</v>
      </c>
      <c r="B1844" s="25" t="s">
        <v>4035</v>
      </c>
      <c r="C1844" s="25" t="s">
        <v>33</v>
      </c>
      <c r="D1844" s="12" t="s">
        <v>16</v>
      </c>
      <c r="E1844" s="12" t="s">
        <v>17</v>
      </c>
      <c r="F1844" s="26"/>
      <c r="G1844" s="21" t="n">
        <v>3080</v>
      </c>
      <c r="H1844" s="23" t="s">
        <v>4036</v>
      </c>
      <c r="I1844" s="8"/>
      <c r="J1844" s="8"/>
      <c r="K1844" s="8"/>
      <c r="L1844" s="8"/>
      <c r="M1844" s="8"/>
      <c r="N1844" s="8"/>
      <c r="O1844" s="8"/>
      <c r="P1844" s="8"/>
      <c r="Q1844" s="8"/>
      <c r="R1844" s="8"/>
      <c r="S1844" s="8"/>
      <c r="T1844" s="8"/>
      <c r="U1844" s="8"/>
      <c r="V1844" s="8"/>
      <c r="W1844" s="8"/>
      <c r="X1844" s="8"/>
      <c r="Y1844" s="8"/>
      <c r="Z1844" s="8"/>
      <c r="AA1844" s="8"/>
      <c r="AB1844" s="8"/>
      <c r="AC1844" s="8"/>
      <c r="AD1844" s="8"/>
    </row>
    <row r="1845" customFormat="false" ht="28.35" hidden="false" customHeight="true" outlineLevel="0" collapsed="false">
      <c r="A1845" s="25" t="s">
        <v>4037</v>
      </c>
      <c r="B1845" s="25" t="s">
        <v>4038</v>
      </c>
      <c r="C1845" s="25" t="s">
        <v>4039</v>
      </c>
      <c r="D1845" s="12" t="s">
        <v>368</v>
      </c>
      <c r="E1845" s="12" t="s">
        <v>4040</v>
      </c>
      <c r="F1845" s="26" t="n">
        <v>3800</v>
      </c>
      <c r="G1845" s="21" t="n">
        <v>3960</v>
      </c>
      <c r="H1845" s="23" t="s">
        <v>4041</v>
      </c>
      <c r="I1845" s="8"/>
      <c r="J1845" s="8"/>
      <c r="K1845" s="8"/>
      <c r="L1845" s="8"/>
      <c r="M1845" s="8"/>
      <c r="N1845" s="8"/>
      <c r="O1845" s="8"/>
      <c r="P1845" s="8"/>
      <c r="Q1845" s="8"/>
      <c r="R1845" s="8"/>
      <c r="S1845" s="8"/>
      <c r="T1845" s="8"/>
      <c r="U1845" s="8"/>
      <c r="V1845" s="8"/>
      <c r="W1845" s="8"/>
      <c r="X1845" s="8"/>
      <c r="Y1845" s="8"/>
      <c r="Z1845" s="8"/>
      <c r="AA1845" s="8"/>
      <c r="AB1845" s="8"/>
      <c r="AC1845" s="8"/>
      <c r="AD1845" s="8"/>
    </row>
    <row r="1846" customFormat="false" ht="28.35" hidden="false" customHeight="true" outlineLevel="0" collapsed="false">
      <c r="A1846" s="25" t="s">
        <v>4042</v>
      </c>
      <c r="B1846" s="25" t="s">
        <v>4043</v>
      </c>
      <c r="C1846" s="25" t="s">
        <v>203</v>
      </c>
      <c r="D1846" s="12" t="s">
        <v>17</v>
      </c>
      <c r="E1846" s="12" t="s">
        <v>17</v>
      </c>
      <c r="F1846" s="26" t="n">
        <v>9800</v>
      </c>
      <c r="G1846" s="21" t="n">
        <f aca="false">F1846*1.1</f>
        <v>10780</v>
      </c>
      <c r="H1846" s="23" t="s">
        <v>4044</v>
      </c>
      <c r="I1846" s="8"/>
      <c r="J1846" s="8"/>
      <c r="K1846" s="8"/>
      <c r="L1846" s="8"/>
      <c r="M1846" s="8"/>
      <c r="N1846" s="8"/>
      <c r="O1846" s="8"/>
      <c r="P1846" s="8"/>
      <c r="Q1846" s="8"/>
      <c r="R1846" s="8"/>
      <c r="S1846" s="8"/>
      <c r="T1846" s="8"/>
      <c r="U1846" s="8"/>
      <c r="V1846" s="8"/>
      <c r="W1846" s="8"/>
      <c r="X1846" s="8"/>
      <c r="Y1846" s="8"/>
      <c r="Z1846" s="8"/>
      <c r="AA1846" s="8"/>
      <c r="AB1846" s="8"/>
      <c r="AC1846" s="8"/>
      <c r="AD1846" s="8"/>
    </row>
    <row r="1847" customFormat="false" ht="28.35" hidden="false" customHeight="true" outlineLevel="0" collapsed="false">
      <c r="A1847" s="25" t="s">
        <v>4045</v>
      </c>
      <c r="B1847" s="25" t="s">
        <v>4046</v>
      </c>
      <c r="C1847" s="25" t="s">
        <v>15</v>
      </c>
      <c r="D1847" s="12" t="s">
        <v>17</v>
      </c>
      <c r="E1847" s="12" t="s">
        <v>17</v>
      </c>
      <c r="F1847" s="26" t="n">
        <v>5800</v>
      </c>
      <c r="G1847" s="21" t="n">
        <f aca="false">F1847*1.1</f>
        <v>6380</v>
      </c>
      <c r="H1847" s="23" t="s">
        <v>4047</v>
      </c>
      <c r="I1847" s="8"/>
      <c r="J1847" s="8"/>
      <c r="K1847" s="8"/>
      <c r="L1847" s="8"/>
      <c r="M1847" s="8"/>
      <c r="N1847" s="8"/>
      <c r="O1847" s="8"/>
      <c r="P1847" s="8"/>
      <c r="Q1847" s="8"/>
      <c r="R1847" s="8"/>
      <c r="S1847" s="8"/>
      <c r="T1847" s="8"/>
      <c r="U1847" s="8"/>
      <c r="V1847" s="8"/>
      <c r="W1847" s="8"/>
      <c r="X1847" s="8"/>
      <c r="Y1847" s="8"/>
      <c r="Z1847" s="8"/>
      <c r="AA1847" s="8"/>
      <c r="AB1847" s="8"/>
      <c r="AC1847" s="8"/>
      <c r="AD1847" s="8"/>
    </row>
    <row r="1848" customFormat="false" ht="28.35" hidden="false" customHeight="true" outlineLevel="0" collapsed="false">
      <c r="A1848" s="25" t="s">
        <v>4048</v>
      </c>
      <c r="B1848" s="25" t="s">
        <v>4049</v>
      </c>
      <c r="C1848" s="25" t="s">
        <v>98</v>
      </c>
      <c r="D1848" s="12" t="s">
        <v>16</v>
      </c>
      <c r="E1848" s="12" t="s">
        <v>17</v>
      </c>
      <c r="F1848" s="26" t="n">
        <v>7800</v>
      </c>
      <c r="G1848" s="21" t="n">
        <f aca="false">F1848*1.1</f>
        <v>8580</v>
      </c>
      <c r="I1848" s="8"/>
      <c r="J1848" s="8"/>
      <c r="K1848" s="8"/>
      <c r="L1848" s="8"/>
      <c r="M1848" s="8"/>
      <c r="N1848" s="8"/>
      <c r="O1848" s="8"/>
      <c r="P1848" s="8"/>
      <c r="Q1848" s="8"/>
      <c r="R1848" s="8"/>
      <c r="S1848" s="8"/>
      <c r="T1848" s="8"/>
      <c r="U1848" s="8"/>
      <c r="V1848" s="8"/>
      <c r="W1848" s="8"/>
      <c r="X1848" s="8"/>
      <c r="Y1848" s="8"/>
      <c r="Z1848" s="8"/>
      <c r="AA1848" s="8"/>
      <c r="AB1848" s="8"/>
      <c r="AC1848" s="8"/>
      <c r="AD1848" s="8"/>
    </row>
    <row r="1849" customFormat="false" ht="28.35" hidden="false" customHeight="true" outlineLevel="0" collapsed="false">
      <c r="A1849" s="25" t="s">
        <v>4050</v>
      </c>
      <c r="B1849" s="25" t="s">
        <v>4051</v>
      </c>
      <c r="C1849" s="25" t="s">
        <v>2579</v>
      </c>
      <c r="D1849" s="12" t="s">
        <v>17</v>
      </c>
      <c r="E1849" s="12" t="s">
        <v>51</v>
      </c>
      <c r="F1849" s="26" t="n">
        <v>7800</v>
      </c>
      <c r="G1849" s="21" t="n">
        <f aca="false">F1849*1.1</f>
        <v>8580</v>
      </c>
      <c r="H1849" s="22" t="s">
        <v>713</v>
      </c>
      <c r="I1849" s="8"/>
      <c r="J1849" s="8"/>
      <c r="K1849" s="8"/>
      <c r="L1849" s="8"/>
      <c r="M1849" s="8"/>
      <c r="N1849" s="8"/>
      <c r="O1849" s="8"/>
      <c r="P1849" s="8"/>
      <c r="Q1849" s="8"/>
      <c r="R1849" s="8"/>
      <c r="S1849" s="8"/>
      <c r="T1849" s="8"/>
      <c r="U1849" s="8"/>
      <c r="V1849" s="8"/>
      <c r="W1849" s="8"/>
      <c r="X1849" s="8"/>
      <c r="Y1849" s="8"/>
      <c r="Z1849" s="8"/>
      <c r="AA1849" s="8"/>
      <c r="AB1849" s="8"/>
      <c r="AC1849" s="8"/>
      <c r="AD1849" s="8"/>
    </row>
    <row r="1850" customFormat="false" ht="28.35" hidden="false" customHeight="true" outlineLevel="0" collapsed="false">
      <c r="A1850" s="25" t="s">
        <v>4052</v>
      </c>
      <c r="B1850" s="25" t="s">
        <v>4053</v>
      </c>
      <c r="C1850" s="25" t="s">
        <v>4054</v>
      </c>
      <c r="D1850" s="12" t="s">
        <v>55</v>
      </c>
      <c r="E1850" s="12" t="s">
        <v>51</v>
      </c>
      <c r="F1850" s="26" t="n">
        <v>4800</v>
      </c>
      <c r="G1850" s="21" t="n">
        <f aca="false">F1850*1.1</f>
        <v>5280</v>
      </c>
      <c r="H1850" s="23" t="s">
        <v>338</v>
      </c>
      <c r="I1850" s="8"/>
      <c r="J1850" s="8"/>
      <c r="K1850" s="8"/>
      <c r="L1850" s="8"/>
      <c r="M1850" s="8"/>
      <c r="N1850" s="8"/>
      <c r="O1850" s="8"/>
      <c r="P1850" s="8"/>
      <c r="Q1850" s="8"/>
      <c r="R1850" s="8"/>
      <c r="S1850" s="8"/>
      <c r="T1850" s="8"/>
      <c r="U1850" s="8"/>
      <c r="V1850" s="8"/>
      <c r="W1850" s="8"/>
      <c r="X1850" s="8"/>
      <c r="Y1850" s="8"/>
      <c r="Z1850" s="8"/>
      <c r="AA1850" s="8"/>
      <c r="AB1850" s="8"/>
      <c r="AC1850" s="8"/>
      <c r="AD1850" s="8"/>
    </row>
    <row r="1851" customFormat="false" ht="28.35" hidden="false" customHeight="true" outlineLevel="0" collapsed="false">
      <c r="A1851" s="25" t="s">
        <v>4055</v>
      </c>
      <c r="B1851" s="25" t="s">
        <v>4056</v>
      </c>
      <c r="C1851" s="25" t="s">
        <v>162</v>
      </c>
      <c r="D1851" s="12" t="s">
        <v>16</v>
      </c>
      <c r="E1851" s="12" t="s">
        <v>16</v>
      </c>
      <c r="F1851" s="26" t="n">
        <v>5800</v>
      </c>
      <c r="G1851" s="21" t="n">
        <f aca="false">F1851*1.1</f>
        <v>6380</v>
      </c>
      <c r="H1851" s="23" t="s">
        <v>585</v>
      </c>
      <c r="I1851" s="8"/>
      <c r="J1851" s="8"/>
      <c r="K1851" s="8"/>
      <c r="L1851" s="8"/>
      <c r="M1851" s="8"/>
      <c r="N1851" s="8"/>
      <c r="O1851" s="8"/>
      <c r="P1851" s="8"/>
      <c r="Q1851" s="8"/>
      <c r="R1851" s="8"/>
      <c r="S1851" s="8"/>
      <c r="T1851" s="8"/>
      <c r="U1851" s="8"/>
      <c r="V1851" s="8"/>
      <c r="W1851" s="8"/>
      <c r="X1851" s="8"/>
      <c r="Y1851" s="8"/>
      <c r="Z1851" s="8"/>
      <c r="AA1851" s="8"/>
      <c r="AB1851" s="8"/>
      <c r="AC1851" s="8"/>
      <c r="AD1851" s="8"/>
    </row>
    <row r="1852" customFormat="false" ht="28.35" hidden="false" customHeight="true" outlineLevel="0" collapsed="false">
      <c r="A1852" s="25" t="s">
        <v>4055</v>
      </c>
      <c r="B1852" s="25" t="s">
        <v>4057</v>
      </c>
      <c r="C1852" s="25" t="s">
        <v>162</v>
      </c>
      <c r="D1852" s="12" t="s">
        <v>17</v>
      </c>
      <c r="E1852" s="12" t="s">
        <v>17</v>
      </c>
      <c r="F1852" s="26" t="n">
        <v>6500</v>
      </c>
      <c r="G1852" s="21" t="n">
        <f aca="false">F1852*1.1</f>
        <v>7150</v>
      </c>
      <c r="H1852" s="23" t="s">
        <v>609</v>
      </c>
      <c r="I1852" s="8"/>
      <c r="J1852" s="8"/>
      <c r="K1852" s="8"/>
      <c r="L1852" s="8"/>
      <c r="M1852" s="8"/>
      <c r="N1852" s="8"/>
      <c r="O1852" s="8"/>
      <c r="P1852" s="8"/>
      <c r="Q1852" s="8"/>
      <c r="R1852" s="8"/>
      <c r="S1852" s="8"/>
      <c r="T1852" s="8"/>
      <c r="U1852" s="8"/>
      <c r="V1852" s="8"/>
      <c r="W1852" s="8"/>
      <c r="X1852" s="8"/>
      <c r="Y1852" s="8"/>
      <c r="Z1852" s="8"/>
      <c r="AA1852" s="8"/>
      <c r="AB1852" s="8"/>
      <c r="AC1852" s="8"/>
      <c r="AD1852" s="8"/>
    </row>
    <row r="1853" customFormat="false" ht="28.35" hidden="false" customHeight="true" outlineLevel="0" collapsed="false">
      <c r="A1853" s="25" t="s">
        <v>4055</v>
      </c>
      <c r="B1853" s="25" t="s">
        <v>4058</v>
      </c>
      <c r="C1853" s="25" t="s">
        <v>102</v>
      </c>
      <c r="D1853" s="12" t="s">
        <v>17</v>
      </c>
      <c r="E1853" s="12" t="s">
        <v>51</v>
      </c>
      <c r="F1853" s="26" t="n">
        <v>12500</v>
      </c>
      <c r="G1853" s="21" t="n">
        <f aca="false">F1853*1.1</f>
        <v>13750</v>
      </c>
      <c r="H1853" s="22" t="s">
        <v>384</v>
      </c>
      <c r="I1853" s="8"/>
      <c r="J1853" s="8"/>
      <c r="K1853" s="8"/>
      <c r="L1853" s="8"/>
      <c r="M1853" s="8"/>
      <c r="N1853" s="8"/>
      <c r="O1853" s="8"/>
      <c r="P1853" s="8"/>
      <c r="Q1853" s="8"/>
      <c r="R1853" s="8"/>
      <c r="S1853" s="8"/>
      <c r="T1853" s="8"/>
      <c r="U1853" s="8"/>
      <c r="V1853" s="8"/>
      <c r="W1853" s="8"/>
      <c r="X1853" s="8"/>
      <c r="Y1853" s="8"/>
      <c r="Z1853" s="8"/>
      <c r="AA1853" s="8"/>
      <c r="AB1853" s="8"/>
      <c r="AC1853" s="8"/>
      <c r="AD1853" s="8"/>
    </row>
    <row r="1854" customFormat="false" ht="28.35" hidden="false" customHeight="true" outlineLevel="0" collapsed="false">
      <c r="A1854" s="25" t="s">
        <v>4055</v>
      </c>
      <c r="B1854" s="25" t="s">
        <v>4058</v>
      </c>
      <c r="C1854" s="25" t="s">
        <v>102</v>
      </c>
      <c r="D1854" s="12" t="s">
        <v>40</v>
      </c>
      <c r="E1854" s="12" t="s">
        <v>40</v>
      </c>
      <c r="F1854" s="26" t="n">
        <v>7500</v>
      </c>
      <c r="G1854" s="21" t="n">
        <f aca="false">F1854*1.1</f>
        <v>8250</v>
      </c>
      <c r="H1854" s="22" t="s">
        <v>4059</v>
      </c>
      <c r="I1854" s="8"/>
      <c r="J1854" s="8"/>
      <c r="K1854" s="8"/>
      <c r="L1854" s="8"/>
      <c r="M1854" s="8"/>
      <c r="N1854" s="8"/>
      <c r="O1854" s="8"/>
      <c r="P1854" s="8"/>
      <c r="Q1854" s="8"/>
      <c r="R1854" s="8"/>
      <c r="S1854" s="8"/>
      <c r="T1854" s="8"/>
      <c r="U1854" s="8"/>
      <c r="V1854" s="8"/>
      <c r="W1854" s="8"/>
      <c r="X1854" s="8"/>
      <c r="Y1854" s="8"/>
      <c r="Z1854" s="8"/>
      <c r="AA1854" s="8"/>
      <c r="AB1854" s="8"/>
      <c r="AC1854" s="8"/>
      <c r="AD1854" s="8"/>
    </row>
    <row r="1855" customFormat="false" ht="28.35" hidden="false" customHeight="true" outlineLevel="0" collapsed="false">
      <c r="A1855" s="25" t="s">
        <v>4055</v>
      </c>
      <c r="B1855" s="25" t="s">
        <v>4060</v>
      </c>
      <c r="C1855" s="25" t="s">
        <v>162</v>
      </c>
      <c r="D1855" s="12" t="s">
        <v>34</v>
      </c>
      <c r="E1855" s="12" t="s">
        <v>16</v>
      </c>
      <c r="F1855" s="26" t="n">
        <v>9500</v>
      </c>
      <c r="G1855" s="21" t="n">
        <f aca="false">F1855*1.1</f>
        <v>10450</v>
      </c>
      <c r="H1855" s="23" t="s">
        <v>295</v>
      </c>
      <c r="I1855" s="8"/>
      <c r="J1855" s="8"/>
      <c r="K1855" s="8"/>
      <c r="L1855" s="8"/>
      <c r="M1855" s="8"/>
      <c r="N1855" s="8"/>
      <c r="O1855" s="8"/>
      <c r="P1855" s="8"/>
      <c r="Q1855" s="8"/>
      <c r="R1855" s="8"/>
      <c r="S1855" s="8"/>
      <c r="T1855" s="8"/>
      <c r="U1855" s="8"/>
      <c r="V1855" s="8"/>
      <c r="W1855" s="8"/>
      <c r="X1855" s="8"/>
      <c r="Y1855" s="8"/>
      <c r="Z1855" s="8"/>
      <c r="AA1855" s="8"/>
      <c r="AB1855" s="8"/>
      <c r="AC1855" s="8"/>
      <c r="AD1855" s="8"/>
    </row>
    <row r="1856" customFormat="false" ht="28.35" hidden="false" customHeight="true" outlineLevel="0" collapsed="false">
      <c r="A1856" s="25" t="s">
        <v>4061</v>
      </c>
      <c r="B1856" s="25" t="s">
        <v>4062</v>
      </c>
      <c r="C1856" s="25" t="s">
        <v>94</v>
      </c>
      <c r="D1856" s="12" t="s">
        <v>40</v>
      </c>
      <c r="E1856" s="12" t="s">
        <v>17</v>
      </c>
      <c r="F1856" s="26"/>
      <c r="G1856" s="21" t="n">
        <v>7920</v>
      </c>
      <c r="H1856" s="23" t="s">
        <v>4063</v>
      </c>
      <c r="I1856" s="8"/>
      <c r="J1856" s="8"/>
      <c r="K1856" s="8"/>
      <c r="L1856" s="8"/>
      <c r="M1856" s="8"/>
      <c r="N1856" s="8"/>
      <c r="O1856" s="8"/>
      <c r="P1856" s="8"/>
      <c r="Q1856" s="8"/>
      <c r="R1856" s="8"/>
      <c r="S1856" s="8"/>
      <c r="T1856" s="8"/>
      <c r="U1856" s="8"/>
      <c r="V1856" s="8"/>
      <c r="W1856" s="8"/>
      <c r="X1856" s="8"/>
      <c r="Y1856" s="8"/>
      <c r="Z1856" s="8"/>
      <c r="AA1856" s="8"/>
      <c r="AB1856" s="8"/>
      <c r="AC1856" s="8"/>
      <c r="AD1856" s="8"/>
    </row>
    <row r="1857" customFormat="false" ht="28.35" hidden="false" customHeight="true" outlineLevel="0" collapsed="false">
      <c r="A1857" s="25" t="s">
        <v>4064</v>
      </c>
      <c r="B1857" s="25" t="s">
        <v>68</v>
      </c>
      <c r="C1857" s="25" t="s">
        <v>72</v>
      </c>
      <c r="D1857" s="12" t="s">
        <v>34</v>
      </c>
      <c r="E1857" s="12" t="s">
        <v>17</v>
      </c>
      <c r="F1857" s="26" t="n">
        <v>7500</v>
      </c>
      <c r="G1857" s="21" t="n">
        <f aca="false">F1857*1.1</f>
        <v>8250</v>
      </c>
      <c r="H1857" s="22" t="s">
        <v>4065</v>
      </c>
      <c r="I1857" s="8"/>
      <c r="J1857" s="8"/>
      <c r="K1857" s="8"/>
      <c r="L1857" s="8"/>
      <c r="M1857" s="8"/>
      <c r="N1857" s="8"/>
      <c r="O1857" s="8"/>
      <c r="P1857" s="8"/>
      <c r="Q1857" s="8"/>
      <c r="R1857" s="8"/>
      <c r="S1857" s="8"/>
      <c r="T1857" s="8"/>
      <c r="U1857" s="8"/>
      <c r="V1857" s="8"/>
      <c r="W1857" s="8"/>
      <c r="X1857" s="8"/>
      <c r="Y1857" s="8"/>
      <c r="Z1857" s="8"/>
      <c r="AA1857" s="8"/>
      <c r="AB1857" s="8"/>
      <c r="AC1857" s="8"/>
      <c r="AD1857" s="8"/>
    </row>
    <row r="1858" customFormat="false" ht="28.35" hidden="false" customHeight="true" outlineLevel="0" collapsed="false">
      <c r="A1858" s="25" t="s">
        <v>4064</v>
      </c>
      <c r="B1858" s="25" t="s">
        <v>4066</v>
      </c>
      <c r="C1858" s="25" t="s">
        <v>72</v>
      </c>
      <c r="D1858" s="12" t="s">
        <v>51</v>
      </c>
      <c r="E1858" s="12" t="s">
        <v>51</v>
      </c>
      <c r="F1858" s="26" t="n">
        <v>12500</v>
      </c>
      <c r="G1858" s="21" t="n">
        <f aca="false">F1858*1.1</f>
        <v>13750</v>
      </c>
      <c r="H1858" s="22" t="s">
        <v>4067</v>
      </c>
      <c r="I1858" s="8"/>
      <c r="J1858" s="8"/>
      <c r="K1858" s="8"/>
      <c r="L1858" s="8"/>
      <c r="M1858" s="8"/>
      <c r="N1858" s="8"/>
      <c r="O1858" s="8"/>
      <c r="P1858" s="8"/>
      <c r="Q1858" s="8"/>
      <c r="R1858" s="8"/>
      <c r="S1858" s="8"/>
      <c r="T1858" s="8"/>
      <c r="U1858" s="8"/>
      <c r="V1858" s="8"/>
      <c r="W1858" s="8"/>
      <c r="X1858" s="8"/>
      <c r="Y1858" s="8"/>
      <c r="Z1858" s="8"/>
      <c r="AA1858" s="8"/>
      <c r="AB1858" s="8"/>
      <c r="AC1858" s="8"/>
      <c r="AD1858" s="8"/>
    </row>
    <row r="1859" customFormat="false" ht="28.35" hidden="false" customHeight="true" outlineLevel="0" collapsed="false">
      <c r="A1859" s="25" t="s">
        <v>4064</v>
      </c>
      <c r="B1859" s="25" t="s">
        <v>4068</v>
      </c>
      <c r="C1859" s="25" t="s">
        <v>72</v>
      </c>
      <c r="D1859" s="12" t="s">
        <v>51</v>
      </c>
      <c r="E1859" s="12" t="s">
        <v>17</v>
      </c>
      <c r="F1859" s="26" t="n">
        <v>6500</v>
      </c>
      <c r="G1859" s="21" t="n">
        <f aca="false">F1859*1.1</f>
        <v>7150</v>
      </c>
      <c r="H1859" s="22" t="s">
        <v>908</v>
      </c>
      <c r="I1859" s="8"/>
      <c r="J1859" s="8"/>
      <c r="K1859" s="8"/>
      <c r="L1859" s="8"/>
      <c r="M1859" s="8"/>
      <c r="N1859" s="8"/>
      <c r="O1859" s="8"/>
      <c r="P1859" s="8"/>
      <c r="Q1859" s="8"/>
      <c r="R1859" s="8"/>
      <c r="S1859" s="8"/>
      <c r="T1859" s="8"/>
      <c r="U1859" s="8"/>
      <c r="V1859" s="8"/>
      <c r="W1859" s="8"/>
      <c r="X1859" s="8"/>
      <c r="Y1859" s="8"/>
      <c r="Z1859" s="8"/>
      <c r="AA1859" s="8"/>
      <c r="AB1859" s="8"/>
      <c r="AC1859" s="8"/>
      <c r="AD1859" s="8"/>
    </row>
    <row r="1860" customFormat="false" ht="28.35" hidden="false" customHeight="true" outlineLevel="0" collapsed="false">
      <c r="A1860" s="25" t="s">
        <v>4069</v>
      </c>
      <c r="B1860" s="25" t="s">
        <v>4070</v>
      </c>
      <c r="C1860" s="25" t="s">
        <v>102</v>
      </c>
      <c r="D1860" s="12" t="s">
        <v>17</v>
      </c>
      <c r="E1860" s="12" t="s">
        <v>17</v>
      </c>
      <c r="F1860" s="26" t="n">
        <v>8500</v>
      </c>
      <c r="G1860" s="21" t="n">
        <f aca="false">F1860*1.1</f>
        <v>9350</v>
      </c>
      <c r="H1860" s="22" t="s">
        <v>86</v>
      </c>
      <c r="I1860" s="8"/>
      <c r="J1860" s="8"/>
      <c r="K1860" s="8"/>
      <c r="L1860" s="8"/>
      <c r="M1860" s="8"/>
      <c r="N1860" s="8"/>
      <c r="O1860" s="8"/>
      <c r="P1860" s="8"/>
      <c r="Q1860" s="8"/>
      <c r="R1860" s="8"/>
      <c r="S1860" s="8"/>
      <c r="T1860" s="8"/>
      <c r="U1860" s="8"/>
      <c r="V1860" s="8"/>
      <c r="W1860" s="8"/>
      <c r="X1860" s="8"/>
      <c r="Y1860" s="8"/>
      <c r="Z1860" s="8"/>
      <c r="AA1860" s="8"/>
      <c r="AB1860" s="8"/>
      <c r="AC1860" s="8"/>
      <c r="AD1860" s="8"/>
    </row>
    <row r="1861" customFormat="false" ht="28.35" hidden="false" customHeight="true" outlineLevel="0" collapsed="false">
      <c r="A1861" s="25" t="s">
        <v>4069</v>
      </c>
      <c r="B1861" s="25" t="s">
        <v>4070</v>
      </c>
      <c r="C1861" s="25" t="s">
        <v>102</v>
      </c>
      <c r="D1861" s="12" t="s">
        <v>17</v>
      </c>
      <c r="E1861" s="12" t="s">
        <v>51</v>
      </c>
      <c r="F1861" s="26" t="n">
        <v>12500</v>
      </c>
      <c r="G1861" s="21" t="n">
        <f aca="false">F1861*1.1</f>
        <v>13750</v>
      </c>
      <c r="H1861" s="22" t="s">
        <v>86</v>
      </c>
      <c r="I1861" s="8"/>
      <c r="J1861" s="8"/>
      <c r="K1861" s="8"/>
      <c r="L1861" s="8"/>
      <c r="M1861" s="8"/>
      <c r="N1861" s="8"/>
      <c r="O1861" s="8"/>
      <c r="P1861" s="8"/>
      <c r="Q1861" s="8"/>
      <c r="R1861" s="8"/>
      <c r="S1861" s="8"/>
      <c r="T1861" s="8"/>
      <c r="U1861" s="8"/>
      <c r="V1861" s="8"/>
      <c r="W1861" s="8"/>
      <c r="X1861" s="8"/>
      <c r="Y1861" s="8"/>
      <c r="Z1861" s="8"/>
      <c r="AA1861" s="8"/>
      <c r="AB1861" s="8"/>
      <c r="AC1861" s="8"/>
      <c r="AD1861" s="8"/>
    </row>
    <row r="1862" customFormat="false" ht="28.35" hidden="false" customHeight="true" outlineLevel="0" collapsed="false">
      <c r="A1862" s="25" t="s">
        <v>4069</v>
      </c>
      <c r="B1862" s="25" t="s">
        <v>4071</v>
      </c>
      <c r="C1862" s="25" t="s">
        <v>102</v>
      </c>
      <c r="D1862" s="12" t="s">
        <v>99</v>
      </c>
      <c r="E1862" s="12" t="s">
        <v>16</v>
      </c>
      <c r="F1862" s="26" t="n">
        <v>6500</v>
      </c>
      <c r="G1862" s="21" t="n">
        <f aca="false">F1862*1.1</f>
        <v>7150</v>
      </c>
      <c r="H1862" s="23" t="s">
        <v>295</v>
      </c>
      <c r="I1862" s="8"/>
      <c r="J1862" s="8"/>
      <c r="K1862" s="8"/>
      <c r="L1862" s="8"/>
      <c r="M1862" s="8"/>
      <c r="N1862" s="8"/>
      <c r="O1862" s="8"/>
      <c r="P1862" s="8"/>
      <c r="Q1862" s="8"/>
      <c r="R1862" s="8"/>
      <c r="S1862" s="8"/>
      <c r="T1862" s="8"/>
      <c r="U1862" s="8"/>
      <c r="V1862" s="8"/>
      <c r="W1862" s="8"/>
      <c r="X1862" s="8"/>
      <c r="Y1862" s="8"/>
      <c r="Z1862" s="8"/>
      <c r="AA1862" s="8"/>
      <c r="AB1862" s="8"/>
      <c r="AC1862" s="8"/>
      <c r="AD1862" s="8"/>
    </row>
    <row r="1863" customFormat="false" ht="28.35" hidden="false" customHeight="true" outlineLevel="0" collapsed="false">
      <c r="A1863" s="25" t="s">
        <v>4069</v>
      </c>
      <c r="B1863" s="25" t="s">
        <v>4072</v>
      </c>
      <c r="C1863" s="25" t="s">
        <v>535</v>
      </c>
      <c r="D1863" s="12" t="s">
        <v>40</v>
      </c>
      <c r="E1863" s="12" t="s">
        <v>16</v>
      </c>
      <c r="F1863" s="26" t="n">
        <v>3750</v>
      </c>
      <c r="G1863" s="21" t="n">
        <f aca="false">F1863*1.1</f>
        <v>4125</v>
      </c>
      <c r="H1863" s="22" t="s">
        <v>4073</v>
      </c>
      <c r="I1863" s="8"/>
      <c r="J1863" s="8"/>
      <c r="K1863" s="8"/>
      <c r="L1863" s="8"/>
      <c r="M1863" s="8"/>
      <c r="N1863" s="8"/>
      <c r="O1863" s="8"/>
      <c r="P1863" s="8"/>
      <c r="Q1863" s="8"/>
      <c r="R1863" s="8"/>
      <c r="S1863" s="8"/>
      <c r="T1863" s="8"/>
      <c r="U1863" s="8"/>
      <c r="V1863" s="8"/>
      <c r="W1863" s="8"/>
      <c r="X1863" s="8"/>
      <c r="Y1863" s="8"/>
      <c r="Z1863" s="8"/>
      <c r="AA1863" s="8"/>
      <c r="AB1863" s="8"/>
      <c r="AC1863" s="8"/>
      <c r="AD1863" s="8"/>
    </row>
    <row r="1864" customFormat="false" ht="28.35" hidden="false" customHeight="true" outlineLevel="0" collapsed="false">
      <c r="A1864" s="25" t="s">
        <v>4069</v>
      </c>
      <c r="B1864" s="25" t="s">
        <v>4074</v>
      </c>
      <c r="C1864" s="25" t="s">
        <v>102</v>
      </c>
      <c r="D1864" s="12" t="s">
        <v>17</v>
      </c>
      <c r="E1864" s="12" t="s">
        <v>51</v>
      </c>
      <c r="F1864" s="26" t="n">
        <v>7500</v>
      </c>
      <c r="G1864" s="21" t="n">
        <f aca="false">F1864*1.1</f>
        <v>8250</v>
      </c>
      <c r="H1864" s="22" t="s">
        <v>384</v>
      </c>
      <c r="I1864" s="8"/>
      <c r="J1864" s="8"/>
      <c r="K1864" s="8"/>
      <c r="L1864" s="8"/>
      <c r="M1864" s="8"/>
      <c r="N1864" s="8"/>
      <c r="O1864" s="8"/>
      <c r="P1864" s="8"/>
      <c r="Q1864" s="8"/>
      <c r="R1864" s="8"/>
      <c r="S1864" s="8"/>
      <c r="T1864" s="8"/>
      <c r="U1864" s="8"/>
      <c r="V1864" s="8"/>
      <c r="W1864" s="8"/>
      <c r="X1864" s="8"/>
      <c r="Y1864" s="8"/>
      <c r="Z1864" s="8"/>
      <c r="AA1864" s="8"/>
      <c r="AB1864" s="8"/>
      <c r="AC1864" s="8"/>
      <c r="AD1864" s="8"/>
    </row>
    <row r="1865" customFormat="false" ht="28.35" hidden="false" customHeight="true" outlineLevel="0" collapsed="false">
      <c r="A1865" s="25" t="s">
        <v>4069</v>
      </c>
      <c r="B1865" s="25" t="s">
        <v>68</v>
      </c>
      <c r="C1865" s="25" t="s">
        <v>102</v>
      </c>
      <c r="D1865" s="12" t="s">
        <v>55</v>
      </c>
      <c r="E1865" s="12" t="s">
        <v>51</v>
      </c>
      <c r="F1865" s="26" t="n">
        <v>3500</v>
      </c>
      <c r="G1865" s="21" t="n">
        <v>5940</v>
      </c>
      <c r="H1865" s="22" t="s">
        <v>159</v>
      </c>
      <c r="I1865" s="8"/>
      <c r="J1865" s="8"/>
      <c r="K1865" s="8"/>
      <c r="L1865" s="8"/>
      <c r="M1865" s="8"/>
      <c r="N1865" s="8"/>
      <c r="O1865" s="8"/>
      <c r="P1865" s="8"/>
      <c r="Q1865" s="8"/>
      <c r="R1865" s="8"/>
      <c r="S1865" s="8"/>
      <c r="T1865" s="8"/>
      <c r="U1865" s="8"/>
      <c r="V1865" s="8"/>
      <c r="W1865" s="8"/>
      <c r="X1865" s="8"/>
      <c r="Y1865" s="8"/>
      <c r="Z1865" s="8"/>
      <c r="AA1865" s="8"/>
      <c r="AB1865" s="8"/>
      <c r="AC1865" s="8"/>
      <c r="AD1865" s="8"/>
    </row>
    <row r="1866" customFormat="false" ht="28.35" hidden="false" customHeight="true" outlineLevel="0" collapsed="false">
      <c r="A1866" s="25" t="s">
        <v>4069</v>
      </c>
      <c r="B1866" s="25" t="s">
        <v>68</v>
      </c>
      <c r="C1866" s="25" t="s">
        <v>462</v>
      </c>
      <c r="D1866" s="12" t="s">
        <v>40</v>
      </c>
      <c r="E1866" s="12" t="s">
        <v>17</v>
      </c>
      <c r="F1866" s="26" t="n">
        <v>12000</v>
      </c>
      <c r="G1866" s="21" t="n">
        <f aca="false">F1866*1.1</f>
        <v>13200</v>
      </c>
      <c r="H1866" s="23" t="s">
        <v>4075</v>
      </c>
      <c r="I1866" s="8"/>
      <c r="J1866" s="8"/>
      <c r="K1866" s="8"/>
      <c r="L1866" s="8"/>
      <c r="M1866" s="8"/>
      <c r="N1866" s="8"/>
      <c r="O1866" s="8"/>
      <c r="P1866" s="8"/>
      <c r="Q1866" s="8"/>
      <c r="R1866" s="8"/>
      <c r="S1866" s="8"/>
      <c r="T1866" s="8"/>
      <c r="U1866" s="8"/>
      <c r="V1866" s="8"/>
      <c r="W1866" s="8"/>
      <c r="X1866" s="8"/>
      <c r="Y1866" s="8"/>
      <c r="Z1866" s="8"/>
      <c r="AA1866" s="8"/>
      <c r="AB1866" s="8"/>
      <c r="AC1866" s="8"/>
      <c r="AD1866" s="8"/>
    </row>
    <row r="1867" customFormat="false" ht="28.35" hidden="false" customHeight="true" outlineLevel="0" collapsed="false">
      <c r="A1867" s="25" t="s">
        <v>4076</v>
      </c>
      <c r="B1867" s="25" t="s">
        <v>4077</v>
      </c>
      <c r="C1867" s="25" t="s">
        <v>137</v>
      </c>
      <c r="D1867" s="12" t="s">
        <v>99</v>
      </c>
      <c r="E1867" s="12" t="s">
        <v>34</v>
      </c>
      <c r="F1867" s="26" t="n">
        <v>15000</v>
      </c>
      <c r="G1867" s="21" t="n">
        <f aca="false">F1867*1.1</f>
        <v>16500</v>
      </c>
      <c r="H1867" s="27" t="s">
        <v>329</v>
      </c>
      <c r="I1867" s="8"/>
      <c r="J1867" s="8"/>
      <c r="K1867" s="8"/>
      <c r="L1867" s="8"/>
      <c r="M1867" s="8"/>
      <c r="N1867" s="8"/>
      <c r="O1867" s="8"/>
      <c r="P1867" s="8"/>
      <c r="Q1867" s="8"/>
      <c r="R1867" s="8"/>
      <c r="S1867" s="8"/>
      <c r="T1867" s="8"/>
      <c r="U1867" s="8"/>
      <c r="V1867" s="8"/>
      <c r="W1867" s="8"/>
      <c r="X1867" s="8"/>
      <c r="Y1867" s="8"/>
      <c r="Z1867" s="8"/>
      <c r="AA1867" s="8"/>
      <c r="AB1867" s="8"/>
      <c r="AC1867" s="8"/>
      <c r="AD1867" s="8"/>
    </row>
    <row r="1868" customFormat="false" ht="28.35" hidden="false" customHeight="true" outlineLevel="0" collapsed="false">
      <c r="A1868" s="25" t="s">
        <v>4076</v>
      </c>
      <c r="B1868" s="25" t="s">
        <v>4078</v>
      </c>
      <c r="C1868" s="25" t="s">
        <v>386</v>
      </c>
      <c r="D1868" s="12" t="s">
        <v>17</v>
      </c>
      <c r="E1868" s="12" t="s">
        <v>51</v>
      </c>
      <c r="F1868" s="26" t="n">
        <v>8500</v>
      </c>
      <c r="G1868" s="21" t="n">
        <f aca="false">F1868*1.1</f>
        <v>9350</v>
      </c>
      <c r="H1868" s="22" t="s">
        <v>4079</v>
      </c>
      <c r="I1868" s="8"/>
      <c r="J1868" s="8"/>
      <c r="K1868" s="8"/>
      <c r="L1868" s="8"/>
      <c r="M1868" s="8"/>
      <c r="N1868" s="8"/>
      <c r="O1868" s="8"/>
      <c r="P1868" s="8"/>
      <c r="Q1868" s="8"/>
      <c r="R1868" s="8"/>
      <c r="S1868" s="8"/>
      <c r="T1868" s="8"/>
      <c r="U1868" s="8"/>
      <c r="V1868" s="8"/>
      <c r="W1868" s="8"/>
      <c r="X1868" s="8"/>
      <c r="Y1868" s="8"/>
      <c r="Z1868" s="8"/>
      <c r="AA1868" s="8"/>
      <c r="AB1868" s="8"/>
      <c r="AC1868" s="8"/>
      <c r="AD1868" s="8"/>
    </row>
    <row r="1869" customFormat="false" ht="28.35" hidden="false" customHeight="true" outlineLevel="0" collapsed="false">
      <c r="A1869" s="25" t="s">
        <v>4076</v>
      </c>
      <c r="B1869" s="25" t="s">
        <v>4080</v>
      </c>
      <c r="C1869" s="25" t="s">
        <v>386</v>
      </c>
      <c r="D1869" s="12" t="s">
        <v>16</v>
      </c>
      <c r="E1869" s="12" t="s">
        <v>17</v>
      </c>
      <c r="F1869" s="26" t="n">
        <v>12800</v>
      </c>
      <c r="G1869" s="21" t="n">
        <f aca="false">F1869*1.1</f>
        <v>14080</v>
      </c>
      <c r="H1869" s="27" t="s">
        <v>189</v>
      </c>
      <c r="I1869" s="8"/>
      <c r="J1869" s="8"/>
      <c r="K1869" s="8"/>
      <c r="L1869" s="8"/>
      <c r="M1869" s="8"/>
      <c r="N1869" s="8"/>
      <c r="O1869" s="8"/>
      <c r="P1869" s="8"/>
      <c r="Q1869" s="8"/>
      <c r="R1869" s="8"/>
      <c r="S1869" s="8"/>
      <c r="T1869" s="8"/>
      <c r="U1869" s="8"/>
      <c r="V1869" s="8"/>
      <c r="W1869" s="8"/>
      <c r="X1869" s="8"/>
      <c r="Y1869" s="8"/>
      <c r="Z1869" s="8"/>
      <c r="AA1869" s="8"/>
      <c r="AB1869" s="8"/>
      <c r="AC1869" s="8"/>
      <c r="AD1869" s="8"/>
    </row>
    <row r="1870" customFormat="false" ht="28.35" hidden="false" customHeight="true" outlineLevel="0" collapsed="false">
      <c r="A1870" s="25" t="s">
        <v>4076</v>
      </c>
      <c r="B1870" s="25" t="s">
        <v>4081</v>
      </c>
      <c r="C1870" s="25" t="s">
        <v>4082</v>
      </c>
      <c r="D1870" s="12" t="s">
        <v>16</v>
      </c>
      <c r="E1870" s="12" t="s">
        <v>40</v>
      </c>
      <c r="F1870" s="26" t="n">
        <v>5800</v>
      </c>
      <c r="G1870" s="21" t="n">
        <f aca="false">F1870*1.1</f>
        <v>6380</v>
      </c>
      <c r="I1870" s="8"/>
      <c r="J1870" s="8"/>
      <c r="K1870" s="8"/>
      <c r="L1870" s="8"/>
      <c r="M1870" s="8"/>
      <c r="N1870" s="8"/>
      <c r="O1870" s="8"/>
      <c r="P1870" s="8"/>
      <c r="Q1870" s="8"/>
      <c r="R1870" s="8"/>
      <c r="S1870" s="8"/>
      <c r="T1870" s="8"/>
      <c r="U1870" s="8"/>
      <c r="V1870" s="8"/>
      <c r="W1870" s="8"/>
      <c r="X1870" s="8"/>
      <c r="Y1870" s="8"/>
      <c r="Z1870" s="8"/>
      <c r="AA1870" s="8"/>
      <c r="AB1870" s="8"/>
      <c r="AC1870" s="8"/>
      <c r="AD1870" s="8"/>
    </row>
    <row r="1871" customFormat="false" ht="28.35" hidden="false" customHeight="true" outlineLevel="0" collapsed="false">
      <c r="A1871" s="25" t="s">
        <v>4076</v>
      </c>
      <c r="B1871" s="25" t="s">
        <v>4083</v>
      </c>
      <c r="C1871" s="25" t="s">
        <v>386</v>
      </c>
      <c r="D1871" s="12" t="s">
        <v>638</v>
      </c>
      <c r="E1871" s="12" t="s">
        <v>34</v>
      </c>
      <c r="F1871" s="26" t="n">
        <v>3800</v>
      </c>
      <c r="G1871" s="21" t="n">
        <f aca="false">F1871*1.1</f>
        <v>4180</v>
      </c>
      <c r="H1871" s="27" t="s">
        <v>4084</v>
      </c>
      <c r="I1871" s="8"/>
      <c r="J1871" s="8"/>
      <c r="K1871" s="8"/>
      <c r="L1871" s="8"/>
      <c r="M1871" s="8"/>
      <c r="N1871" s="8"/>
      <c r="O1871" s="8"/>
      <c r="P1871" s="8"/>
      <c r="Q1871" s="8"/>
      <c r="R1871" s="8"/>
      <c r="S1871" s="8"/>
      <c r="T1871" s="8"/>
      <c r="U1871" s="8"/>
      <c r="V1871" s="8"/>
      <c r="W1871" s="8"/>
      <c r="X1871" s="8"/>
      <c r="Y1871" s="8"/>
      <c r="Z1871" s="8"/>
      <c r="AA1871" s="8"/>
      <c r="AB1871" s="8"/>
      <c r="AC1871" s="8"/>
      <c r="AD1871" s="8"/>
    </row>
    <row r="1872" customFormat="false" ht="28.35" hidden="false" customHeight="true" outlineLevel="0" collapsed="false">
      <c r="A1872" s="25" t="s">
        <v>4076</v>
      </c>
      <c r="B1872" s="25" t="s">
        <v>4077</v>
      </c>
      <c r="C1872" s="25" t="s">
        <v>2518</v>
      </c>
      <c r="D1872" s="12" t="s">
        <v>17</v>
      </c>
      <c r="E1872" s="12" t="s">
        <v>51</v>
      </c>
      <c r="F1872" s="26" t="n">
        <v>5800</v>
      </c>
      <c r="G1872" s="21" t="n">
        <f aca="false">F1872*1.1</f>
        <v>6380</v>
      </c>
      <c r="H1872" s="22" t="s">
        <v>479</v>
      </c>
      <c r="I1872" s="8"/>
      <c r="J1872" s="8"/>
      <c r="K1872" s="8"/>
      <c r="L1872" s="8"/>
      <c r="M1872" s="8"/>
      <c r="N1872" s="8"/>
      <c r="O1872" s="8"/>
      <c r="P1872" s="8"/>
      <c r="Q1872" s="8"/>
      <c r="R1872" s="8"/>
      <c r="S1872" s="8"/>
      <c r="T1872" s="8"/>
      <c r="U1872" s="8"/>
      <c r="V1872" s="8"/>
      <c r="W1872" s="8"/>
      <c r="X1872" s="8"/>
      <c r="Y1872" s="8"/>
      <c r="Z1872" s="8"/>
      <c r="AA1872" s="8"/>
      <c r="AB1872" s="8"/>
      <c r="AC1872" s="8"/>
      <c r="AD1872" s="8"/>
    </row>
    <row r="1873" customFormat="false" ht="28.35" hidden="false" customHeight="true" outlineLevel="0" collapsed="false">
      <c r="A1873" s="25" t="s">
        <v>4076</v>
      </c>
      <c r="B1873" s="25" t="s">
        <v>4085</v>
      </c>
      <c r="C1873" s="25" t="s">
        <v>386</v>
      </c>
      <c r="D1873" s="12" t="s">
        <v>103</v>
      </c>
      <c r="E1873" s="12" t="s">
        <v>40</v>
      </c>
      <c r="F1873" s="26" t="n">
        <v>4500</v>
      </c>
      <c r="G1873" s="21" t="n">
        <f aca="false">F1873*1.1</f>
        <v>4950</v>
      </c>
      <c r="H1873" s="22" t="s">
        <v>4086</v>
      </c>
      <c r="I1873" s="8"/>
      <c r="J1873" s="8"/>
      <c r="K1873" s="8"/>
      <c r="L1873" s="8"/>
      <c r="M1873" s="8"/>
      <c r="N1873" s="8"/>
      <c r="O1873" s="8"/>
      <c r="P1873" s="8"/>
      <c r="Q1873" s="8"/>
      <c r="R1873" s="8"/>
      <c r="S1873" s="8"/>
      <c r="T1873" s="8"/>
      <c r="U1873" s="8"/>
      <c r="V1873" s="8"/>
      <c r="W1873" s="8"/>
      <c r="X1873" s="8"/>
      <c r="Y1873" s="8"/>
      <c r="Z1873" s="8"/>
      <c r="AA1873" s="8"/>
      <c r="AB1873" s="8"/>
      <c r="AC1873" s="8"/>
      <c r="AD1873" s="8"/>
    </row>
    <row r="1874" customFormat="false" ht="28.35" hidden="false" customHeight="true" outlineLevel="0" collapsed="false">
      <c r="A1874" s="25" t="s">
        <v>4076</v>
      </c>
      <c r="B1874" s="25" t="s">
        <v>4087</v>
      </c>
      <c r="C1874" s="25" t="s">
        <v>4088</v>
      </c>
      <c r="D1874" s="12" t="s">
        <v>2422</v>
      </c>
      <c r="E1874" s="12" t="s">
        <v>40</v>
      </c>
      <c r="F1874" s="26" t="n">
        <v>12500</v>
      </c>
      <c r="G1874" s="21" t="n">
        <f aca="false">F1874*1.1</f>
        <v>13750</v>
      </c>
      <c r="H1874" s="22" t="s">
        <v>798</v>
      </c>
      <c r="I1874" s="8"/>
      <c r="J1874" s="8"/>
      <c r="K1874" s="8"/>
      <c r="L1874" s="8"/>
      <c r="M1874" s="8"/>
      <c r="N1874" s="8"/>
      <c r="O1874" s="8"/>
      <c r="P1874" s="8"/>
      <c r="Q1874" s="8"/>
      <c r="R1874" s="8"/>
      <c r="S1874" s="8"/>
      <c r="T1874" s="8"/>
      <c r="U1874" s="8"/>
      <c r="V1874" s="8"/>
      <c r="W1874" s="8"/>
      <c r="X1874" s="8"/>
      <c r="Y1874" s="8"/>
      <c r="Z1874" s="8"/>
      <c r="AA1874" s="8"/>
      <c r="AB1874" s="8"/>
      <c r="AC1874" s="8"/>
      <c r="AD1874" s="8"/>
    </row>
    <row r="1875" customFormat="false" ht="28.35" hidden="false" customHeight="true" outlineLevel="0" collapsed="false">
      <c r="A1875" s="25" t="s">
        <v>4076</v>
      </c>
      <c r="B1875" s="25" t="s">
        <v>4089</v>
      </c>
      <c r="C1875" s="25" t="s">
        <v>386</v>
      </c>
      <c r="D1875" s="12" t="s">
        <v>34</v>
      </c>
      <c r="E1875" s="12" t="s">
        <v>17</v>
      </c>
      <c r="F1875" s="26" t="n">
        <v>2800</v>
      </c>
      <c r="G1875" s="21" t="n">
        <f aca="false">F1875*1.1</f>
        <v>3080</v>
      </c>
      <c r="H1875" s="27" t="s">
        <v>204</v>
      </c>
      <c r="I1875" s="8"/>
      <c r="J1875" s="8"/>
      <c r="K1875" s="8"/>
      <c r="L1875" s="8"/>
      <c r="M1875" s="8"/>
      <c r="N1875" s="8"/>
      <c r="O1875" s="8"/>
      <c r="P1875" s="8"/>
      <c r="Q1875" s="8"/>
      <c r="R1875" s="8"/>
      <c r="S1875" s="8"/>
      <c r="T1875" s="8"/>
      <c r="U1875" s="8"/>
      <c r="V1875" s="8"/>
      <c r="W1875" s="8"/>
      <c r="X1875" s="8"/>
      <c r="Y1875" s="8"/>
      <c r="Z1875" s="8"/>
      <c r="AA1875" s="8"/>
      <c r="AB1875" s="8"/>
      <c r="AC1875" s="8"/>
      <c r="AD1875" s="8"/>
    </row>
    <row r="1876" customFormat="false" ht="28.35" hidden="false" customHeight="true" outlineLevel="0" collapsed="false">
      <c r="A1876" s="25" t="s">
        <v>4076</v>
      </c>
      <c r="B1876" s="25" t="s">
        <v>4090</v>
      </c>
      <c r="C1876" s="25" t="s">
        <v>2428</v>
      </c>
      <c r="D1876" s="12" t="s">
        <v>34</v>
      </c>
      <c r="E1876" s="12" t="s">
        <v>51</v>
      </c>
      <c r="F1876" s="26" t="n">
        <v>5800</v>
      </c>
      <c r="G1876" s="21" t="n">
        <f aca="false">F1876*1.1</f>
        <v>6380</v>
      </c>
      <c r="I1876" s="8"/>
      <c r="J1876" s="8"/>
      <c r="K1876" s="8"/>
      <c r="L1876" s="8"/>
      <c r="M1876" s="8"/>
      <c r="N1876" s="8"/>
      <c r="O1876" s="8"/>
      <c r="P1876" s="8"/>
      <c r="Q1876" s="8"/>
      <c r="R1876" s="8"/>
      <c r="S1876" s="8"/>
      <c r="T1876" s="8"/>
      <c r="U1876" s="8"/>
      <c r="V1876" s="8"/>
      <c r="W1876" s="8"/>
      <c r="X1876" s="8"/>
      <c r="Y1876" s="8"/>
      <c r="Z1876" s="8"/>
      <c r="AA1876" s="8"/>
      <c r="AB1876" s="8"/>
      <c r="AC1876" s="8"/>
      <c r="AD1876" s="8"/>
    </row>
    <row r="1877" customFormat="false" ht="28.35" hidden="false" customHeight="true" outlineLevel="0" collapsed="false">
      <c r="A1877" s="25" t="s">
        <v>4076</v>
      </c>
      <c r="B1877" s="25" t="s">
        <v>4091</v>
      </c>
      <c r="C1877" s="25" t="s">
        <v>386</v>
      </c>
      <c r="D1877" s="12" t="s">
        <v>40</v>
      </c>
      <c r="E1877" s="12" t="s">
        <v>16</v>
      </c>
      <c r="F1877" s="26"/>
      <c r="G1877" s="21" t="n">
        <v>7920</v>
      </c>
      <c r="H1877" s="22" t="s">
        <v>4092</v>
      </c>
      <c r="I1877" s="8"/>
      <c r="J1877" s="8"/>
      <c r="K1877" s="8"/>
      <c r="L1877" s="8"/>
      <c r="M1877" s="8"/>
      <c r="N1877" s="8"/>
      <c r="O1877" s="8"/>
      <c r="P1877" s="8"/>
      <c r="Q1877" s="8"/>
      <c r="R1877" s="8"/>
      <c r="S1877" s="8"/>
      <c r="T1877" s="8"/>
      <c r="U1877" s="8"/>
      <c r="V1877" s="8"/>
      <c r="W1877" s="8"/>
      <c r="X1877" s="8"/>
      <c r="Y1877" s="8"/>
      <c r="Z1877" s="8"/>
      <c r="AA1877" s="8"/>
      <c r="AB1877" s="8"/>
      <c r="AC1877" s="8"/>
      <c r="AD1877" s="8"/>
    </row>
    <row r="1878" customFormat="false" ht="28.35" hidden="false" customHeight="true" outlineLevel="0" collapsed="false">
      <c r="A1878" s="25" t="s">
        <v>4093</v>
      </c>
      <c r="B1878" s="25" t="s">
        <v>4094</v>
      </c>
      <c r="C1878" s="25" t="s">
        <v>386</v>
      </c>
      <c r="D1878" s="12" t="s">
        <v>16</v>
      </c>
      <c r="E1878" s="12" t="s">
        <v>51</v>
      </c>
      <c r="F1878" s="26" t="n">
        <v>9250</v>
      </c>
      <c r="G1878" s="21" t="n">
        <f aca="false">F1878*1.1</f>
        <v>10175</v>
      </c>
      <c r="H1878" s="22" t="s">
        <v>4095</v>
      </c>
      <c r="I1878" s="8"/>
      <c r="J1878" s="8"/>
      <c r="K1878" s="8"/>
      <c r="L1878" s="8"/>
      <c r="M1878" s="8"/>
      <c r="N1878" s="8"/>
      <c r="O1878" s="8"/>
      <c r="P1878" s="8"/>
      <c r="Q1878" s="8"/>
      <c r="R1878" s="8"/>
      <c r="S1878" s="8"/>
      <c r="T1878" s="8"/>
      <c r="U1878" s="8"/>
      <c r="V1878" s="8"/>
      <c r="W1878" s="8"/>
      <c r="X1878" s="8"/>
      <c r="Y1878" s="8"/>
      <c r="Z1878" s="8"/>
      <c r="AA1878" s="8"/>
      <c r="AB1878" s="8"/>
      <c r="AC1878" s="8"/>
      <c r="AD1878" s="8"/>
    </row>
    <row r="1879" customFormat="false" ht="28.35" hidden="false" customHeight="true" outlineLevel="0" collapsed="false">
      <c r="A1879" s="25" t="s">
        <v>4093</v>
      </c>
      <c r="B1879" s="25" t="s">
        <v>4096</v>
      </c>
      <c r="C1879" s="25" t="s">
        <v>1520</v>
      </c>
      <c r="D1879" s="12" t="s">
        <v>17</v>
      </c>
      <c r="E1879" s="12" t="s">
        <v>51</v>
      </c>
      <c r="F1879" s="26" t="n">
        <v>6500</v>
      </c>
      <c r="G1879" s="21" t="n">
        <f aca="false">F1879*1.1</f>
        <v>7150</v>
      </c>
      <c r="H1879" s="22" t="s">
        <v>86</v>
      </c>
      <c r="I1879" s="8"/>
      <c r="J1879" s="8"/>
      <c r="K1879" s="8"/>
      <c r="L1879" s="8"/>
      <c r="M1879" s="8"/>
      <c r="N1879" s="8"/>
      <c r="O1879" s="8"/>
      <c r="P1879" s="8"/>
      <c r="Q1879" s="8"/>
      <c r="R1879" s="8"/>
      <c r="S1879" s="8"/>
      <c r="T1879" s="8"/>
      <c r="U1879" s="8"/>
      <c r="V1879" s="8"/>
      <c r="W1879" s="8"/>
      <c r="X1879" s="8"/>
      <c r="Y1879" s="8"/>
      <c r="Z1879" s="8"/>
      <c r="AA1879" s="8"/>
      <c r="AB1879" s="8"/>
      <c r="AC1879" s="8"/>
      <c r="AD1879" s="8"/>
    </row>
    <row r="1880" customFormat="false" ht="28.35" hidden="false" customHeight="true" outlineLevel="0" collapsed="false">
      <c r="A1880" s="25" t="s">
        <v>4097</v>
      </c>
      <c r="B1880" s="25" t="s">
        <v>4098</v>
      </c>
      <c r="C1880" s="25" t="s">
        <v>94</v>
      </c>
      <c r="D1880" s="12" t="s">
        <v>17</v>
      </c>
      <c r="E1880" s="12" t="s">
        <v>51</v>
      </c>
      <c r="F1880" s="26" t="n">
        <v>3500</v>
      </c>
      <c r="G1880" s="21" t="n">
        <f aca="false">F1880*1.1</f>
        <v>3850</v>
      </c>
      <c r="H1880" s="22" t="s">
        <v>4099</v>
      </c>
      <c r="I1880" s="8"/>
      <c r="J1880" s="8"/>
      <c r="K1880" s="8"/>
      <c r="L1880" s="8"/>
      <c r="M1880" s="8"/>
      <c r="N1880" s="8"/>
      <c r="O1880" s="8"/>
      <c r="P1880" s="8"/>
      <c r="Q1880" s="8"/>
      <c r="R1880" s="8"/>
      <c r="S1880" s="8"/>
      <c r="T1880" s="8"/>
      <c r="U1880" s="8"/>
      <c r="V1880" s="8"/>
      <c r="W1880" s="8"/>
      <c r="X1880" s="8"/>
      <c r="Y1880" s="8"/>
      <c r="Z1880" s="8"/>
      <c r="AA1880" s="8"/>
      <c r="AB1880" s="8"/>
      <c r="AC1880" s="8"/>
      <c r="AD1880" s="8"/>
    </row>
    <row r="1881" customFormat="false" ht="28.35" hidden="false" customHeight="true" outlineLevel="0" collapsed="false">
      <c r="A1881" s="25" t="s">
        <v>4100</v>
      </c>
      <c r="B1881" s="25" t="s">
        <v>4101</v>
      </c>
      <c r="C1881" s="25" t="s">
        <v>754</v>
      </c>
      <c r="D1881" s="12" t="s">
        <v>103</v>
      </c>
      <c r="E1881" s="12" t="s">
        <v>40</v>
      </c>
      <c r="F1881" s="26" t="n">
        <v>7800</v>
      </c>
      <c r="G1881" s="21" t="n">
        <f aca="false">F1881*1.1</f>
        <v>8580</v>
      </c>
      <c r="I1881" s="8"/>
      <c r="J1881" s="8"/>
      <c r="K1881" s="8"/>
      <c r="L1881" s="8"/>
      <c r="M1881" s="8"/>
      <c r="N1881" s="8"/>
      <c r="O1881" s="8"/>
      <c r="P1881" s="8"/>
      <c r="Q1881" s="8"/>
      <c r="R1881" s="8"/>
      <c r="S1881" s="8"/>
      <c r="T1881" s="8"/>
      <c r="U1881" s="8"/>
      <c r="V1881" s="8"/>
      <c r="W1881" s="8"/>
      <c r="X1881" s="8"/>
      <c r="Y1881" s="8"/>
      <c r="Z1881" s="8"/>
      <c r="AA1881" s="8"/>
      <c r="AB1881" s="8"/>
      <c r="AC1881" s="8"/>
      <c r="AD1881" s="8"/>
    </row>
    <row r="1882" customFormat="false" ht="28.35" hidden="false" customHeight="true" outlineLevel="0" collapsed="false">
      <c r="A1882" s="25" t="s">
        <v>4102</v>
      </c>
      <c r="B1882" s="25" t="s">
        <v>4103</v>
      </c>
      <c r="C1882" s="25" t="s">
        <v>488</v>
      </c>
      <c r="D1882" s="12" t="s">
        <v>99</v>
      </c>
      <c r="E1882" s="12" t="s">
        <v>51</v>
      </c>
      <c r="F1882" s="26" t="n">
        <v>7500</v>
      </c>
      <c r="G1882" s="21" t="n">
        <f aca="false">F1882*1.1</f>
        <v>8250</v>
      </c>
      <c r="H1882" s="23" t="s">
        <v>4104</v>
      </c>
      <c r="I1882" s="8"/>
      <c r="J1882" s="8"/>
      <c r="K1882" s="8"/>
      <c r="L1882" s="8"/>
      <c r="M1882" s="8"/>
      <c r="N1882" s="8"/>
      <c r="O1882" s="8"/>
      <c r="P1882" s="8"/>
      <c r="Q1882" s="8"/>
      <c r="R1882" s="8"/>
      <c r="S1882" s="8"/>
      <c r="T1882" s="8"/>
      <c r="U1882" s="8"/>
      <c r="V1882" s="8"/>
      <c r="W1882" s="8"/>
      <c r="X1882" s="8"/>
      <c r="Y1882" s="8"/>
      <c r="Z1882" s="8"/>
      <c r="AA1882" s="8"/>
      <c r="AB1882" s="8"/>
      <c r="AC1882" s="8"/>
      <c r="AD1882" s="8"/>
    </row>
    <row r="1883" customFormat="false" ht="28.35" hidden="false" customHeight="true" outlineLevel="0" collapsed="false">
      <c r="A1883" s="25" t="s">
        <v>4105</v>
      </c>
      <c r="B1883" s="25" t="s">
        <v>4106</v>
      </c>
      <c r="C1883" s="25" t="s">
        <v>1812</v>
      </c>
      <c r="D1883" s="12" t="s">
        <v>34</v>
      </c>
      <c r="E1883" s="12" t="s">
        <v>16</v>
      </c>
      <c r="F1883" s="26" t="n">
        <v>4500</v>
      </c>
      <c r="G1883" s="21" t="n">
        <f aca="false">F1883*1.1</f>
        <v>4950</v>
      </c>
      <c r="H1883" s="23" t="s">
        <v>817</v>
      </c>
      <c r="I1883" s="8"/>
      <c r="J1883" s="8"/>
      <c r="K1883" s="8"/>
      <c r="L1883" s="8"/>
      <c r="M1883" s="8"/>
      <c r="N1883" s="8"/>
      <c r="O1883" s="8"/>
      <c r="P1883" s="8"/>
      <c r="Q1883" s="8"/>
      <c r="R1883" s="8"/>
      <c r="S1883" s="8"/>
      <c r="T1883" s="8"/>
      <c r="U1883" s="8"/>
      <c r="V1883" s="8"/>
      <c r="W1883" s="8"/>
      <c r="X1883" s="8"/>
      <c r="Y1883" s="8"/>
      <c r="Z1883" s="8"/>
      <c r="AA1883" s="8"/>
      <c r="AB1883" s="8"/>
      <c r="AC1883" s="8"/>
      <c r="AD1883" s="8"/>
    </row>
    <row r="1884" customFormat="false" ht="28.35" hidden="false" customHeight="true" outlineLevel="0" collapsed="false">
      <c r="A1884" s="25" t="s">
        <v>4105</v>
      </c>
      <c r="B1884" s="25" t="s">
        <v>68</v>
      </c>
      <c r="C1884" s="25" t="s">
        <v>1812</v>
      </c>
      <c r="D1884" s="12" t="s">
        <v>17</v>
      </c>
      <c r="E1884" s="12" t="s">
        <v>17</v>
      </c>
      <c r="F1884" s="26" t="n">
        <v>4500</v>
      </c>
      <c r="G1884" s="21" t="n">
        <f aca="false">F1884*1.1</f>
        <v>4950</v>
      </c>
      <c r="H1884" s="22" t="s">
        <v>86</v>
      </c>
      <c r="I1884" s="8"/>
      <c r="J1884" s="8"/>
      <c r="K1884" s="8"/>
      <c r="L1884" s="8"/>
      <c r="M1884" s="8"/>
      <c r="N1884" s="8"/>
      <c r="O1884" s="8"/>
      <c r="P1884" s="8"/>
      <c r="Q1884" s="8"/>
      <c r="R1884" s="8"/>
      <c r="S1884" s="8"/>
      <c r="T1884" s="8"/>
      <c r="U1884" s="8"/>
      <c r="V1884" s="8"/>
      <c r="W1884" s="8"/>
      <c r="X1884" s="8"/>
      <c r="Y1884" s="8"/>
      <c r="Z1884" s="8"/>
      <c r="AA1884" s="8"/>
      <c r="AB1884" s="8"/>
      <c r="AC1884" s="8"/>
      <c r="AD1884" s="8"/>
    </row>
    <row r="1885" customFormat="false" ht="28.35" hidden="false" customHeight="true" outlineLevel="0" collapsed="false">
      <c r="A1885" s="25" t="s">
        <v>4105</v>
      </c>
      <c r="B1885" s="25" t="s">
        <v>4107</v>
      </c>
      <c r="C1885" s="25" t="s">
        <v>1812</v>
      </c>
      <c r="D1885" s="12" t="s">
        <v>40</v>
      </c>
      <c r="E1885" s="12" t="s">
        <v>51</v>
      </c>
      <c r="F1885" s="26" t="n">
        <v>4500</v>
      </c>
      <c r="G1885" s="21" t="n">
        <f aca="false">F1885*1.1</f>
        <v>4950</v>
      </c>
      <c r="H1885" s="23" t="s">
        <v>481</v>
      </c>
      <c r="I1885" s="8"/>
      <c r="J1885" s="8"/>
      <c r="K1885" s="8"/>
      <c r="L1885" s="8"/>
      <c r="M1885" s="8"/>
      <c r="N1885" s="8"/>
      <c r="O1885" s="8"/>
      <c r="P1885" s="8"/>
      <c r="Q1885" s="8"/>
      <c r="R1885" s="8"/>
      <c r="S1885" s="8"/>
      <c r="T1885" s="8"/>
      <c r="U1885" s="8"/>
      <c r="V1885" s="8"/>
      <c r="W1885" s="8"/>
      <c r="X1885" s="8"/>
      <c r="Y1885" s="8"/>
      <c r="Z1885" s="8"/>
      <c r="AA1885" s="8"/>
      <c r="AB1885" s="8"/>
      <c r="AC1885" s="8"/>
      <c r="AD1885" s="8"/>
    </row>
    <row r="1886" customFormat="false" ht="28.35" hidden="false" customHeight="true" outlineLevel="0" collapsed="false">
      <c r="A1886" s="25" t="s">
        <v>4108</v>
      </c>
      <c r="B1886" s="25" t="s">
        <v>4109</v>
      </c>
      <c r="C1886" s="25" t="s">
        <v>323</v>
      </c>
      <c r="D1886" s="12" t="s">
        <v>2422</v>
      </c>
      <c r="E1886" s="12" t="s">
        <v>51</v>
      </c>
      <c r="F1886" s="26" t="n">
        <v>8500</v>
      </c>
      <c r="G1886" s="21" t="n">
        <f aca="false">F1886*1.1</f>
        <v>9350</v>
      </c>
      <c r="H1886" s="23" t="s">
        <v>556</v>
      </c>
      <c r="I1886" s="8"/>
      <c r="J1886" s="8"/>
      <c r="K1886" s="8"/>
      <c r="L1886" s="8"/>
      <c r="M1886" s="8"/>
      <c r="N1886" s="8"/>
      <c r="O1886" s="8"/>
      <c r="P1886" s="8"/>
      <c r="Q1886" s="8"/>
      <c r="R1886" s="8"/>
      <c r="S1886" s="8"/>
      <c r="T1886" s="8"/>
      <c r="U1886" s="8"/>
      <c r="V1886" s="8"/>
      <c r="W1886" s="8"/>
      <c r="X1886" s="8"/>
      <c r="Y1886" s="8"/>
      <c r="Z1886" s="8"/>
      <c r="AA1886" s="8"/>
      <c r="AB1886" s="8"/>
      <c r="AC1886" s="8"/>
      <c r="AD1886" s="8"/>
    </row>
    <row r="1887" customFormat="false" ht="28.35" hidden="false" customHeight="true" outlineLevel="0" collapsed="false">
      <c r="A1887" s="25" t="s">
        <v>4108</v>
      </c>
      <c r="B1887" s="25" t="s">
        <v>4110</v>
      </c>
      <c r="C1887" s="25" t="s">
        <v>4111</v>
      </c>
      <c r="D1887" s="12" t="s">
        <v>17</v>
      </c>
      <c r="E1887" s="12" t="s">
        <v>17</v>
      </c>
      <c r="F1887" s="26" t="n">
        <v>12500</v>
      </c>
      <c r="G1887" s="21" t="n">
        <f aca="false">F1887*1.1</f>
        <v>13750</v>
      </c>
      <c r="H1887" s="22" t="s">
        <v>4112</v>
      </c>
      <c r="I1887" s="8"/>
      <c r="J1887" s="8"/>
      <c r="K1887" s="8"/>
      <c r="L1887" s="8"/>
      <c r="M1887" s="8"/>
      <c r="N1887" s="8"/>
      <c r="O1887" s="8"/>
      <c r="P1887" s="8"/>
      <c r="Q1887" s="8"/>
      <c r="R1887" s="8"/>
      <c r="S1887" s="8"/>
      <c r="T1887" s="8"/>
      <c r="U1887" s="8"/>
      <c r="V1887" s="8"/>
      <c r="W1887" s="8"/>
      <c r="X1887" s="8"/>
      <c r="Y1887" s="8"/>
      <c r="Z1887" s="8"/>
      <c r="AA1887" s="8"/>
      <c r="AB1887" s="8"/>
      <c r="AC1887" s="8"/>
      <c r="AD1887" s="8"/>
    </row>
    <row r="1888" customFormat="false" ht="28.35" hidden="false" customHeight="true" outlineLevel="0" collapsed="false">
      <c r="A1888" s="25" t="s">
        <v>4113</v>
      </c>
      <c r="B1888" s="25" t="s">
        <v>4114</v>
      </c>
      <c r="C1888" s="25" t="s">
        <v>130</v>
      </c>
      <c r="D1888" s="12" t="s">
        <v>17</v>
      </c>
      <c r="E1888" s="12" t="s">
        <v>17</v>
      </c>
      <c r="F1888" s="26" t="n">
        <v>4500</v>
      </c>
      <c r="G1888" s="21" t="n">
        <f aca="false">F1888*1.1</f>
        <v>4950</v>
      </c>
      <c r="H1888" s="23" t="s">
        <v>609</v>
      </c>
      <c r="I1888" s="8"/>
      <c r="J1888" s="8"/>
      <c r="K1888" s="8"/>
      <c r="L1888" s="8"/>
      <c r="M1888" s="8"/>
      <c r="N1888" s="8"/>
      <c r="O1888" s="8"/>
      <c r="P1888" s="8"/>
      <c r="Q1888" s="8"/>
      <c r="R1888" s="8"/>
      <c r="S1888" s="8"/>
      <c r="T1888" s="8"/>
      <c r="U1888" s="8"/>
      <c r="V1888" s="8"/>
      <c r="W1888" s="8"/>
      <c r="X1888" s="8"/>
      <c r="Y1888" s="8"/>
      <c r="Z1888" s="8"/>
      <c r="AA1888" s="8"/>
      <c r="AB1888" s="8"/>
      <c r="AC1888" s="8"/>
      <c r="AD1888" s="8"/>
    </row>
    <row r="1889" customFormat="false" ht="28.35" hidden="false" customHeight="true" outlineLevel="0" collapsed="false">
      <c r="A1889" s="25" t="s">
        <v>4113</v>
      </c>
      <c r="B1889" s="25" t="s">
        <v>4115</v>
      </c>
      <c r="C1889" s="25" t="s">
        <v>323</v>
      </c>
      <c r="D1889" s="12" t="s">
        <v>40</v>
      </c>
      <c r="E1889" s="12" t="s">
        <v>17</v>
      </c>
      <c r="F1889" s="26"/>
      <c r="G1889" s="21" t="n">
        <v>5940</v>
      </c>
      <c r="H1889" s="27" t="s">
        <v>4116</v>
      </c>
      <c r="I1889" s="8"/>
      <c r="J1889" s="8"/>
      <c r="K1889" s="8"/>
      <c r="L1889" s="8"/>
      <c r="M1889" s="8"/>
      <c r="N1889" s="8"/>
      <c r="O1889" s="8"/>
      <c r="P1889" s="8"/>
      <c r="Q1889" s="8"/>
      <c r="R1889" s="8"/>
      <c r="S1889" s="8"/>
      <c r="T1889" s="8"/>
      <c r="U1889" s="8"/>
      <c r="V1889" s="8"/>
      <c r="W1889" s="8"/>
      <c r="X1889" s="8"/>
      <c r="Y1889" s="8"/>
      <c r="Z1889" s="8"/>
      <c r="AA1889" s="8"/>
      <c r="AB1889" s="8"/>
      <c r="AC1889" s="8"/>
      <c r="AD1889" s="8"/>
    </row>
    <row r="1890" customFormat="false" ht="28.35" hidden="false" customHeight="true" outlineLevel="0" collapsed="false">
      <c r="A1890" s="25" t="s">
        <v>4113</v>
      </c>
      <c r="B1890" s="25" t="s">
        <v>4117</v>
      </c>
      <c r="C1890" s="25" t="s">
        <v>130</v>
      </c>
      <c r="D1890" s="12" t="s">
        <v>16</v>
      </c>
      <c r="E1890" s="12" t="s">
        <v>40</v>
      </c>
      <c r="F1890" s="26" t="n">
        <v>4500</v>
      </c>
      <c r="G1890" s="21" t="n">
        <f aca="false">F1890*1.1</f>
        <v>4950</v>
      </c>
      <c r="H1890" s="27" t="s">
        <v>4118</v>
      </c>
      <c r="I1890" s="8"/>
      <c r="J1890" s="8"/>
      <c r="K1890" s="8"/>
      <c r="L1890" s="8"/>
      <c r="M1890" s="8"/>
      <c r="N1890" s="8"/>
      <c r="O1890" s="8"/>
      <c r="P1890" s="8"/>
      <c r="Q1890" s="8"/>
      <c r="R1890" s="8"/>
      <c r="S1890" s="8"/>
      <c r="T1890" s="8"/>
      <c r="U1890" s="8"/>
      <c r="V1890" s="8"/>
      <c r="W1890" s="8"/>
      <c r="X1890" s="8"/>
      <c r="Y1890" s="8"/>
      <c r="Z1890" s="8"/>
      <c r="AA1890" s="8"/>
      <c r="AB1890" s="8"/>
      <c r="AC1890" s="8"/>
      <c r="AD1890" s="8"/>
    </row>
    <row r="1891" customFormat="false" ht="28.35" hidden="false" customHeight="true" outlineLevel="0" collapsed="false">
      <c r="A1891" s="25" t="s">
        <v>4113</v>
      </c>
      <c r="B1891" s="25" t="s">
        <v>4119</v>
      </c>
      <c r="C1891" s="25" t="s">
        <v>323</v>
      </c>
      <c r="D1891" s="12" t="s">
        <v>17</v>
      </c>
      <c r="E1891" s="12" t="s">
        <v>17</v>
      </c>
      <c r="F1891" s="26" t="n">
        <v>4500</v>
      </c>
      <c r="G1891" s="21" t="n">
        <f aca="false">F1891*1.1</f>
        <v>4950</v>
      </c>
      <c r="H1891" s="23" t="s">
        <v>4120</v>
      </c>
      <c r="I1891" s="8"/>
      <c r="J1891" s="8"/>
      <c r="K1891" s="8"/>
      <c r="L1891" s="8"/>
      <c r="M1891" s="8"/>
      <c r="N1891" s="8"/>
      <c r="O1891" s="8"/>
      <c r="P1891" s="8"/>
      <c r="Q1891" s="8"/>
      <c r="R1891" s="8"/>
      <c r="S1891" s="8"/>
      <c r="T1891" s="8"/>
      <c r="U1891" s="8"/>
      <c r="V1891" s="8"/>
      <c r="W1891" s="8"/>
      <c r="X1891" s="8"/>
      <c r="Y1891" s="8"/>
      <c r="Z1891" s="8"/>
      <c r="AA1891" s="8"/>
      <c r="AB1891" s="8"/>
      <c r="AC1891" s="8"/>
      <c r="AD1891" s="8"/>
    </row>
    <row r="1892" customFormat="false" ht="28.35" hidden="false" customHeight="true" outlineLevel="0" collapsed="false">
      <c r="A1892" s="25" t="s">
        <v>4121</v>
      </c>
      <c r="B1892" s="25" t="s">
        <v>4122</v>
      </c>
      <c r="C1892" s="25" t="s">
        <v>94</v>
      </c>
      <c r="D1892" s="12" t="s">
        <v>2422</v>
      </c>
      <c r="E1892" s="12" t="s">
        <v>17</v>
      </c>
      <c r="F1892" s="26" t="n">
        <v>4500</v>
      </c>
      <c r="G1892" s="21" t="n">
        <f aca="false">F1892*1.1</f>
        <v>4950</v>
      </c>
      <c r="H1892" s="22" t="s">
        <v>479</v>
      </c>
      <c r="I1892" s="8"/>
      <c r="J1892" s="8"/>
      <c r="K1892" s="8"/>
      <c r="L1892" s="8"/>
      <c r="M1892" s="8"/>
      <c r="N1892" s="8"/>
      <c r="O1892" s="8"/>
      <c r="P1892" s="8"/>
      <c r="Q1892" s="8"/>
      <c r="R1892" s="8"/>
      <c r="S1892" s="8"/>
      <c r="T1892" s="8"/>
      <c r="U1892" s="8"/>
      <c r="V1892" s="8"/>
      <c r="W1892" s="8"/>
      <c r="X1892" s="8"/>
      <c r="Y1892" s="8"/>
      <c r="Z1892" s="8"/>
      <c r="AA1892" s="8"/>
      <c r="AB1892" s="8"/>
      <c r="AC1892" s="8"/>
      <c r="AD1892" s="8"/>
    </row>
    <row r="1893" customFormat="false" ht="28.35" hidden="false" customHeight="true" outlineLevel="0" collapsed="false">
      <c r="A1893" s="25" t="s">
        <v>4121</v>
      </c>
      <c r="B1893" s="25" t="s">
        <v>1692</v>
      </c>
      <c r="C1893" s="25" t="s">
        <v>697</v>
      </c>
      <c r="D1893" s="12" t="s">
        <v>40</v>
      </c>
      <c r="E1893" s="12" t="s">
        <v>51</v>
      </c>
      <c r="F1893" s="26"/>
      <c r="G1893" s="21" t="n">
        <v>4180</v>
      </c>
      <c r="H1893" s="22" t="s">
        <v>4123</v>
      </c>
      <c r="I1893" s="8"/>
      <c r="J1893" s="8"/>
      <c r="K1893" s="8"/>
      <c r="L1893" s="8"/>
      <c r="M1893" s="8"/>
      <c r="N1893" s="8"/>
      <c r="O1893" s="8"/>
      <c r="P1893" s="8"/>
      <c r="Q1893" s="8"/>
      <c r="R1893" s="8"/>
      <c r="S1893" s="8"/>
      <c r="T1893" s="8"/>
      <c r="U1893" s="8"/>
      <c r="V1893" s="8"/>
      <c r="W1893" s="8"/>
      <c r="X1893" s="8"/>
      <c r="Y1893" s="8"/>
      <c r="Z1893" s="8"/>
      <c r="AA1893" s="8"/>
      <c r="AB1893" s="8"/>
      <c r="AC1893" s="8"/>
      <c r="AD1893" s="8"/>
    </row>
    <row r="1894" customFormat="false" ht="28.35" hidden="false" customHeight="true" outlineLevel="0" collapsed="false">
      <c r="A1894" s="25" t="s">
        <v>3502</v>
      </c>
      <c r="B1894" s="25" t="s">
        <v>4124</v>
      </c>
      <c r="C1894" s="25" t="s">
        <v>697</v>
      </c>
      <c r="D1894" s="12" t="s">
        <v>40</v>
      </c>
      <c r="E1894" s="12" t="s">
        <v>17</v>
      </c>
      <c r="F1894" s="26"/>
      <c r="G1894" s="21" t="n">
        <v>5940</v>
      </c>
      <c r="H1894" s="22" t="s">
        <v>4123</v>
      </c>
      <c r="I1894" s="8"/>
      <c r="J1894" s="8"/>
      <c r="K1894" s="8"/>
      <c r="L1894" s="8"/>
      <c r="M1894" s="8"/>
      <c r="N1894" s="8"/>
      <c r="O1894" s="8"/>
      <c r="P1894" s="8"/>
      <c r="Q1894" s="8"/>
      <c r="R1894" s="8"/>
      <c r="S1894" s="8"/>
      <c r="T1894" s="8"/>
      <c r="U1894" s="8"/>
      <c r="V1894" s="8"/>
      <c r="W1894" s="8"/>
      <c r="X1894" s="8"/>
      <c r="Y1894" s="8"/>
      <c r="Z1894" s="8"/>
      <c r="AA1894" s="8"/>
      <c r="AB1894" s="8"/>
      <c r="AC1894" s="8"/>
      <c r="AD1894" s="8"/>
    </row>
    <row r="1895" customFormat="false" ht="28.35" hidden="false" customHeight="true" outlineLevel="0" collapsed="false">
      <c r="A1895" s="18" t="s">
        <v>4125</v>
      </c>
      <c r="B1895" s="18"/>
      <c r="C1895" s="18"/>
      <c r="D1895" s="18"/>
      <c r="E1895" s="18"/>
      <c r="F1895" s="18"/>
      <c r="G1895" s="18"/>
      <c r="H1895" s="18"/>
      <c r="I1895" s="8"/>
      <c r="J1895" s="8"/>
      <c r="K1895" s="8"/>
      <c r="L1895" s="8"/>
      <c r="M1895" s="8"/>
      <c r="N1895" s="8"/>
      <c r="O1895" s="8"/>
      <c r="P1895" s="8"/>
      <c r="Q1895" s="8"/>
      <c r="R1895" s="8"/>
      <c r="S1895" s="8"/>
      <c r="T1895" s="8"/>
      <c r="U1895" s="8"/>
      <c r="V1895" s="8"/>
      <c r="W1895" s="8"/>
      <c r="X1895" s="8"/>
      <c r="Y1895" s="8"/>
      <c r="Z1895" s="8"/>
      <c r="AA1895" s="8"/>
      <c r="AB1895" s="8"/>
      <c r="AC1895" s="8"/>
      <c r="AD1895" s="8"/>
    </row>
    <row r="1896" customFormat="false" ht="28.35" hidden="false" customHeight="true" outlineLevel="0" collapsed="false">
      <c r="A1896" s="19" t="s">
        <v>4126</v>
      </c>
      <c r="B1896" s="19" t="s">
        <v>4127</v>
      </c>
      <c r="C1896" s="19" t="s">
        <v>63</v>
      </c>
      <c r="D1896" s="20" t="s">
        <v>17</v>
      </c>
      <c r="E1896" s="20" t="s">
        <v>17</v>
      </c>
      <c r="F1896" s="34" t="n">
        <v>3500</v>
      </c>
      <c r="G1896" s="21" t="n">
        <v>3080</v>
      </c>
      <c r="H1896" s="23" t="s">
        <v>4128</v>
      </c>
      <c r="I1896" s="8"/>
      <c r="J1896" s="8"/>
      <c r="K1896" s="8"/>
      <c r="L1896" s="8"/>
      <c r="M1896" s="8"/>
      <c r="N1896" s="8"/>
      <c r="O1896" s="8"/>
      <c r="P1896" s="8"/>
      <c r="Q1896" s="8"/>
      <c r="R1896" s="8"/>
      <c r="S1896" s="8"/>
      <c r="T1896" s="8"/>
      <c r="U1896" s="8"/>
      <c r="V1896" s="8"/>
      <c r="W1896" s="8"/>
      <c r="X1896" s="8"/>
      <c r="Y1896" s="8"/>
      <c r="Z1896" s="8"/>
      <c r="AA1896" s="8"/>
      <c r="AB1896" s="8"/>
      <c r="AC1896" s="8"/>
      <c r="AD1896" s="8"/>
    </row>
    <row r="1897" customFormat="false" ht="28.35" hidden="false" customHeight="true" outlineLevel="0" collapsed="false">
      <c r="A1897" s="19" t="s">
        <v>4129</v>
      </c>
      <c r="B1897" s="25" t="s">
        <v>68</v>
      </c>
      <c r="C1897" s="25" t="s">
        <v>15</v>
      </c>
      <c r="D1897" s="12" t="s">
        <v>16</v>
      </c>
      <c r="E1897" s="12" t="s">
        <v>17</v>
      </c>
      <c r="F1897" s="26" t="n">
        <v>4500</v>
      </c>
      <c r="G1897" s="21" t="n">
        <f aca="false">F1897*1.1</f>
        <v>4950</v>
      </c>
      <c r="H1897" s="23" t="s">
        <v>4130</v>
      </c>
      <c r="I1897" s="8"/>
      <c r="J1897" s="8"/>
      <c r="K1897" s="8"/>
      <c r="L1897" s="8"/>
      <c r="M1897" s="8"/>
      <c r="N1897" s="8"/>
      <c r="O1897" s="8"/>
      <c r="P1897" s="8"/>
      <c r="Q1897" s="8"/>
      <c r="R1897" s="8"/>
      <c r="S1897" s="8"/>
      <c r="T1897" s="8"/>
      <c r="U1897" s="8"/>
      <c r="V1897" s="8"/>
      <c r="W1897" s="8"/>
      <c r="X1897" s="8"/>
      <c r="Y1897" s="8"/>
      <c r="Z1897" s="8"/>
      <c r="AA1897" s="8"/>
      <c r="AB1897" s="8"/>
      <c r="AC1897" s="8"/>
      <c r="AD1897" s="8"/>
    </row>
    <row r="1898" customFormat="false" ht="28.35" hidden="false" customHeight="true" outlineLevel="0" collapsed="false">
      <c r="A1898" s="25" t="s">
        <v>4131</v>
      </c>
      <c r="B1898" s="25" t="s">
        <v>3629</v>
      </c>
      <c r="C1898" s="25" t="s">
        <v>4132</v>
      </c>
      <c r="D1898" s="12" t="s">
        <v>51</v>
      </c>
      <c r="E1898" s="12" t="s">
        <v>51</v>
      </c>
      <c r="F1898" s="26" t="n">
        <v>3900</v>
      </c>
      <c r="G1898" s="21" t="n">
        <f aca="false">F1898*1.1</f>
        <v>4290</v>
      </c>
      <c r="I1898" s="8"/>
      <c r="J1898" s="8"/>
      <c r="K1898" s="8"/>
      <c r="L1898" s="8"/>
      <c r="M1898" s="8"/>
      <c r="N1898" s="8"/>
      <c r="O1898" s="8"/>
      <c r="P1898" s="8"/>
      <c r="Q1898" s="8"/>
      <c r="R1898" s="8"/>
      <c r="S1898" s="8"/>
      <c r="T1898" s="8"/>
      <c r="U1898" s="8"/>
      <c r="V1898" s="8"/>
      <c r="W1898" s="8"/>
      <c r="X1898" s="8"/>
      <c r="Y1898" s="8"/>
      <c r="Z1898" s="8"/>
      <c r="AA1898" s="8"/>
      <c r="AB1898" s="8"/>
      <c r="AC1898" s="8"/>
      <c r="AD1898" s="8"/>
    </row>
    <row r="1899" customFormat="false" ht="28.35" hidden="false" customHeight="true" outlineLevel="0" collapsed="false">
      <c r="A1899" s="25" t="s">
        <v>4131</v>
      </c>
      <c r="B1899" s="25" t="s">
        <v>4133</v>
      </c>
      <c r="C1899" s="25" t="s">
        <v>2162</v>
      </c>
      <c r="D1899" s="12" t="s">
        <v>40</v>
      </c>
      <c r="E1899" s="12" t="s">
        <v>17</v>
      </c>
      <c r="F1899" s="26" t="n">
        <v>9500</v>
      </c>
      <c r="G1899" s="21" t="n">
        <f aca="false">F1899*1.1</f>
        <v>10450</v>
      </c>
      <c r="H1899" s="23" t="s">
        <v>3201</v>
      </c>
      <c r="I1899" s="8"/>
      <c r="J1899" s="8"/>
      <c r="K1899" s="8"/>
      <c r="L1899" s="8"/>
      <c r="M1899" s="8"/>
      <c r="N1899" s="8"/>
      <c r="O1899" s="8"/>
      <c r="P1899" s="8"/>
      <c r="Q1899" s="8"/>
      <c r="R1899" s="8"/>
      <c r="S1899" s="8"/>
      <c r="T1899" s="8"/>
      <c r="U1899" s="8"/>
      <c r="V1899" s="8"/>
      <c r="W1899" s="8"/>
      <c r="X1899" s="8"/>
      <c r="Y1899" s="8"/>
      <c r="Z1899" s="8"/>
      <c r="AA1899" s="8"/>
      <c r="AB1899" s="8"/>
      <c r="AC1899" s="8"/>
      <c r="AD1899" s="8"/>
    </row>
    <row r="1900" customFormat="false" ht="28.35" hidden="false" customHeight="true" outlineLevel="0" collapsed="false">
      <c r="A1900" s="25" t="s">
        <v>4131</v>
      </c>
      <c r="B1900" s="25" t="s">
        <v>4134</v>
      </c>
      <c r="C1900" s="25" t="s">
        <v>396</v>
      </c>
      <c r="D1900" s="12" t="s">
        <v>99</v>
      </c>
      <c r="E1900" s="12" t="s">
        <v>51</v>
      </c>
      <c r="F1900" s="26" t="n">
        <v>7800</v>
      </c>
      <c r="G1900" s="21" t="n">
        <f aca="false">F1900*1.1</f>
        <v>8580</v>
      </c>
      <c r="H1900" s="22" t="s">
        <v>4135</v>
      </c>
      <c r="I1900" s="8"/>
      <c r="J1900" s="8"/>
      <c r="K1900" s="8"/>
      <c r="L1900" s="8"/>
      <c r="M1900" s="8"/>
      <c r="N1900" s="8"/>
      <c r="O1900" s="8"/>
      <c r="P1900" s="8"/>
      <c r="Q1900" s="8"/>
      <c r="R1900" s="8"/>
      <c r="S1900" s="8"/>
      <c r="T1900" s="8"/>
      <c r="U1900" s="8"/>
      <c r="V1900" s="8"/>
      <c r="W1900" s="8"/>
      <c r="X1900" s="8"/>
      <c r="Y1900" s="8"/>
      <c r="Z1900" s="8"/>
      <c r="AA1900" s="8"/>
      <c r="AB1900" s="8"/>
      <c r="AC1900" s="8"/>
      <c r="AD1900" s="8"/>
    </row>
    <row r="1901" customFormat="false" ht="28.35" hidden="false" customHeight="true" outlineLevel="0" collapsed="false">
      <c r="A1901" s="25" t="s">
        <v>4136</v>
      </c>
      <c r="B1901" s="25" t="s">
        <v>4137</v>
      </c>
      <c r="C1901" s="25" t="s">
        <v>4138</v>
      </c>
      <c r="D1901" s="12" t="s">
        <v>40</v>
      </c>
      <c r="E1901" s="12" t="s">
        <v>17</v>
      </c>
      <c r="F1901" s="26" t="n">
        <v>4750</v>
      </c>
      <c r="G1901" s="21" t="n">
        <f aca="false">F1901*1.1</f>
        <v>5225</v>
      </c>
      <c r="H1901" s="23" t="s">
        <v>4139</v>
      </c>
      <c r="I1901" s="8"/>
      <c r="J1901" s="8"/>
      <c r="K1901" s="8"/>
      <c r="L1901" s="8"/>
      <c r="M1901" s="8"/>
      <c r="N1901" s="8"/>
      <c r="O1901" s="8"/>
      <c r="P1901" s="8"/>
      <c r="Q1901" s="8"/>
      <c r="R1901" s="8"/>
      <c r="S1901" s="8"/>
      <c r="T1901" s="8"/>
      <c r="U1901" s="8"/>
      <c r="V1901" s="8"/>
      <c r="W1901" s="8"/>
      <c r="X1901" s="8"/>
      <c r="Y1901" s="8"/>
      <c r="Z1901" s="8"/>
      <c r="AA1901" s="8"/>
      <c r="AB1901" s="8"/>
      <c r="AC1901" s="8"/>
      <c r="AD1901" s="8"/>
    </row>
    <row r="1902" customFormat="false" ht="28.35" hidden="false" customHeight="true" outlineLevel="0" collapsed="false">
      <c r="A1902" s="25" t="s">
        <v>4140</v>
      </c>
      <c r="B1902" s="25" t="s">
        <v>4141</v>
      </c>
      <c r="C1902" s="25" t="s">
        <v>4138</v>
      </c>
      <c r="D1902" s="12" t="s">
        <v>17</v>
      </c>
      <c r="E1902" s="12" t="s">
        <v>51</v>
      </c>
      <c r="F1902" s="26" t="n">
        <v>4750</v>
      </c>
      <c r="G1902" s="21" t="n">
        <f aca="false">F1902*1.1</f>
        <v>5225</v>
      </c>
      <c r="H1902" s="23" t="s">
        <v>4142</v>
      </c>
      <c r="I1902" s="8"/>
      <c r="J1902" s="8"/>
      <c r="K1902" s="8"/>
      <c r="L1902" s="8"/>
      <c r="M1902" s="8"/>
      <c r="N1902" s="8"/>
      <c r="O1902" s="8"/>
      <c r="P1902" s="8"/>
      <c r="Q1902" s="8"/>
      <c r="R1902" s="8"/>
      <c r="S1902" s="8"/>
      <c r="T1902" s="8"/>
      <c r="U1902" s="8"/>
      <c r="V1902" s="8"/>
      <c r="W1902" s="8"/>
      <c r="X1902" s="8"/>
      <c r="Y1902" s="8"/>
      <c r="Z1902" s="8"/>
      <c r="AA1902" s="8"/>
      <c r="AB1902" s="8"/>
      <c r="AC1902" s="8"/>
      <c r="AD1902" s="8"/>
    </row>
    <row r="1903" customFormat="false" ht="28.35" hidden="false" customHeight="true" outlineLevel="0" collapsed="false">
      <c r="A1903" s="25" t="s">
        <v>4140</v>
      </c>
      <c r="B1903" s="25" t="s">
        <v>4143</v>
      </c>
      <c r="C1903" s="25" t="s">
        <v>4138</v>
      </c>
      <c r="D1903" s="12" t="s">
        <v>2422</v>
      </c>
      <c r="E1903" s="12" t="s">
        <v>17</v>
      </c>
      <c r="F1903" s="26" t="n">
        <v>3800</v>
      </c>
      <c r="G1903" s="21" t="n">
        <f aca="false">F1903*1.1</f>
        <v>4180</v>
      </c>
      <c r="H1903" s="23" t="s">
        <v>4144</v>
      </c>
      <c r="I1903" s="8"/>
      <c r="J1903" s="8"/>
      <c r="K1903" s="8"/>
      <c r="L1903" s="8"/>
      <c r="M1903" s="8"/>
      <c r="N1903" s="8"/>
      <c r="O1903" s="8"/>
      <c r="P1903" s="8"/>
      <c r="Q1903" s="8"/>
      <c r="R1903" s="8"/>
      <c r="S1903" s="8"/>
      <c r="T1903" s="8"/>
      <c r="U1903" s="8"/>
      <c r="V1903" s="8"/>
      <c r="W1903" s="8"/>
      <c r="X1903" s="8"/>
      <c r="Y1903" s="8"/>
      <c r="Z1903" s="8"/>
      <c r="AA1903" s="8"/>
      <c r="AB1903" s="8"/>
      <c r="AC1903" s="8"/>
      <c r="AD1903" s="8"/>
    </row>
    <row r="1904" customFormat="false" ht="28.35" hidden="false" customHeight="true" outlineLevel="0" collapsed="false">
      <c r="A1904" s="25" t="s">
        <v>4140</v>
      </c>
      <c r="B1904" s="25" t="s">
        <v>4145</v>
      </c>
      <c r="C1904" s="25" t="s">
        <v>4138</v>
      </c>
      <c r="D1904" s="12" t="s">
        <v>2422</v>
      </c>
      <c r="E1904" s="12" t="s">
        <v>40</v>
      </c>
      <c r="F1904" s="26" t="n">
        <v>3800</v>
      </c>
      <c r="G1904" s="21" t="n">
        <f aca="false">F1904*1.1</f>
        <v>4180</v>
      </c>
      <c r="H1904" s="23" t="s">
        <v>4146</v>
      </c>
      <c r="I1904" s="8"/>
      <c r="J1904" s="8"/>
      <c r="K1904" s="8"/>
      <c r="L1904" s="8"/>
      <c r="M1904" s="8"/>
      <c r="N1904" s="8"/>
      <c r="O1904" s="8"/>
      <c r="P1904" s="8"/>
      <c r="Q1904" s="8"/>
      <c r="R1904" s="8"/>
      <c r="S1904" s="8"/>
      <c r="T1904" s="8"/>
      <c r="U1904" s="8"/>
      <c r="V1904" s="8"/>
      <c r="W1904" s="8"/>
      <c r="X1904" s="8"/>
      <c r="Y1904" s="8"/>
      <c r="Z1904" s="8"/>
      <c r="AA1904" s="8"/>
      <c r="AB1904" s="8"/>
      <c r="AC1904" s="8"/>
      <c r="AD1904" s="8"/>
    </row>
    <row r="1905" customFormat="false" ht="28.35" hidden="false" customHeight="true" outlineLevel="0" collapsed="false">
      <c r="A1905" s="25" t="s">
        <v>4140</v>
      </c>
      <c r="B1905" s="25" t="s">
        <v>4147</v>
      </c>
      <c r="C1905" s="25" t="s">
        <v>292</v>
      </c>
      <c r="D1905" s="12" t="s">
        <v>2422</v>
      </c>
      <c r="E1905" s="12" t="s">
        <v>16</v>
      </c>
      <c r="F1905" s="26" t="n">
        <v>4500</v>
      </c>
      <c r="G1905" s="21" t="n">
        <f aca="false">F1905*1.1</f>
        <v>4950</v>
      </c>
      <c r="H1905" s="23" t="s">
        <v>4148</v>
      </c>
      <c r="I1905" s="8"/>
      <c r="J1905" s="8"/>
      <c r="K1905" s="8"/>
      <c r="L1905" s="8"/>
      <c r="M1905" s="8"/>
      <c r="N1905" s="8"/>
      <c r="O1905" s="8"/>
      <c r="P1905" s="8"/>
      <c r="Q1905" s="8"/>
      <c r="R1905" s="8"/>
      <c r="S1905" s="8"/>
      <c r="T1905" s="8"/>
      <c r="U1905" s="8"/>
      <c r="V1905" s="8"/>
      <c r="W1905" s="8"/>
      <c r="X1905" s="8"/>
      <c r="Y1905" s="8"/>
      <c r="Z1905" s="8"/>
      <c r="AA1905" s="8"/>
      <c r="AB1905" s="8"/>
      <c r="AC1905" s="8"/>
      <c r="AD1905" s="8"/>
    </row>
    <row r="1906" customFormat="false" ht="28.35" hidden="false" customHeight="true" outlineLevel="0" collapsed="false">
      <c r="A1906" s="25" t="s">
        <v>4140</v>
      </c>
      <c r="B1906" s="25" t="s">
        <v>4149</v>
      </c>
      <c r="C1906" s="25" t="s">
        <v>292</v>
      </c>
      <c r="D1906" s="12" t="s">
        <v>17</v>
      </c>
      <c r="E1906" s="12" t="s">
        <v>17</v>
      </c>
      <c r="F1906" s="26"/>
      <c r="G1906" s="21" t="n">
        <v>4950</v>
      </c>
      <c r="H1906" s="23" t="s">
        <v>4150</v>
      </c>
      <c r="I1906" s="8"/>
      <c r="J1906" s="8"/>
      <c r="K1906" s="8"/>
      <c r="L1906" s="8"/>
      <c r="M1906" s="8"/>
      <c r="N1906" s="8"/>
      <c r="O1906" s="8"/>
      <c r="P1906" s="8"/>
      <c r="Q1906" s="8"/>
      <c r="R1906" s="8"/>
      <c r="S1906" s="8"/>
      <c r="T1906" s="8"/>
      <c r="U1906" s="8"/>
      <c r="V1906" s="8"/>
      <c r="W1906" s="8"/>
      <c r="X1906" s="8"/>
      <c r="Y1906" s="8"/>
      <c r="Z1906" s="8"/>
      <c r="AA1906" s="8"/>
      <c r="AB1906" s="8"/>
      <c r="AC1906" s="8"/>
      <c r="AD1906" s="8"/>
    </row>
    <row r="1907" customFormat="false" ht="28.35" hidden="false" customHeight="true" outlineLevel="0" collapsed="false">
      <c r="A1907" s="25" t="s">
        <v>4151</v>
      </c>
      <c r="B1907" s="25" t="s">
        <v>4152</v>
      </c>
      <c r="C1907" s="25" t="s">
        <v>85</v>
      </c>
      <c r="D1907" s="12" t="s">
        <v>40</v>
      </c>
      <c r="E1907" s="12" t="s">
        <v>17</v>
      </c>
      <c r="F1907" s="26" t="n">
        <v>5800</v>
      </c>
      <c r="G1907" s="21" t="n">
        <f aca="false">F1907*1.1</f>
        <v>6380</v>
      </c>
      <c r="H1907" s="27" t="s">
        <v>486</v>
      </c>
      <c r="I1907" s="8"/>
      <c r="J1907" s="8"/>
      <c r="K1907" s="8"/>
      <c r="L1907" s="8"/>
      <c r="M1907" s="8"/>
      <c r="N1907" s="8"/>
      <c r="O1907" s="8"/>
      <c r="P1907" s="8"/>
      <c r="Q1907" s="8"/>
      <c r="R1907" s="8"/>
      <c r="S1907" s="8"/>
      <c r="T1907" s="8"/>
      <c r="U1907" s="8"/>
      <c r="V1907" s="8"/>
      <c r="W1907" s="8"/>
      <c r="X1907" s="8"/>
      <c r="Y1907" s="8"/>
      <c r="Z1907" s="8"/>
      <c r="AA1907" s="8"/>
      <c r="AB1907" s="8"/>
      <c r="AC1907" s="8"/>
      <c r="AD1907" s="8"/>
    </row>
    <row r="1908" customFormat="false" ht="28.35" hidden="false" customHeight="true" outlineLevel="0" collapsed="false">
      <c r="A1908" s="25" t="s">
        <v>4151</v>
      </c>
      <c r="B1908" s="25" t="s">
        <v>4153</v>
      </c>
      <c r="C1908" s="25" t="s">
        <v>4154</v>
      </c>
      <c r="D1908" s="12" t="s">
        <v>34</v>
      </c>
      <c r="E1908" s="12" t="s">
        <v>34</v>
      </c>
      <c r="F1908" s="26" t="n">
        <v>4500</v>
      </c>
      <c r="G1908" s="21" t="n">
        <f aca="false">F1908*1.1</f>
        <v>4950</v>
      </c>
      <c r="H1908" s="27" t="s">
        <v>486</v>
      </c>
      <c r="I1908" s="8"/>
      <c r="J1908" s="8"/>
      <c r="K1908" s="8"/>
      <c r="L1908" s="8"/>
      <c r="M1908" s="8"/>
      <c r="N1908" s="8"/>
      <c r="O1908" s="8"/>
      <c r="P1908" s="8"/>
      <c r="Q1908" s="8"/>
      <c r="R1908" s="8"/>
      <c r="S1908" s="8"/>
      <c r="T1908" s="8"/>
      <c r="U1908" s="8"/>
      <c r="V1908" s="8"/>
      <c r="W1908" s="8"/>
      <c r="X1908" s="8"/>
      <c r="Y1908" s="8"/>
      <c r="Z1908" s="8"/>
      <c r="AA1908" s="8"/>
      <c r="AB1908" s="8"/>
      <c r="AC1908" s="8"/>
      <c r="AD1908" s="8"/>
    </row>
    <row r="1909" customFormat="false" ht="28.35" hidden="false" customHeight="true" outlineLevel="0" collapsed="false">
      <c r="A1909" s="25" t="s">
        <v>4151</v>
      </c>
      <c r="B1909" s="25" t="s">
        <v>4155</v>
      </c>
      <c r="C1909" s="25" t="s">
        <v>85</v>
      </c>
      <c r="D1909" s="12" t="s">
        <v>240</v>
      </c>
      <c r="E1909" s="12" t="s">
        <v>16</v>
      </c>
      <c r="F1909" s="26" t="n">
        <v>5800</v>
      </c>
      <c r="G1909" s="21" t="n">
        <f aca="false">F1909*1.1</f>
        <v>6380</v>
      </c>
      <c r="H1909" s="23" t="s">
        <v>4156</v>
      </c>
      <c r="I1909" s="8"/>
      <c r="J1909" s="8"/>
      <c r="K1909" s="8"/>
      <c r="L1909" s="8"/>
      <c r="M1909" s="8"/>
      <c r="N1909" s="8"/>
      <c r="O1909" s="8"/>
      <c r="P1909" s="8"/>
      <c r="Q1909" s="8"/>
      <c r="R1909" s="8"/>
      <c r="S1909" s="8"/>
      <c r="T1909" s="8"/>
      <c r="U1909" s="8"/>
      <c r="V1909" s="8"/>
      <c r="W1909" s="8"/>
      <c r="X1909" s="8"/>
      <c r="Y1909" s="8"/>
      <c r="Z1909" s="8"/>
      <c r="AA1909" s="8"/>
      <c r="AB1909" s="8"/>
      <c r="AC1909" s="8"/>
      <c r="AD1909" s="8"/>
    </row>
    <row r="1910" customFormat="false" ht="28.35" hidden="false" customHeight="true" outlineLevel="0" collapsed="false">
      <c r="A1910" s="25" t="s">
        <v>4151</v>
      </c>
      <c r="B1910" s="25" t="s">
        <v>4157</v>
      </c>
      <c r="C1910" s="25" t="s">
        <v>85</v>
      </c>
      <c r="D1910" s="12" t="s">
        <v>2422</v>
      </c>
      <c r="E1910" s="12" t="s">
        <v>17</v>
      </c>
      <c r="F1910" s="26" t="n">
        <v>4800</v>
      </c>
      <c r="G1910" s="21" t="n">
        <f aca="false">F1910*1.1</f>
        <v>5280</v>
      </c>
      <c r="H1910" s="22" t="s">
        <v>4158</v>
      </c>
      <c r="I1910" s="8"/>
      <c r="J1910" s="8"/>
      <c r="K1910" s="8"/>
      <c r="L1910" s="8"/>
      <c r="M1910" s="8"/>
      <c r="N1910" s="8"/>
      <c r="O1910" s="8"/>
      <c r="P1910" s="8"/>
      <c r="Q1910" s="8"/>
      <c r="R1910" s="8"/>
      <c r="S1910" s="8"/>
      <c r="T1910" s="8"/>
      <c r="U1910" s="8"/>
      <c r="V1910" s="8"/>
      <c r="W1910" s="8"/>
      <c r="X1910" s="8"/>
      <c r="Y1910" s="8"/>
      <c r="Z1910" s="8"/>
      <c r="AA1910" s="8"/>
      <c r="AB1910" s="8"/>
      <c r="AC1910" s="8"/>
      <c r="AD1910" s="8"/>
    </row>
    <row r="1911" customFormat="false" ht="28.35" hidden="false" customHeight="true" outlineLevel="0" collapsed="false">
      <c r="A1911" s="25" t="s">
        <v>4151</v>
      </c>
      <c r="B1911" s="25" t="s">
        <v>4157</v>
      </c>
      <c r="C1911" s="25" t="s">
        <v>718</v>
      </c>
      <c r="D1911" s="12" t="s">
        <v>17</v>
      </c>
      <c r="E1911" s="12" t="s">
        <v>17</v>
      </c>
      <c r="F1911" s="26" t="n">
        <v>2500</v>
      </c>
      <c r="G1911" s="21" t="n">
        <f aca="false">F1911*1.1</f>
        <v>2750</v>
      </c>
      <c r="I1911" s="8"/>
      <c r="J1911" s="8"/>
      <c r="K1911" s="8"/>
      <c r="L1911" s="8"/>
      <c r="M1911" s="8"/>
      <c r="N1911" s="8"/>
      <c r="O1911" s="8"/>
      <c r="P1911" s="8"/>
      <c r="Q1911" s="8"/>
      <c r="R1911" s="8"/>
      <c r="S1911" s="8"/>
      <c r="T1911" s="8"/>
      <c r="U1911" s="8"/>
      <c r="V1911" s="8"/>
      <c r="W1911" s="8"/>
      <c r="X1911" s="8"/>
      <c r="Y1911" s="8"/>
      <c r="Z1911" s="8"/>
      <c r="AA1911" s="8"/>
      <c r="AB1911" s="8"/>
      <c r="AC1911" s="8"/>
      <c r="AD1911" s="8"/>
    </row>
    <row r="1912" customFormat="false" ht="28.35" hidden="false" customHeight="true" outlineLevel="0" collapsed="false">
      <c r="A1912" s="25" t="s">
        <v>4151</v>
      </c>
      <c r="B1912" s="25" t="s">
        <v>4159</v>
      </c>
      <c r="C1912" s="25" t="s">
        <v>4160</v>
      </c>
      <c r="D1912" s="12" t="s">
        <v>17</v>
      </c>
      <c r="E1912" s="12" t="s">
        <v>17</v>
      </c>
      <c r="F1912" s="26" t="n">
        <v>3500</v>
      </c>
      <c r="G1912" s="21" t="n">
        <f aca="false">F1912*1.1</f>
        <v>3850</v>
      </c>
      <c r="I1912" s="8"/>
      <c r="J1912" s="8"/>
      <c r="K1912" s="8"/>
      <c r="L1912" s="8"/>
      <c r="M1912" s="8"/>
      <c r="N1912" s="8"/>
      <c r="O1912" s="8"/>
      <c r="P1912" s="8"/>
      <c r="Q1912" s="8"/>
      <c r="R1912" s="8"/>
      <c r="S1912" s="8"/>
      <c r="T1912" s="8"/>
      <c r="U1912" s="8"/>
      <c r="V1912" s="8"/>
      <c r="W1912" s="8"/>
      <c r="X1912" s="8"/>
      <c r="Y1912" s="8"/>
      <c r="Z1912" s="8"/>
      <c r="AA1912" s="8"/>
      <c r="AB1912" s="8"/>
      <c r="AC1912" s="8"/>
      <c r="AD1912" s="8"/>
    </row>
    <row r="1913" customFormat="false" ht="28.35" hidden="false" customHeight="true" outlineLevel="0" collapsed="false">
      <c r="A1913" s="25" t="s">
        <v>4151</v>
      </c>
      <c r="B1913" s="25" t="s">
        <v>4155</v>
      </c>
      <c r="C1913" s="25" t="s">
        <v>718</v>
      </c>
      <c r="D1913" s="12" t="s">
        <v>17</v>
      </c>
      <c r="E1913" s="12" t="s">
        <v>51</v>
      </c>
      <c r="F1913" s="26" t="n">
        <v>3800</v>
      </c>
      <c r="G1913" s="21" t="n">
        <f aca="false">F1913*1.1</f>
        <v>4180</v>
      </c>
      <c r="H1913" s="22" t="s">
        <v>479</v>
      </c>
      <c r="I1913" s="8"/>
      <c r="J1913" s="8"/>
      <c r="K1913" s="8"/>
      <c r="L1913" s="8"/>
      <c r="M1913" s="8"/>
      <c r="N1913" s="8"/>
      <c r="O1913" s="8"/>
      <c r="P1913" s="8"/>
      <c r="Q1913" s="8"/>
      <c r="R1913" s="8"/>
      <c r="S1913" s="8"/>
      <c r="T1913" s="8"/>
      <c r="U1913" s="8"/>
      <c r="V1913" s="8"/>
      <c r="W1913" s="8"/>
      <c r="X1913" s="8"/>
      <c r="Y1913" s="8"/>
      <c r="Z1913" s="8"/>
      <c r="AA1913" s="8"/>
      <c r="AB1913" s="8"/>
      <c r="AC1913" s="8"/>
      <c r="AD1913" s="8"/>
    </row>
    <row r="1914" customFormat="false" ht="28.35" hidden="false" customHeight="true" outlineLevel="0" collapsed="false">
      <c r="A1914" s="25" t="s">
        <v>4151</v>
      </c>
      <c r="B1914" s="25" t="s">
        <v>4161</v>
      </c>
      <c r="C1914" s="25" t="s">
        <v>718</v>
      </c>
      <c r="D1914" s="12" t="s">
        <v>17</v>
      </c>
      <c r="E1914" s="12" t="s">
        <v>51</v>
      </c>
      <c r="F1914" s="26" t="n">
        <v>2300</v>
      </c>
      <c r="G1914" s="21" t="n">
        <f aca="false">F1914*1.1</f>
        <v>2530</v>
      </c>
      <c r="I1914" s="8"/>
      <c r="J1914" s="8"/>
      <c r="K1914" s="8"/>
      <c r="L1914" s="8"/>
      <c r="M1914" s="8"/>
      <c r="N1914" s="8"/>
      <c r="O1914" s="8"/>
      <c r="P1914" s="8"/>
      <c r="Q1914" s="8"/>
      <c r="R1914" s="8"/>
      <c r="S1914" s="8"/>
      <c r="T1914" s="8"/>
      <c r="U1914" s="8"/>
      <c r="V1914" s="8"/>
      <c r="W1914" s="8"/>
      <c r="X1914" s="8"/>
      <c r="Y1914" s="8"/>
      <c r="Z1914" s="8"/>
      <c r="AA1914" s="8"/>
      <c r="AB1914" s="8"/>
      <c r="AC1914" s="8"/>
      <c r="AD1914" s="8"/>
    </row>
    <row r="1915" customFormat="false" ht="28.35" hidden="false" customHeight="true" outlineLevel="0" collapsed="false">
      <c r="A1915" s="25" t="s">
        <v>4151</v>
      </c>
      <c r="B1915" s="25" t="s">
        <v>4161</v>
      </c>
      <c r="C1915" s="25" t="s">
        <v>4154</v>
      </c>
      <c r="D1915" s="12" t="s">
        <v>17</v>
      </c>
      <c r="E1915" s="12" t="s">
        <v>17</v>
      </c>
      <c r="F1915" s="26" t="n">
        <v>5800</v>
      </c>
      <c r="G1915" s="21" t="n">
        <f aca="false">F1915*1.1</f>
        <v>6380</v>
      </c>
      <c r="H1915" s="27" t="s">
        <v>486</v>
      </c>
      <c r="I1915" s="8"/>
      <c r="J1915" s="8"/>
      <c r="K1915" s="8"/>
      <c r="L1915" s="8"/>
      <c r="M1915" s="8"/>
      <c r="N1915" s="8"/>
      <c r="O1915" s="8"/>
      <c r="P1915" s="8"/>
      <c r="Q1915" s="8"/>
      <c r="R1915" s="8"/>
      <c r="S1915" s="8"/>
      <c r="T1915" s="8"/>
      <c r="U1915" s="8"/>
      <c r="V1915" s="8"/>
      <c r="W1915" s="8"/>
      <c r="X1915" s="8"/>
      <c r="Y1915" s="8"/>
      <c r="Z1915" s="8"/>
      <c r="AA1915" s="8"/>
      <c r="AB1915" s="8"/>
      <c r="AC1915" s="8"/>
      <c r="AD1915" s="8"/>
    </row>
    <row r="1916" customFormat="false" ht="28.35" hidden="false" customHeight="true" outlineLevel="0" collapsed="false">
      <c r="A1916" s="25" t="s">
        <v>4162</v>
      </c>
      <c r="B1916" s="25" t="s">
        <v>4163</v>
      </c>
      <c r="C1916" s="25" t="s">
        <v>4164</v>
      </c>
      <c r="D1916" s="12" t="s">
        <v>17</v>
      </c>
      <c r="E1916" s="12" t="s">
        <v>34</v>
      </c>
      <c r="F1916" s="26" t="n">
        <v>7800</v>
      </c>
      <c r="G1916" s="21" t="n">
        <f aca="false">F1916*1.1</f>
        <v>8580</v>
      </c>
      <c r="I1916" s="8"/>
      <c r="J1916" s="8"/>
      <c r="K1916" s="8"/>
      <c r="L1916" s="8"/>
      <c r="M1916" s="8"/>
      <c r="N1916" s="8"/>
      <c r="O1916" s="8"/>
      <c r="P1916" s="8"/>
      <c r="Q1916" s="8"/>
      <c r="R1916" s="8"/>
      <c r="S1916" s="8"/>
      <c r="T1916" s="8"/>
      <c r="U1916" s="8"/>
      <c r="V1916" s="8"/>
      <c r="W1916" s="8"/>
      <c r="X1916" s="8"/>
      <c r="Y1916" s="8"/>
      <c r="Z1916" s="8"/>
      <c r="AA1916" s="8"/>
      <c r="AB1916" s="8"/>
      <c r="AC1916" s="8"/>
      <c r="AD1916" s="8"/>
    </row>
    <row r="1917" customFormat="false" ht="28.35" hidden="false" customHeight="true" outlineLevel="0" collapsed="false">
      <c r="A1917" s="25" t="s">
        <v>4162</v>
      </c>
      <c r="B1917" s="25" t="s">
        <v>4165</v>
      </c>
      <c r="C1917" s="25" t="s">
        <v>4166</v>
      </c>
      <c r="D1917" s="12" t="s">
        <v>16</v>
      </c>
      <c r="E1917" s="12" t="s">
        <v>17</v>
      </c>
      <c r="F1917" s="26" t="n">
        <v>2500</v>
      </c>
      <c r="G1917" s="21" t="n">
        <f aca="false">F1917*1.1</f>
        <v>2750</v>
      </c>
      <c r="H1917" s="22" t="s">
        <v>479</v>
      </c>
      <c r="I1917" s="8"/>
      <c r="J1917" s="8"/>
      <c r="K1917" s="8"/>
      <c r="L1917" s="8"/>
      <c r="M1917" s="8"/>
      <c r="N1917" s="8"/>
      <c r="O1917" s="8"/>
      <c r="P1917" s="8"/>
      <c r="Q1917" s="8"/>
      <c r="R1917" s="8"/>
      <c r="S1917" s="8"/>
      <c r="T1917" s="8"/>
      <c r="U1917" s="8"/>
      <c r="V1917" s="8"/>
      <c r="W1917" s="8"/>
      <c r="X1917" s="8"/>
      <c r="Y1917" s="8"/>
      <c r="Z1917" s="8"/>
      <c r="AA1917" s="8"/>
      <c r="AB1917" s="8"/>
      <c r="AC1917" s="8"/>
      <c r="AD1917" s="8"/>
    </row>
    <row r="1918" customFormat="false" ht="28.35" hidden="false" customHeight="true" outlineLevel="0" collapsed="false">
      <c r="A1918" s="25" t="s">
        <v>4167</v>
      </c>
      <c r="B1918" s="25" t="s">
        <v>4168</v>
      </c>
      <c r="C1918" s="25" t="s">
        <v>33</v>
      </c>
      <c r="D1918" s="12" t="s">
        <v>2422</v>
      </c>
      <c r="E1918" s="12" t="s">
        <v>17</v>
      </c>
      <c r="F1918" s="26" t="n">
        <v>4800</v>
      </c>
      <c r="G1918" s="21" t="n">
        <f aca="false">F1918*1.1</f>
        <v>5280</v>
      </c>
      <c r="H1918" s="23" t="s">
        <v>4169</v>
      </c>
      <c r="I1918" s="8"/>
      <c r="J1918" s="8"/>
      <c r="K1918" s="8"/>
      <c r="L1918" s="8"/>
      <c r="M1918" s="8"/>
      <c r="N1918" s="8"/>
      <c r="O1918" s="8"/>
      <c r="P1918" s="8"/>
      <c r="Q1918" s="8"/>
      <c r="R1918" s="8"/>
      <c r="S1918" s="8"/>
      <c r="T1918" s="8"/>
      <c r="U1918" s="8"/>
      <c r="V1918" s="8"/>
      <c r="W1918" s="8"/>
      <c r="X1918" s="8"/>
      <c r="Y1918" s="8"/>
      <c r="Z1918" s="8"/>
      <c r="AA1918" s="8"/>
      <c r="AB1918" s="8"/>
      <c r="AC1918" s="8"/>
      <c r="AD1918" s="8"/>
    </row>
    <row r="1919" customFormat="false" ht="28.35" hidden="false" customHeight="true" outlineLevel="0" collapsed="false">
      <c r="A1919" s="25" t="s">
        <v>4167</v>
      </c>
      <c r="B1919" s="25" t="s">
        <v>4170</v>
      </c>
      <c r="C1919" s="25" t="s">
        <v>33</v>
      </c>
      <c r="D1919" s="12" t="s">
        <v>40</v>
      </c>
      <c r="E1919" s="12" t="s">
        <v>17</v>
      </c>
      <c r="F1919" s="26" t="n">
        <v>7500</v>
      </c>
      <c r="G1919" s="21" t="n">
        <f aca="false">F1919*1.1</f>
        <v>8250</v>
      </c>
      <c r="H1919" s="22" t="s">
        <v>4171</v>
      </c>
      <c r="I1919" s="8"/>
      <c r="J1919" s="8"/>
      <c r="K1919" s="8"/>
      <c r="L1919" s="8"/>
      <c r="M1919" s="8"/>
      <c r="N1919" s="8"/>
      <c r="O1919" s="8"/>
      <c r="P1919" s="8"/>
      <c r="Q1919" s="8"/>
      <c r="R1919" s="8"/>
      <c r="S1919" s="8"/>
      <c r="T1919" s="8"/>
      <c r="U1919" s="8"/>
      <c r="V1919" s="8"/>
      <c r="W1919" s="8"/>
      <c r="X1919" s="8"/>
      <c r="Y1919" s="8"/>
      <c r="Z1919" s="8"/>
      <c r="AA1919" s="8"/>
      <c r="AB1919" s="8"/>
      <c r="AC1919" s="8"/>
      <c r="AD1919" s="8"/>
    </row>
    <row r="1920" customFormat="false" ht="28.35" hidden="false" customHeight="true" outlineLevel="0" collapsed="false">
      <c r="A1920" s="25" t="s">
        <v>4167</v>
      </c>
      <c r="B1920" s="25" t="s">
        <v>4172</v>
      </c>
      <c r="C1920" s="25" t="s">
        <v>33</v>
      </c>
      <c r="D1920" s="12" t="s">
        <v>40</v>
      </c>
      <c r="E1920" s="12" t="s">
        <v>17</v>
      </c>
      <c r="F1920" s="26"/>
      <c r="G1920" s="21" t="n">
        <v>7920</v>
      </c>
      <c r="H1920" s="22" t="s">
        <v>899</v>
      </c>
      <c r="I1920" s="8"/>
      <c r="J1920" s="8"/>
      <c r="K1920" s="8"/>
      <c r="L1920" s="8"/>
      <c r="M1920" s="8"/>
      <c r="N1920" s="8"/>
      <c r="O1920" s="8"/>
      <c r="P1920" s="8"/>
      <c r="Q1920" s="8"/>
      <c r="R1920" s="8"/>
      <c r="S1920" s="8"/>
      <c r="T1920" s="8"/>
      <c r="U1920" s="8"/>
      <c r="V1920" s="8"/>
      <c r="W1920" s="8"/>
      <c r="X1920" s="8"/>
      <c r="Y1920" s="8"/>
      <c r="Z1920" s="8"/>
      <c r="AA1920" s="8"/>
      <c r="AB1920" s="8"/>
      <c r="AC1920" s="8"/>
      <c r="AD1920" s="8"/>
    </row>
    <row r="1921" customFormat="false" ht="28.35" hidden="false" customHeight="true" outlineLevel="0" collapsed="false">
      <c r="A1921" s="25" t="s">
        <v>4167</v>
      </c>
      <c r="B1921" s="25" t="s">
        <v>4172</v>
      </c>
      <c r="C1921" s="25" t="s">
        <v>597</v>
      </c>
      <c r="D1921" s="12" t="s">
        <v>17</v>
      </c>
      <c r="E1921" s="12" t="s">
        <v>17</v>
      </c>
      <c r="F1921" s="26"/>
      <c r="G1921" s="21" t="n">
        <v>7920</v>
      </c>
      <c r="H1921" s="22" t="s">
        <v>4173</v>
      </c>
      <c r="I1921" s="8"/>
      <c r="J1921" s="8"/>
      <c r="K1921" s="8"/>
      <c r="L1921" s="8"/>
      <c r="M1921" s="8"/>
      <c r="N1921" s="8"/>
      <c r="O1921" s="8"/>
      <c r="P1921" s="8"/>
      <c r="Q1921" s="8"/>
      <c r="R1921" s="8"/>
      <c r="S1921" s="8"/>
      <c r="T1921" s="8"/>
      <c r="U1921" s="8"/>
      <c r="V1921" s="8"/>
      <c r="W1921" s="8"/>
      <c r="X1921" s="8"/>
      <c r="Y1921" s="8"/>
      <c r="Z1921" s="8"/>
      <c r="AA1921" s="8"/>
      <c r="AB1921" s="8"/>
      <c r="AC1921" s="8"/>
      <c r="AD1921" s="8"/>
    </row>
    <row r="1922" customFormat="false" ht="28.35" hidden="false" customHeight="true" outlineLevel="0" collapsed="false">
      <c r="A1922" s="25" t="s">
        <v>4167</v>
      </c>
      <c r="B1922" s="25" t="s">
        <v>4174</v>
      </c>
      <c r="C1922" s="25" t="s">
        <v>33</v>
      </c>
      <c r="D1922" s="12" t="s">
        <v>34</v>
      </c>
      <c r="E1922" s="12" t="s">
        <v>51</v>
      </c>
      <c r="F1922" s="26" t="n">
        <v>3800</v>
      </c>
      <c r="G1922" s="21" t="n">
        <f aca="false">F1922*1.1</f>
        <v>4180</v>
      </c>
      <c r="H1922" s="23" t="s">
        <v>4175</v>
      </c>
      <c r="I1922" s="8"/>
      <c r="J1922" s="8"/>
      <c r="K1922" s="8"/>
      <c r="L1922" s="8"/>
      <c r="M1922" s="8"/>
      <c r="N1922" s="8"/>
      <c r="O1922" s="8"/>
      <c r="P1922" s="8"/>
      <c r="Q1922" s="8"/>
      <c r="R1922" s="8"/>
      <c r="S1922" s="8"/>
      <c r="T1922" s="8"/>
      <c r="U1922" s="8"/>
      <c r="V1922" s="8"/>
      <c r="W1922" s="8"/>
      <c r="X1922" s="8"/>
      <c r="Y1922" s="8"/>
      <c r="Z1922" s="8"/>
      <c r="AA1922" s="8"/>
      <c r="AB1922" s="8"/>
      <c r="AC1922" s="8"/>
      <c r="AD1922" s="8"/>
    </row>
    <row r="1923" customFormat="false" ht="28.35" hidden="false" customHeight="true" outlineLevel="0" collapsed="false">
      <c r="A1923" s="25" t="s">
        <v>4176</v>
      </c>
      <c r="B1923" s="25" t="s">
        <v>4177</v>
      </c>
      <c r="C1923" s="25" t="s">
        <v>102</v>
      </c>
      <c r="D1923" s="12" t="s">
        <v>17</v>
      </c>
      <c r="E1923" s="12" t="s">
        <v>51</v>
      </c>
      <c r="F1923" s="26" t="n">
        <v>7500</v>
      </c>
      <c r="G1923" s="21" t="n">
        <f aca="false">F1923*1.1</f>
        <v>8250</v>
      </c>
      <c r="H1923" s="23" t="s">
        <v>4178</v>
      </c>
      <c r="I1923" s="8"/>
      <c r="J1923" s="8"/>
      <c r="K1923" s="8"/>
      <c r="L1923" s="8"/>
      <c r="M1923" s="8"/>
      <c r="N1923" s="8"/>
      <c r="O1923" s="8"/>
      <c r="P1923" s="8"/>
      <c r="Q1923" s="8"/>
      <c r="R1923" s="8"/>
      <c r="S1923" s="8"/>
      <c r="T1923" s="8"/>
      <c r="U1923" s="8"/>
      <c r="V1923" s="8"/>
      <c r="W1923" s="8"/>
      <c r="X1923" s="8"/>
      <c r="Y1923" s="8"/>
      <c r="Z1923" s="8"/>
      <c r="AA1923" s="8"/>
      <c r="AB1923" s="8"/>
      <c r="AC1923" s="8"/>
      <c r="AD1923" s="8"/>
    </row>
    <row r="1924" customFormat="false" ht="28.35" hidden="false" customHeight="true" outlineLevel="0" collapsed="false">
      <c r="A1924" s="25" t="s">
        <v>4179</v>
      </c>
      <c r="B1924" s="25" t="s">
        <v>4180</v>
      </c>
      <c r="C1924" s="25" t="s">
        <v>63</v>
      </c>
      <c r="D1924" s="12" t="s">
        <v>40</v>
      </c>
      <c r="E1924" s="12" t="s">
        <v>17</v>
      </c>
      <c r="F1924" s="26"/>
      <c r="G1924" s="21" t="n">
        <v>4950</v>
      </c>
      <c r="H1924" s="22" t="s">
        <v>4181</v>
      </c>
      <c r="I1924" s="8"/>
      <c r="J1924" s="8"/>
      <c r="K1924" s="8"/>
      <c r="L1924" s="8"/>
      <c r="M1924" s="8"/>
      <c r="N1924" s="8"/>
      <c r="O1924" s="8"/>
      <c r="P1924" s="8"/>
      <c r="Q1924" s="8"/>
      <c r="R1924" s="8"/>
      <c r="S1924" s="8"/>
      <c r="T1924" s="8"/>
      <c r="U1924" s="8"/>
      <c r="V1924" s="8"/>
      <c r="W1924" s="8"/>
      <c r="X1924" s="8"/>
      <c r="Y1924" s="8"/>
      <c r="Z1924" s="8"/>
      <c r="AA1924" s="8"/>
      <c r="AB1924" s="8"/>
      <c r="AC1924" s="8"/>
      <c r="AD1924" s="8"/>
    </row>
    <row r="1925" customFormat="false" ht="28.35" hidden="false" customHeight="true" outlineLevel="0" collapsed="false">
      <c r="A1925" s="25" t="s">
        <v>4182</v>
      </c>
      <c r="B1925" s="25" t="s">
        <v>4183</v>
      </c>
      <c r="C1925" s="25" t="s">
        <v>23</v>
      </c>
      <c r="D1925" s="12" t="s">
        <v>99</v>
      </c>
      <c r="E1925" s="12" t="s">
        <v>40</v>
      </c>
      <c r="F1925" s="26" t="n">
        <v>8500</v>
      </c>
      <c r="G1925" s="21" t="n">
        <f aca="false">F1925*1.1</f>
        <v>9350</v>
      </c>
      <c r="H1925" s="23" t="s">
        <v>4184</v>
      </c>
      <c r="I1925" s="8"/>
      <c r="J1925" s="8"/>
      <c r="K1925" s="8"/>
      <c r="L1925" s="8"/>
      <c r="M1925" s="8"/>
      <c r="N1925" s="8"/>
      <c r="O1925" s="8"/>
      <c r="P1925" s="8"/>
      <c r="Q1925" s="8"/>
      <c r="R1925" s="8"/>
      <c r="S1925" s="8"/>
      <c r="T1925" s="8"/>
      <c r="U1925" s="8"/>
      <c r="V1925" s="8"/>
      <c r="W1925" s="8"/>
      <c r="X1925" s="8"/>
      <c r="Y1925" s="8"/>
      <c r="Z1925" s="8"/>
      <c r="AA1925" s="8"/>
      <c r="AB1925" s="8"/>
      <c r="AC1925" s="8"/>
      <c r="AD1925" s="8"/>
    </row>
    <row r="1926" customFormat="false" ht="28.35" hidden="false" customHeight="true" outlineLevel="0" collapsed="false">
      <c r="A1926" s="25" t="s">
        <v>4182</v>
      </c>
      <c r="B1926" s="25" t="s">
        <v>4185</v>
      </c>
      <c r="C1926" s="25" t="s">
        <v>72</v>
      </c>
      <c r="D1926" s="12" t="s">
        <v>16</v>
      </c>
      <c r="E1926" s="12" t="s">
        <v>16</v>
      </c>
      <c r="F1926" s="26" t="n">
        <v>7500</v>
      </c>
      <c r="G1926" s="21" t="n">
        <f aca="false">F1926*1.1</f>
        <v>8250</v>
      </c>
      <c r="H1926" s="22" t="s">
        <v>4186</v>
      </c>
      <c r="I1926" s="8"/>
      <c r="J1926" s="8"/>
      <c r="K1926" s="8"/>
      <c r="L1926" s="8"/>
      <c r="M1926" s="8"/>
      <c r="N1926" s="8"/>
      <c r="O1926" s="8"/>
      <c r="P1926" s="8"/>
      <c r="Q1926" s="8"/>
      <c r="R1926" s="8"/>
      <c r="S1926" s="8"/>
      <c r="T1926" s="8"/>
      <c r="U1926" s="8"/>
      <c r="V1926" s="8"/>
      <c r="W1926" s="8"/>
      <c r="X1926" s="8"/>
      <c r="Y1926" s="8"/>
      <c r="Z1926" s="8"/>
      <c r="AA1926" s="8"/>
      <c r="AB1926" s="8"/>
      <c r="AC1926" s="8"/>
      <c r="AD1926" s="8"/>
    </row>
    <row r="1927" customFormat="false" ht="28.35" hidden="false" customHeight="true" outlineLevel="0" collapsed="false">
      <c r="A1927" s="25" t="s">
        <v>4182</v>
      </c>
      <c r="B1927" s="25" t="s">
        <v>68</v>
      </c>
      <c r="C1927" s="25" t="s">
        <v>23</v>
      </c>
      <c r="D1927" s="12" t="s">
        <v>99</v>
      </c>
      <c r="E1927" s="12" t="s">
        <v>17</v>
      </c>
      <c r="F1927" s="26"/>
      <c r="G1927" s="21" t="n">
        <v>10450</v>
      </c>
      <c r="H1927" s="23" t="s">
        <v>4187</v>
      </c>
      <c r="I1927" s="8"/>
      <c r="J1927" s="8"/>
      <c r="K1927" s="8"/>
      <c r="L1927" s="8"/>
      <c r="M1927" s="8"/>
      <c r="N1927" s="8"/>
      <c r="O1927" s="8"/>
      <c r="P1927" s="8"/>
      <c r="Q1927" s="8"/>
      <c r="R1927" s="8"/>
      <c r="S1927" s="8"/>
      <c r="T1927" s="8"/>
      <c r="U1927" s="8"/>
      <c r="V1927" s="8"/>
      <c r="W1927" s="8"/>
      <c r="X1927" s="8"/>
      <c r="Y1927" s="8"/>
      <c r="Z1927" s="8"/>
      <c r="AA1927" s="8"/>
      <c r="AB1927" s="8"/>
      <c r="AC1927" s="8"/>
      <c r="AD1927" s="8"/>
    </row>
    <row r="1928" customFormat="false" ht="28.35" hidden="false" customHeight="true" outlineLevel="0" collapsed="false">
      <c r="A1928" s="25" t="s">
        <v>4188</v>
      </c>
      <c r="B1928" s="25" t="s">
        <v>4189</v>
      </c>
      <c r="C1928" s="25" t="s">
        <v>63</v>
      </c>
      <c r="D1928" s="12" t="s">
        <v>17</v>
      </c>
      <c r="E1928" s="12" t="s">
        <v>40</v>
      </c>
      <c r="F1928" s="26" t="n">
        <v>4750</v>
      </c>
      <c r="G1928" s="21" t="n">
        <f aca="false">F1928*1.1</f>
        <v>5225</v>
      </c>
      <c r="H1928" s="23" t="s">
        <v>4190</v>
      </c>
      <c r="I1928" s="8"/>
      <c r="J1928" s="8"/>
      <c r="K1928" s="8"/>
      <c r="L1928" s="8"/>
      <c r="M1928" s="8"/>
      <c r="N1928" s="8"/>
      <c r="O1928" s="8"/>
      <c r="P1928" s="8"/>
      <c r="Q1928" s="8"/>
      <c r="R1928" s="8"/>
      <c r="S1928" s="8"/>
      <c r="T1928" s="8"/>
      <c r="U1928" s="8"/>
      <c r="V1928" s="8"/>
      <c r="W1928" s="8"/>
      <c r="X1928" s="8"/>
      <c r="Y1928" s="8"/>
      <c r="Z1928" s="8"/>
      <c r="AA1928" s="8"/>
      <c r="AB1928" s="8"/>
      <c r="AC1928" s="8"/>
      <c r="AD1928" s="8"/>
    </row>
    <row r="1929" customFormat="false" ht="28.35" hidden="false" customHeight="true" outlineLevel="0" collapsed="false">
      <c r="A1929" s="25" t="s">
        <v>4188</v>
      </c>
      <c r="B1929" s="25" t="s">
        <v>4191</v>
      </c>
      <c r="C1929" s="25" t="s">
        <v>4192</v>
      </c>
      <c r="D1929" s="12" t="s">
        <v>99</v>
      </c>
      <c r="E1929" s="12" t="s">
        <v>51</v>
      </c>
      <c r="F1929" s="26" t="n">
        <v>5800</v>
      </c>
      <c r="G1929" s="21" t="n">
        <f aca="false">F1929*1.1</f>
        <v>6380</v>
      </c>
      <c r="H1929" s="23" t="s">
        <v>4193</v>
      </c>
      <c r="I1929" s="8"/>
      <c r="J1929" s="8"/>
      <c r="K1929" s="8"/>
      <c r="L1929" s="8"/>
      <c r="M1929" s="8"/>
      <c r="N1929" s="8"/>
      <c r="O1929" s="8"/>
      <c r="P1929" s="8"/>
      <c r="Q1929" s="8"/>
      <c r="R1929" s="8"/>
      <c r="S1929" s="8"/>
      <c r="T1929" s="8"/>
      <c r="U1929" s="8"/>
      <c r="V1929" s="8"/>
      <c r="W1929" s="8"/>
      <c r="X1929" s="8"/>
      <c r="Y1929" s="8"/>
      <c r="Z1929" s="8"/>
      <c r="AA1929" s="8"/>
      <c r="AB1929" s="8"/>
      <c r="AC1929" s="8"/>
      <c r="AD1929" s="8"/>
    </row>
    <row r="1930" customFormat="false" ht="28.35" hidden="false" customHeight="true" outlineLevel="0" collapsed="false">
      <c r="A1930" s="25" t="s">
        <v>4194</v>
      </c>
      <c r="B1930" s="25" t="s">
        <v>4195</v>
      </c>
      <c r="C1930" s="25" t="s">
        <v>33</v>
      </c>
      <c r="D1930" s="12" t="s">
        <v>16</v>
      </c>
      <c r="E1930" s="12" t="s">
        <v>51</v>
      </c>
      <c r="F1930" s="26" t="n">
        <v>12000</v>
      </c>
      <c r="G1930" s="21" t="n">
        <f aca="false">F1930*1.1</f>
        <v>13200</v>
      </c>
      <c r="H1930" s="22" t="s">
        <v>4196</v>
      </c>
      <c r="I1930" s="8"/>
      <c r="J1930" s="8"/>
      <c r="K1930" s="8"/>
      <c r="L1930" s="8"/>
      <c r="M1930" s="8"/>
      <c r="N1930" s="8"/>
      <c r="O1930" s="8"/>
      <c r="P1930" s="8"/>
      <c r="Q1930" s="8"/>
      <c r="R1930" s="8"/>
      <c r="S1930" s="8"/>
      <c r="T1930" s="8"/>
      <c r="U1930" s="8"/>
      <c r="V1930" s="8"/>
      <c r="W1930" s="8"/>
      <c r="X1930" s="8"/>
      <c r="Y1930" s="8"/>
      <c r="Z1930" s="8"/>
      <c r="AA1930" s="8"/>
      <c r="AB1930" s="8"/>
      <c r="AC1930" s="8"/>
      <c r="AD1930" s="8"/>
    </row>
    <row r="1931" customFormat="false" ht="28.35" hidden="false" customHeight="true" outlineLevel="0" collapsed="false">
      <c r="A1931" s="25" t="s">
        <v>4197</v>
      </c>
      <c r="B1931" s="25" t="s">
        <v>960</v>
      </c>
      <c r="C1931" s="25" t="s">
        <v>405</v>
      </c>
      <c r="D1931" s="12" t="s">
        <v>40</v>
      </c>
      <c r="E1931" s="12" t="s">
        <v>51</v>
      </c>
      <c r="F1931" s="26"/>
      <c r="G1931" s="21" t="n">
        <v>3960</v>
      </c>
      <c r="H1931" s="23" t="s">
        <v>1685</v>
      </c>
      <c r="I1931" s="8"/>
      <c r="J1931" s="8"/>
      <c r="K1931" s="8"/>
      <c r="L1931" s="8"/>
      <c r="M1931" s="8"/>
      <c r="N1931" s="8"/>
      <c r="O1931" s="8"/>
      <c r="P1931" s="8"/>
      <c r="Q1931" s="8"/>
      <c r="R1931" s="8"/>
      <c r="S1931" s="8"/>
      <c r="T1931" s="8"/>
      <c r="U1931" s="8"/>
      <c r="V1931" s="8"/>
      <c r="W1931" s="8"/>
      <c r="X1931" s="8"/>
      <c r="Y1931" s="8"/>
      <c r="Z1931" s="8"/>
      <c r="AA1931" s="8"/>
      <c r="AB1931" s="8"/>
      <c r="AC1931" s="8"/>
      <c r="AD1931" s="8"/>
    </row>
    <row r="1932" customFormat="false" ht="28.35" hidden="false" customHeight="true" outlineLevel="0" collapsed="false">
      <c r="A1932" s="25" t="s">
        <v>4198</v>
      </c>
      <c r="B1932" s="25" t="s">
        <v>4199</v>
      </c>
      <c r="C1932" s="25" t="s">
        <v>85</v>
      </c>
      <c r="D1932" s="12" t="s">
        <v>34</v>
      </c>
      <c r="E1932" s="12" t="s">
        <v>40</v>
      </c>
      <c r="F1932" s="26" t="n">
        <v>9800</v>
      </c>
      <c r="G1932" s="21" t="n">
        <f aca="false">F1932*1.1</f>
        <v>10780</v>
      </c>
      <c r="H1932" s="23" t="s">
        <v>1407</v>
      </c>
      <c r="I1932" s="8"/>
      <c r="J1932" s="8"/>
      <c r="K1932" s="8"/>
      <c r="L1932" s="8"/>
      <c r="M1932" s="8"/>
      <c r="N1932" s="8"/>
      <c r="O1932" s="8"/>
      <c r="P1932" s="8"/>
      <c r="Q1932" s="8"/>
      <c r="R1932" s="8"/>
      <c r="S1932" s="8"/>
      <c r="T1932" s="8"/>
      <c r="U1932" s="8"/>
      <c r="V1932" s="8"/>
      <c r="W1932" s="8"/>
      <c r="X1932" s="8"/>
      <c r="Y1932" s="8"/>
      <c r="Z1932" s="8"/>
      <c r="AA1932" s="8"/>
      <c r="AB1932" s="8"/>
      <c r="AC1932" s="8"/>
      <c r="AD1932" s="8"/>
    </row>
    <row r="1933" customFormat="false" ht="28.35" hidden="false" customHeight="true" outlineLevel="0" collapsed="false">
      <c r="A1933" s="25" t="s">
        <v>4198</v>
      </c>
      <c r="B1933" s="25" t="s">
        <v>4200</v>
      </c>
      <c r="C1933" s="25" t="s">
        <v>718</v>
      </c>
      <c r="D1933" s="12" t="s">
        <v>34</v>
      </c>
      <c r="E1933" s="12" t="s">
        <v>51</v>
      </c>
      <c r="F1933" s="26" t="n">
        <v>4500</v>
      </c>
      <c r="G1933" s="21" t="n">
        <f aca="false">F1933*1.1</f>
        <v>4950</v>
      </c>
      <c r="H1933" s="27" t="s">
        <v>486</v>
      </c>
      <c r="I1933" s="8"/>
      <c r="J1933" s="8"/>
      <c r="K1933" s="8"/>
      <c r="L1933" s="8"/>
      <c r="M1933" s="8"/>
      <c r="N1933" s="8"/>
      <c r="O1933" s="8"/>
      <c r="P1933" s="8"/>
      <c r="Q1933" s="8"/>
      <c r="R1933" s="8"/>
      <c r="S1933" s="8"/>
      <c r="T1933" s="8"/>
      <c r="U1933" s="8"/>
      <c r="V1933" s="8"/>
      <c r="W1933" s="8"/>
      <c r="X1933" s="8"/>
      <c r="Y1933" s="8"/>
      <c r="Z1933" s="8"/>
      <c r="AA1933" s="8"/>
      <c r="AB1933" s="8"/>
      <c r="AC1933" s="8"/>
      <c r="AD1933" s="8"/>
    </row>
    <row r="1934" customFormat="false" ht="28.35" hidden="false" customHeight="true" outlineLevel="0" collapsed="false">
      <c r="A1934" s="25" t="s">
        <v>4198</v>
      </c>
      <c r="B1934" s="25" t="s">
        <v>4200</v>
      </c>
      <c r="C1934" s="25" t="s">
        <v>718</v>
      </c>
      <c r="D1934" s="12" t="s">
        <v>17</v>
      </c>
      <c r="E1934" s="12" t="s">
        <v>17</v>
      </c>
      <c r="F1934" s="26" t="n">
        <v>7500</v>
      </c>
      <c r="G1934" s="21" t="n">
        <f aca="false">F1934*1.1</f>
        <v>8250</v>
      </c>
      <c r="H1934" s="23" t="s">
        <v>895</v>
      </c>
      <c r="I1934" s="8"/>
      <c r="J1934" s="8"/>
      <c r="K1934" s="8"/>
      <c r="L1934" s="8"/>
      <c r="M1934" s="8"/>
      <c r="N1934" s="8"/>
      <c r="O1934" s="8"/>
      <c r="P1934" s="8"/>
      <c r="Q1934" s="8"/>
      <c r="R1934" s="8"/>
      <c r="S1934" s="8"/>
      <c r="T1934" s="8"/>
      <c r="U1934" s="8"/>
      <c r="V1934" s="8"/>
      <c r="W1934" s="8"/>
      <c r="X1934" s="8"/>
      <c r="Y1934" s="8"/>
      <c r="Z1934" s="8"/>
      <c r="AA1934" s="8"/>
      <c r="AB1934" s="8"/>
      <c r="AC1934" s="8"/>
      <c r="AD1934" s="8"/>
    </row>
    <row r="1935" customFormat="false" ht="28.35" hidden="false" customHeight="true" outlineLevel="0" collapsed="false">
      <c r="A1935" s="25" t="s">
        <v>4198</v>
      </c>
      <c r="B1935" s="25" t="s">
        <v>4201</v>
      </c>
      <c r="C1935" s="25" t="s">
        <v>4202</v>
      </c>
      <c r="D1935" s="12" t="s">
        <v>99</v>
      </c>
      <c r="E1935" s="12" t="s">
        <v>99</v>
      </c>
      <c r="F1935" s="26" t="n">
        <v>5000</v>
      </c>
      <c r="G1935" s="21" t="n">
        <f aca="false">F1935*1.1</f>
        <v>5500</v>
      </c>
      <c r="H1935" s="23" t="s">
        <v>4203</v>
      </c>
      <c r="I1935" s="8"/>
      <c r="J1935" s="8"/>
      <c r="K1935" s="8"/>
      <c r="L1935" s="8"/>
      <c r="M1935" s="8"/>
      <c r="N1935" s="8"/>
      <c r="O1935" s="8"/>
      <c r="P1935" s="8"/>
      <c r="Q1935" s="8"/>
      <c r="R1935" s="8"/>
      <c r="S1935" s="8"/>
      <c r="T1935" s="8"/>
      <c r="U1935" s="8"/>
      <c r="V1935" s="8"/>
      <c r="W1935" s="8"/>
      <c r="X1935" s="8"/>
      <c r="Y1935" s="8"/>
      <c r="Z1935" s="8"/>
      <c r="AA1935" s="8"/>
      <c r="AB1935" s="8"/>
      <c r="AC1935" s="8"/>
      <c r="AD1935" s="8"/>
    </row>
    <row r="1936" customFormat="false" ht="28.35" hidden="false" customHeight="true" outlineLevel="0" collapsed="false">
      <c r="A1936" s="25" t="s">
        <v>4198</v>
      </c>
      <c r="B1936" s="25" t="s">
        <v>4204</v>
      </c>
      <c r="C1936" s="25" t="s">
        <v>2913</v>
      </c>
      <c r="D1936" s="12" t="s">
        <v>17</v>
      </c>
      <c r="E1936" s="12" t="s">
        <v>17</v>
      </c>
      <c r="F1936" s="26"/>
      <c r="G1936" s="21" t="n">
        <v>13200</v>
      </c>
      <c r="H1936" s="23" t="s">
        <v>4205</v>
      </c>
      <c r="I1936" s="8"/>
      <c r="J1936" s="8"/>
      <c r="K1936" s="8"/>
      <c r="L1936" s="8"/>
      <c r="M1936" s="8"/>
      <c r="N1936" s="8"/>
      <c r="O1936" s="8"/>
      <c r="P1936" s="8"/>
      <c r="Q1936" s="8"/>
      <c r="R1936" s="8"/>
      <c r="S1936" s="8"/>
      <c r="T1936" s="8"/>
      <c r="U1936" s="8"/>
      <c r="V1936" s="8"/>
      <c r="W1936" s="8"/>
      <c r="X1936" s="8"/>
      <c r="Y1936" s="8"/>
      <c r="Z1936" s="8"/>
      <c r="AA1936" s="8"/>
      <c r="AB1936" s="8"/>
      <c r="AC1936" s="8"/>
      <c r="AD1936" s="8"/>
    </row>
    <row r="1937" customFormat="false" ht="28.35" hidden="false" customHeight="true" outlineLevel="0" collapsed="false">
      <c r="A1937" s="25" t="s">
        <v>4198</v>
      </c>
      <c r="B1937" s="25" t="s">
        <v>4206</v>
      </c>
      <c r="C1937" s="25" t="s">
        <v>718</v>
      </c>
      <c r="D1937" s="12" t="s">
        <v>17</v>
      </c>
      <c r="E1937" s="12" t="s">
        <v>17</v>
      </c>
      <c r="F1937" s="26" t="n">
        <v>7500</v>
      </c>
      <c r="G1937" s="21" t="n">
        <f aca="false">F1937*1.1</f>
        <v>8250</v>
      </c>
      <c r="H1937" s="23" t="s">
        <v>895</v>
      </c>
      <c r="I1937" s="8"/>
      <c r="J1937" s="8"/>
      <c r="K1937" s="8"/>
      <c r="L1937" s="8"/>
      <c r="M1937" s="8"/>
      <c r="N1937" s="8"/>
      <c r="O1937" s="8"/>
      <c r="P1937" s="8"/>
      <c r="Q1937" s="8"/>
      <c r="R1937" s="8"/>
      <c r="S1937" s="8"/>
      <c r="T1937" s="8"/>
      <c r="U1937" s="8"/>
      <c r="V1937" s="8"/>
      <c r="W1937" s="8"/>
      <c r="X1937" s="8"/>
      <c r="Y1937" s="8"/>
      <c r="Z1937" s="8"/>
      <c r="AA1937" s="8"/>
      <c r="AB1937" s="8"/>
      <c r="AC1937" s="8"/>
      <c r="AD1937" s="8"/>
    </row>
    <row r="1938" customFormat="false" ht="28.35" hidden="false" customHeight="true" outlineLevel="0" collapsed="false">
      <c r="A1938" s="25" t="s">
        <v>4207</v>
      </c>
      <c r="B1938" s="25" t="s">
        <v>4208</v>
      </c>
      <c r="C1938" s="25" t="s">
        <v>4209</v>
      </c>
      <c r="D1938" s="12" t="s">
        <v>16</v>
      </c>
      <c r="E1938" s="12" t="s">
        <v>17</v>
      </c>
      <c r="F1938" s="26"/>
      <c r="G1938" s="21" t="n">
        <v>4950</v>
      </c>
      <c r="H1938" s="23" t="s">
        <v>4210</v>
      </c>
      <c r="I1938" s="8"/>
      <c r="J1938" s="8"/>
      <c r="K1938" s="8"/>
      <c r="L1938" s="8"/>
      <c r="M1938" s="8"/>
      <c r="N1938" s="8"/>
      <c r="O1938" s="8"/>
      <c r="P1938" s="8"/>
      <c r="Q1938" s="8"/>
      <c r="R1938" s="8"/>
      <c r="S1938" s="8"/>
      <c r="T1938" s="8"/>
      <c r="U1938" s="8"/>
      <c r="V1938" s="8"/>
      <c r="W1938" s="8"/>
      <c r="X1938" s="8"/>
      <c r="Y1938" s="8"/>
      <c r="Z1938" s="8"/>
      <c r="AA1938" s="8"/>
      <c r="AB1938" s="8"/>
      <c r="AC1938" s="8"/>
      <c r="AD1938" s="8"/>
    </row>
    <row r="1939" customFormat="false" ht="28.35" hidden="false" customHeight="true" outlineLevel="0" collapsed="false">
      <c r="A1939" s="25" t="s">
        <v>4211</v>
      </c>
      <c r="B1939" s="25" t="s">
        <v>68</v>
      </c>
      <c r="C1939" s="25" t="s">
        <v>98</v>
      </c>
      <c r="D1939" s="12" t="s">
        <v>2422</v>
      </c>
      <c r="E1939" s="12" t="s">
        <v>16</v>
      </c>
      <c r="F1939" s="26" t="n">
        <v>5800</v>
      </c>
      <c r="G1939" s="21" t="n">
        <f aca="false">F1939*1.1</f>
        <v>6380</v>
      </c>
      <c r="H1939" s="23" t="s">
        <v>680</v>
      </c>
      <c r="I1939" s="8"/>
      <c r="J1939" s="8"/>
      <c r="K1939" s="8"/>
      <c r="L1939" s="8"/>
      <c r="M1939" s="8"/>
      <c r="N1939" s="8"/>
      <c r="O1939" s="8"/>
      <c r="P1939" s="8"/>
      <c r="Q1939" s="8"/>
      <c r="R1939" s="8"/>
      <c r="S1939" s="8"/>
      <c r="T1939" s="8"/>
      <c r="U1939" s="8"/>
      <c r="V1939" s="8"/>
      <c r="W1939" s="8"/>
      <c r="X1939" s="8"/>
      <c r="Y1939" s="8"/>
      <c r="Z1939" s="8"/>
      <c r="AA1939" s="8"/>
      <c r="AB1939" s="8"/>
      <c r="AC1939" s="8"/>
      <c r="AD1939" s="8"/>
    </row>
    <row r="1940" customFormat="false" ht="28.35" hidden="false" customHeight="true" outlineLevel="0" collapsed="false">
      <c r="A1940" s="25" t="s">
        <v>4211</v>
      </c>
      <c r="B1940" s="25" t="s">
        <v>4212</v>
      </c>
      <c r="C1940" s="25" t="s">
        <v>396</v>
      </c>
      <c r="D1940" s="12" t="s">
        <v>99</v>
      </c>
      <c r="E1940" s="12" t="s">
        <v>51</v>
      </c>
      <c r="F1940" s="26" t="n">
        <v>5800</v>
      </c>
      <c r="G1940" s="21" t="n">
        <f aca="false">F1940*1.1</f>
        <v>6380</v>
      </c>
      <c r="H1940" s="23" t="s">
        <v>4213</v>
      </c>
      <c r="I1940" s="8"/>
      <c r="J1940" s="8"/>
      <c r="K1940" s="8"/>
      <c r="L1940" s="8"/>
      <c r="M1940" s="8"/>
      <c r="N1940" s="8"/>
      <c r="O1940" s="8"/>
      <c r="P1940" s="8"/>
      <c r="Q1940" s="8"/>
      <c r="R1940" s="8"/>
      <c r="S1940" s="8"/>
      <c r="T1940" s="8"/>
      <c r="U1940" s="8"/>
      <c r="V1940" s="8"/>
      <c r="W1940" s="8"/>
      <c r="X1940" s="8"/>
      <c r="Y1940" s="8"/>
      <c r="Z1940" s="8"/>
      <c r="AA1940" s="8"/>
      <c r="AB1940" s="8"/>
      <c r="AC1940" s="8"/>
      <c r="AD1940" s="8"/>
    </row>
    <row r="1941" customFormat="false" ht="28.35" hidden="false" customHeight="true" outlineLevel="0" collapsed="false">
      <c r="A1941" s="25" t="s">
        <v>4211</v>
      </c>
      <c r="B1941" s="25" t="s">
        <v>4214</v>
      </c>
      <c r="C1941" s="25" t="s">
        <v>224</v>
      </c>
      <c r="D1941" s="12" t="s">
        <v>17</v>
      </c>
      <c r="E1941" s="12" t="s">
        <v>17</v>
      </c>
      <c r="F1941" s="26" t="n">
        <v>3500</v>
      </c>
      <c r="G1941" s="21" t="n">
        <f aca="false">F1941*1.1</f>
        <v>3850</v>
      </c>
      <c r="H1941" s="22" t="s">
        <v>3197</v>
      </c>
      <c r="I1941" s="8"/>
      <c r="J1941" s="8"/>
      <c r="K1941" s="8"/>
      <c r="L1941" s="8"/>
      <c r="M1941" s="8"/>
      <c r="N1941" s="8"/>
      <c r="O1941" s="8"/>
      <c r="P1941" s="8"/>
      <c r="Q1941" s="8"/>
      <c r="R1941" s="8"/>
      <c r="S1941" s="8"/>
      <c r="T1941" s="8"/>
      <c r="U1941" s="8"/>
      <c r="V1941" s="8"/>
      <c r="W1941" s="8"/>
      <c r="X1941" s="8"/>
      <c r="Y1941" s="8"/>
      <c r="Z1941" s="8"/>
      <c r="AA1941" s="8"/>
      <c r="AB1941" s="8"/>
      <c r="AC1941" s="8"/>
      <c r="AD1941" s="8"/>
    </row>
    <row r="1942" customFormat="false" ht="28.35" hidden="false" customHeight="true" outlineLevel="0" collapsed="false">
      <c r="A1942" s="25" t="s">
        <v>4215</v>
      </c>
      <c r="B1942" s="25" t="s">
        <v>4216</v>
      </c>
      <c r="C1942" s="25" t="s">
        <v>130</v>
      </c>
      <c r="D1942" s="12" t="s">
        <v>16</v>
      </c>
      <c r="E1942" s="12" t="s">
        <v>16</v>
      </c>
      <c r="F1942" s="26" t="n">
        <v>6500</v>
      </c>
      <c r="G1942" s="21" t="n">
        <f aca="false">F1942*1.1</f>
        <v>7150</v>
      </c>
      <c r="H1942" s="22" t="s">
        <v>4217</v>
      </c>
      <c r="I1942" s="8"/>
      <c r="J1942" s="8"/>
      <c r="K1942" s="8"/>
      <c r="L1942" s="8"/>
      <c r="M1942" s="8"/>
      <c r="N1942" s="8"/>
      <c r="O1942" s="8"/>
      <c r="P1942" s="8"/>
      <c r="Q1942" s="8"/>
      <c r="R1942" s="8"/>
      <c r="S1942" s="8"/>
      <c r="T1942" s="8"/>
      <c r="U1942" s="8"/>
      <c r="V1942" s="8"/>
      <c r="W1942" s="8"/>
      <c r="X1942" s="8"/>
      <c r="Y1942" s="8"/>
      <c r="Z1942" s="8"/>
      <c r="AA1942" s="8"/>
      <c r="AB1942" s="8"/>
      <c r="AC1942" s="8"/>
      <c r="AD1942" s="8"/>
    </row>
    <row r="1943" customFormat="false" ht="28.35" hidden="false" customHeight="true" outlineLevel="0" collapsed="false">
      <c r="A1943" s="25" t="s">
        <v>4215</v>
      </c>
      <c r="B1943" s="25" t="s">
        <v>127</v>
      </c>
      <c r="C1943" s="25" t="s">
        <v>128</v>
      </c>
      <c r="D1943" s="12" t="s">
        <v>40</v>
      </c>
      <c r="E1943" s="12" t="s">
        <v>51</v>
      </c>
      <c r="F1943" s="26" t="n">
        <v>3500</v>
      </c>
      <c r="G1943" s="21" t="n">
        <f aca="false">F1943*1.1</f>
        <v>3850</v>
      </c>
      <c r="H1943" s="23" t="s">
        <v>257</v>
      </c>
      <c r="I1943" s="8"/>
      <c r="J1943" s="8"/>
      <c r="K1943" s="8"/>
      <c r="L1943" s="8"/>
      <c r="M1943" s="8"/>
      <c r="N1943" s="8"/>
      <c r="O1943" s="8"/>
      <c r="P1943" s="8"/>
      <c r="Q1943" s="8"/>
      <c r="R1943" s="8"/>
      <c r="S1943" s="8"/>
      <c r="T1943" s="8"/>
      <c r="U1943" s="8"/>
      <c r="V1943" s="8"/>
      <c r="W1943" s="8"/>
      <c r="X1943" s="8"/>
      <c r="Y1943" s="8"/>
      <c r="Z1943" s="8"/>
      <c r="AA1943" s="8"/>
      <c r="AB1943" s="8"/>
      <c r="AC1943" s="8"/>
      <c r="AD1943" s="8"/>
    </row>
    <row r="1944" customFormat="false" ht="28.35" hidden="false" customHeight="true" outlineLevel="0" collapsed="false">
      <c r="A1944" s="25" t="s">
        <v>4215</v>
      </c>
      <c r="B1944" s="25" t="s">
        <v>4218</v>
      </c>
      <c r="C1944" s="25" t="s">
        <v>128</v>
      </c>
      <c r="D1944" s="12" t="s">
        <v>55</v>
      </c>
      <c r="E1944" s="12" t="s">
        <v>103</v>
      </c>
      <c r="F1944" s="26" t="n">
        <v>3500</v>
      </c>
      <c r="G1944" s="21" t="n">
        <f aca="false">F1944*1.1</f>
        <v>3850</v>
      </c>
      <c r="H1944" s="27" t="s">
        <v>4219</v>
      </c>
      <c r="I1944" s="8"/>
      <c r="J1944" s="8"/>
      <c r="K1944" s="8"/>
      <c r="L1944" s="8"/>
      <c r="M1944" s="8"/>
      <c r="N1944" s="8"/>
      <c r="O1944" s="8"/>
      <c r="P1944" s="8"/>
      <c r="Q1944" s="8"/>
      <c r="R1944" s="8"/>
      <c r="S1944" s="8"/>
      <c r="T1944" s="8"/>
      <c r="U1944" s="8"/>
      <c r="V1944" s="8"/>
      <c r="W1944" s="8"/>
      <c r="X1944" s="8"/>
      <c r="Y1944" s="8"/>
      <c r="Z1944" s="8"/>
      <c r="AA1944" s="8"/>
      <c r="AB1944" s="8"/>
      <c r="AC1944" s="8"/>
      <c r="AD1944" s="8"/>
    </row>
    <row r="1945" customFormat="false" ht="28.35" hidden="false" customHeight="true" outlineLevel="0" collapsed="false">
      <c r="A1945" s="25" t="s">
        <v>4220</v>
      </c>
      <c r="B1945" s="25" t="s">
        <v>4221</v>
      </c>
      <c r="C1945" s="25" t="s">
        <v>128</v>
      </c>
      <c r="D1945" s="12" t="s">
        <v>34</v>
      </c>
      <c r="E1945" s="12" t="s">
        <v>17</v>
      </c>
      <c r="F1945" s="26" t="n">
        <v>4500</v>
      </c>
      <c r="G1945" s="21" t="n">
        <f aca="false">F1945*1.1</f>
        <v>4950</v>
      </c>
      <c r="H1945" s="23" t="s">
        <v>1209</v>
      </c>
      <c r="I1945" s="8"/>
      <c r="J1945" s="8"/>
      <c r="K1945" s="8"/>
      <c r="L1945" s="8"/>
      <c r="M1945" s="8"/>
      <c r="N1945" s="8"/>
      <c r="O1945" s="8"/>
      <c r="P1945" s="8"/>
      <c r="Q1945" s="8"/>
      <c r="R1945" s="8"/>
      <c r="S1945" s="8"/>
      <c r="T1945" s="8"/>
      <c r="U1945" s="8"/>
      <c r="V1945" s="8"/>
      <c r="W1945" s="8"/>
      <c r="X1945" s="8"/>
      <c r="Y1945" s="8"/>
      <c r="Z1945" s="8"/>
      <c r="AA1945" s="8"/>
      <c r="AB1945" s="8"/>
      <c r="AC1945" s="8"/>
      <c r="AD1945" s="8"/>
    </row>
    <row r="1946" customFormat="false" ht="28.35" hidden="false" customHeight="true" outlineLevel="0" collapsed="false">
      <c r="A1946" s="25" t="s">
        <v>4222</v>
      </c>
      <c r="B1946" s="25" t="s">
        <v>68</v>
      </c>
      <c r="C1946" s="25" t="s">
        <v>72</v>
      </c>
      <c r="D1946" s="12" t="s">
        <v>55</v>
      </c>
      <c r="E1946" s="12" t="s">
        <v>99</v>
      </c>
      <c r="F1946" s="26" t="n">
        <v>15800</v>
      </c>
      <c r="G1946" s="21" t="n">
        <f aca="false">F1946*1.1</f>
        <v>17380</v>
      </c>
      <c r="I1946" s="8"/>
      <c r="J1946" s="8"/>
      <c r="K1946" s="8"/>
      <c r="L1946" s="8"/>
      <c r="M1946" s="8"/>
      <c r="N1946" s="8"/>
      <c r="O1946" s="8"/>
      <c r="P1946" s="8"/>
      <c r="Q1946" s="8"/>
      <c r="R1946" s="8"/>
      <c r="S1946" s="8"/>
      <c r="T1946" s="8"/>
      <c r="U1946" s="8"/>
      <c r="V1946" s="8"/>
      <c r="W1946" s="8"/>
      <c r="X1946" s="8"/>
      <c r="Y1946" s="8"/>
      <c r="Z1946" s="8"/>
      <c r="AA1946" s="8"/>
      <c r="AB1946" s="8"/>
      <c r="AC1946" s="8"/>
      <c r="AD1946" s="8"/>
    </row>
    <row r="1947" customFormat="false" ht="28.35" hidden="false" customHeight="true" outlineLevel="0" collapsed="false">
      <c r="A1947" s="25" t="s">
        <v>4223</v>
      </c>
      <c r="B1947" s="25" t="s">
        <v>4224</v>
      </c>
      <c r="C1947" s="25" t="s">
        <v>990</v>
      </c>
      <c r="D1947" s="12" t="s">
        <v>34</v>
      </c>
      <c r="E1947" s="12" t="s">
        <v>17</v>
      </c>
      <c r="F1947" s="26" t="n">
        <v>4800</v>
      </c>
      <c r="G1947" s="21" t="n">
        <f aca="false">F1947*1.1</f>
        <v>5280</v>
      </c>
      <c r="H1947" s="22" t="s">
        <v>193</v>
      </c>
      <c r="I1947" s="8"/>
      <c r="J1947" s="8"/>
      <c r="K1947" s="8"/>
      <c r="L1947" s="8"/>
      <c r="M1947" s="8"/>
      <c r="N1947" s="8"/>
      <c r="O1947" s="8"/>
      <c r="P1947" s="8"/>
      <c r="Q1947" s="8"/>
      <c r="R1947" s="8"/>
      <c r="S1947" s="8"/>
      <c r="T1947" s="8"/>
      <c r="U1947" s="8"/>
      <c r="V1947" s="8"/>
      <c r="W1947" s="8"/>
      <c r="X1947" s="8"/>
      <c r="Y1947" s="8"/>
      <c r="Z1947" s="8"/>
      <c r="AA1947" s="8"/>
      <c r="AB1947" s="8"/>
      <c r="AC1947" s="8"/>
      <c r="AD1947" s="8"/>
    </row>
    <row r="1948" customFormat="false" ht="28.35" hidden="false" customHeight="true" outlineLevel="0" collapsed="false">
      <c r="A1948" s="25" t="s">
        <v>4223</v>
      </c>
      <c r="B1948" s="25" t="s">
        <v>4225</v>
      </c>
      <c r="C1948" s="25" t="s">
        <v>990</v>
      </c>
      <c r="D1948" s="12" t="s">
        <v>55</v>
      </c>
      <c r="E1948" s="12" t="s">
        <v>17</v>
      </c>
      <c r="F1948" s="26" t="n">
        <v>3800</v>
      </c>
      <c r="G1948" s="21" t="n">
        <f aca="false">F1948*1.1</f>
        <v>4180</v>
      </c>
      <c r="H1948" s="22" t="s">
        <v>193</v>
      </c>
      <c r="I1948" s="8"/>
      <c r="J1948" s="8"/>
      <c r="K1948" s="8"/>
      <c r="L1948" s="8"/>
      <c r="M1948" s="8"/>
      <c r="N1948" s="8"/>
      <c r="O1948" s="8"/>
      <c r="P1948" s="8"/>
      <c r="Q1948" s="8"/>
      <c r="R1948" s="8"/>
      <c r="S1948" s="8"/>
      <c r="T1948" s="8"/>
      <c r="U1948" s="8"/>
      <c r="V1948" s="8"/>
      <c r="W1948" s="8"/>
      <c r="X1948" s="8"/>
      <c r="Y1948" s="8"/>
      <c r="Z1948" s="8"/>
      <c r="AA1948" s="8"/>
      <c r="AB1948" s="8"/>
      <c r="AC1948" s="8"/>
      <c r="AD1948" s="8"/>
    </row>
    <row r="1949" customFormat="false" ht="28.35" hidden="false" customHeight="true" outlineLevel="0" collapsed="false">
      <c r="A1949" s="25" t="s">
        <v>4223</v>
      </c>
      <c r="B1949" s="25" t="s">
        <v>4226</v>
      </c>
      <c r="C1949" s="25" t="s">
        <v>990</v>
      </c>
      <c r="D1949" s="12" t="s">
        <v>17</v>
      </c>
      <c r="E1949" s="12" t="s">
        <v>17</v>
      </c>
      <c r="F1949" s="26"/>
      <c r="G1949" s="21" t="n">
        <v>13200</v>
      </c>
      <c r="H1949" s="23" t="s">
        <v>4227</v>
      </c>
      <c r="I1949" s="8"/>
      <c r="J1949" s="8"/>
      <c r="K1949" s="8"/>
      <c r="L1949" s="8"/>
      <c r="M1949" s="8"/>
      <c r="N1949" s="8"/>
      <c r="O1949" s="8"/>
      <c r="P1949" s="8"/>
      <c r="Q1949" s="8"/>
      <c r="R1949" s="8"/>
      <c r="S1949" s="8"/>
      <c r="T1949" s="8"/>
      <c r="U1949" s="8"/>
      <c r="V1949" s="8"/>
      <c r="W1949" s="8"/>
      <c r="X1949" s="8"/>
      <c r="Y1949" s="8"/>
      <c r="Z1949" s="8"/>
      <c r="AA1949" s="8"/>
      <c r="AB1949" s="8"/>
      <c r="AC1949" s="8"/>
      <c r="AD1949" s="8"/>
    </row>
    <row r="1950" customFormat="false" ht="28.35" hidden="false" customHeight="true" outlineLevel="0" collapsed="false">
      <c r="A1950" s="25" t="s">
        <v>4228</v>
      </c>
      <c r="B1950" s="25" t="s">
        <v>68</v>
      </c>
      <c r="C1950" s="25" t="s">
        <v>78</v>
      </c>
      <c r="D1950" s="12" t="s">
        <v>240</v>
      </c>
      <c r="E1950" s="12" t="s">
        <v>16</v>
      </c>
      <c r="F1950" s="26" t="n">
        <v>7800</v>
      </c>
      <c r="G1950" s="21" t="n">
        <f aca="false">F1950*1.1</f>
        <v>8580</v>
      </c>
      <c r="H1950" s="23" t="s">
        <v>4229</v>
      </c>
      <c r="I1950" s="8"/>
      <c r="J1950" s="8"/>
      <c r="K1950" s="8"/>
      <c r="L1950" s="8"/>
      <c r="M1950" s="8"/>
      <c r="N1950" s="8"/>
      <c r="O1950" s="8"/>
      <c r="P1950" s="8"/>
      <c r="Q1950" s="8"/>
      <c r="R1950" s="8"/>
      <c r="S1950" s="8"/>
      <c r="T1950" s="8"/>
      <c r="U1950" s="8"/>
      <c r="V1950" s="8"/>
      <c r="W1950" s="8"/>
      <c r="X1950" s="8"/>
      <c r="Y1950" s="8"/>
      <c r="Z1950" s="8"/>
      <c r="AA1950" s="8"/>
      <c r="AB1950" s="8"/>
      <c r="AC1950" s="8"/>
      <c r="AD1950" s="8"/>
    </row>
    <row r="1951" customFormat="false" ht="28.35" hidden="false" customHeight="true" outlineLevel="0" collapsed="false">
      <c r="A1951" s="25" t="s">
        <v>4230</v>
      </c>
      <c r="B1951" s="25" t="s">
        <v>4231</v>
      </c>
      <c r="C1951" s="25" t="s">
        <v>4232</v>
      </c>
      <c r="D1951" s="12" t="s">
        <v>17</v>
      </c>
      <c r="E1951" s="12" t="s">
        <v>17</v>
      </c>
      <c r="F1951" s="26" t="n">
        <v>2900</v>
      </c>
      <c r="G1951" s="21" t="n">
        <f aca="false">F1951*1.1</f>
        <v>3190</v>
      </c>
      <c r="I1951" s="8"/>
      <c r="J1951" s="8"/>
      <c r="K1951" s="8"/>
      <c r="L1951" s="8"/>
      <c r="M1951" s="8"/>
      <c r="N1951" s="8"/>
      <c r="O1951" s="8"/>
      <c r="P1951" s="8"/>
      <c r="Q1951" s="8"/>
      <c r="R1951" s="8"/>
      <c r="S1951" s="8"/>
      <c r="T1951" s="8"/>
      <c r="U1951" s="8"/>
      <c r="V1951" s="8"/>
      <c r="W1951" s="8"/>
      <c r="X1951" s="8"/>
      <c r="Y1951" s="8"/>
      <c r="Z1951" s="8"/>
      <c r="AA1951" s="8"/>
      <c r="AB1951" s="8"/>
      <c r="AC1951" s="8"/>
      <c r="AD1951" s="8"/>
    </row>
    <row r="1952" customFormat="false" ht="28.35" hidden="false" customHeight="true" outlineLevel="0" collapsed="false">
      <c r="A1952" s="25" t="s">
        <v>4233</v>
      </c>
      <c r="B1952" s="25" t="s">
        <v>68</v>
      </c>
      <c r="C1952" s="25" t="s">
        <v>925</v>
      </c>
      <c r="D1952" s="12" t="s">
        <v>17</v>
      </c>
      <c r="E1952" s="12" t="s">
        <v>51</v>
      </c>
      <c r="F1952" s="26" t="n">
        <v>4800</v>
      </c>
      <c r="G1952" s="21" t="n">
        <f aca="false">F1952*1.1</f>
        <v>5280</v>
      </c>
      <c r="H1952" s="23" t="s">
        <v>4234</v>
      </c>
      <c r="I1952" s="8"/>
      <c r="J1952" s="8"/>
      <c r="K1952" s="8"/>
      <c r="L1952" s="8"/>
      <c r="M1952" s="8"/>
      <c r="N1952" s="8"/>
      <c r="O1952" s="8"/>
      <c r="P1952" s="8"/>
      <c r="Q1952" s="8"/>
      <c r="R1952" s="8"/>
      <c r="S1952" s="8"/>
      <c r="T1952" s="8"/>
      <c r="U1952" s="8"/>
      <c r="V1952" s="8"/>
      <c r="W1952" s="8"/>
      <c r="X1952" s="8"/>
      <c r="Y1952" s="8"/>
      <c r="Z1952" s="8"/>
      <c r="AA1952" s="8"/>
      <c r="AB1952" s="8"/>
      <c r="AC1952" s="8"/>
      <c r="AD1952" s="8"/>
    </row>
    <row r="1953" customFormat="false" ht="28.35" hidden="false" customHeight="true" outlineLevel="0" collapsed="false">
      <c r="A1953" s="25" t="s">
        <v>4233</v>
      </c>
      <c r="B1953" s="25" t="s">
        <v>68</v>
      </c>
      <c r="C1953" s="25" t="s">
        <v>485</v>
      </c>
      <c r="D1953" s="12" t="s">
        <v>16</v>
      </c>
      <c r="E1953" s="12" t="s">
        <v>51</v>
      </c>
      <c r="F1953" s="26" t="n">
        <v>3800</v>
      </c>
      <c r="G1953" s="21" t="n">
        <f aca="false">F1953*1.1</f>
        <v>4180</v>
      </c>
      <c r="H1953" s="22" t="s">
        <v>4235</v>
      </c>
      <c r="I1953" s="8"/>
      <c r="J1953" s="8"/>
      <c r="K1953" s="8"/>
      <c r="L1953" s="8"/>
      <c r="M1953" s="8"/>
      <c r="N1953" s="8"/>
      <c r="O1953" s="8"/>
      <c r="P1953" s="8"/>
      <c r="Q1953" s="8"/>
      <c r="R1953" s="8"/>
      <c r="S1953" s="8"/>
      <c r="T1953" s="8"/>
      <c r="U1953" s="8"/>
      <c r="V1953" s="8"/>
      <c r="W1953" s="8"/>
      <c r="X1953" s="8"/>
      <c r="Y1953" s="8"/>
      <c r="Z1953" s="8"/>
      <c r="AA1953" s="8"/>
      <c r="AB1953" s="8"/>
      <c r="AC1953" s="8"/>
      <c r="AD1953" s="8"/>
    </row>
    <row r="1954" customFormat="false" ht="28.35" hidden="false" customHeight="true" outlineLevel="0" collapsed="false">
      <c r="A1954" s="25" t="s">
        <v>4233</v>
      </c>
      <c r="B1954" s="25" t="s">
        <v>68</v>
      </c>
      <c r="C1954" s="25" t="s">
        <v>1053</v>
      </c>
      <c r="D1954" s="12" t="s">
        <v>16</v>
      </c>
      <c r="E1954" s="12" t="s">
        <v>16</v>
      </c>
      <c r="F1954" s="26" t="n">
        <v>4500</v>
      </c>
      <c r="G1954" s="21" t="n">
        <f aca="false">F1954*1.1</f>
        <v>4950</v>
      </c>
      <c r="H1954" s="22" t="s">
        <v>4236</v>
      </c>
      <c r="I1954" s="8"/>
      <c r="J1954" s="8"/>
      <c r="K1954" s="8"/>
      <c r="L1954" s="8"/>
      <c r="M1954" s="8"/>
      <c r="N1954" s="8"/>
      <c r="O1954" s="8"/>
      <c r="P1954" s="8"/>
      <c r="Q1954" s="8"/>
      <c r="R1954" s="8"/>
      <c r="S1954" s="8"/>
      <c r="T1954" s="8"/>
      <c r="U1954" s="8"/>
      <c r="V1954" s="8"/>
      <c r="W1954" s="8"/>
      <c r="X1954" s="8"/>
      <c r="Y1954" s="8"/>
      <c r="Z1954" s="8"/>
      <c r="AA1954" s="8"/>
      <c r="AB1954" s="8"/>
      <c r="AC1954" s="8"/>
      <c r="AD1954" s="8"/>
    </row>
    <row r="1955" customFormat="false" ht="28.35" hidden="false" customHeight="true" outlineLevel="0" collapsed="false">
      <c r="A1955" s="25" t="s">
        <v>4233</v>
      </c>
      <c r="B1955" s="25" t="s">
        <v>4237</v>
      </c>
      <c r="C1955" s="25" t="s">
        <v>396</v>
      </c>
      <c r="D1955" s="12" t="s">
        <v>16</v>
      </c>
      <c r="E1955" s="12" t="s">
        <v>16</v>
      </c>
      <c r="F1955" s="26" t="n">
        <v>8500</v>
      </c>
      <c r="G1955" s="21" t="n">
        <f aca="false">F1955*1.1</f>
        <v>9350</v>
      </c>
      <c r="H1955" s="23" t="s">
        <v>4238</v>
      </c>
      <c r="I1955" s="8"/>
      <c r="J1955" s="8"/>
      <c r="K1955" s="8"/>
      <c r="L1955" s="8"/>
      <c r="M1955" s="8"/>
      <c r="N1955" s="8"/>
      <c r="O1955" s="8"/>
      <c r="P1955" s="8"/>
      <c r="Q1955" s="8"/>
      <c r="R1955" s="8"/>
      <c r="S1955" s="8"/>
      <c r="T1955" s="8"/>
      <c r="U1955" s="8"/>
      <c r="V1955" s="8"/>
      <c r="W1955" s="8"/>
      <c r="X1955" s="8"/>
      <c r="Y1955" s="8"/>
      <c r="Z1955" s="8"/>
      <c r="AA1955" s="8"/>
      <c r="AB1955" s="8"/>
      <c r="AC1955" s="8"/>
      <c r="AD1955" s="8"/>
    </row>
    <row r="1956" customFormat="false" ht="28.35" hidden="false" customHeight="true" outlineLevel="0" collapsed="false">
      <c r="A1956" s="25" t="s">
        <v>4233</v>
      </c>
      <c r="B1956" s="25" t="s">
        <v>4239</v>
      </c>
      <c r="C1956" s="25" t="s">
        <v>396</v>
      </c>
      <c r="D1956" s="12" t="s">
        <v>34</v>
      </c>
      <c r="E1956" s="12" t="s">
        <v>51</v>
      </c>
      <c r="F1956" s="26" t="n">
        <v>8500</v>
      </c>
      <c r="G1956" s="21" t="n">
        <f aca="false">F1956*1.1</f>
        <v>9350</v>
      </c>
      <c r="H1956" s="23" t="s">
        <v>4240</v>
      </c>
      <c r="I1956" s="8"/>
      <c r="J1956" s="8"/>
      <c r="K1956" s="8"/>
      <c r="L1956" s="8"/>
      <c r="M1956" s="8"/>
      <c r="N1956" s="8"/>
      <c r="O1956" s="8"/>
      <c r="P1956" s="8"/>
      <c r="Q1956" s="8"/>
      <c r="R1956" s="8"/>
      <c r="S1956" s="8"/>
      <c r="T1956" s="8"/>
      <c r="U1956" s="8"/>
      <c r="V1956" s="8"/>
      <c r="W1956" s="8"/>
      <c r="X1956" s="8"/>
      <c r="Y1956" s="8"/>
      <c r="Z1956" s="8"/>
      <c r="AA1956" s="8"/>
      <c r="AB1956" s="8"/>
      <c r="AC1956" s="8"/>
      <c r="AD1956" s="8"/>
    </row>
    <row r="1957" customFormat="false" ht="28.35" hidden="false" customHeight="true" outlineLevel="0" collapsed="false">
      <c r="A1957" s="25" t="s">
        <v>4233</v>
      </c>
      <c r="B1957" s="25" t="s">
        <v>4239</v>
      </c>
      <c r="C1957" s="25" t="s">
        <v>396</v>
      </c>
      <c r="D1957" s="12" t="s">
        <v>17</v>
      </c>
      <c r="E1957" s="12" t="s">
        <v>17</v>
      </c>
      <c r="F1957" s="26"/>
      <c r="G1957" s="21" t="n">
        <v>7920</v>
      </c>
      <c r="H1957" s="23" t="s">
        <v>4241</v>
      </c>
      <c r="I1957" s="8"/>
      <c r="J1957" s="8"/>
      <c r="K1957" s="8"/>
      <c r="L1957" s="8"/>
      <c r="M1957" s="8"/>
      <c r="N1957" s="8"/>
      <c r="O1957" s="8"/>
      <c r="P1957" s="8"/>
      <c r="Q1957" s="8"/>
      <c r="R1957" s="8"/>
      <c r="S1957" s="8"/>
      <c r="T1957" s="8"/>
      <c r="U1957" s="8"/>
      <c r="V1957" s="8"/>
      <c r="W1957" s="8"/>
      <c r="X1957" s="8"/>
      <c r="Y1957" s="8"/>
      <c r="Z1957" s="8"/>
      <c r="AA1957" s="8"/>
      <c r="AB1957" s="8"/>
      <c r="AC1957" s="8"/>
      <c r="AD1957" s="8"/>
    </row>
    <row r="1958" customFormat="false" ht="28.35" hidden="false" customHeight="true" outlineLevel="0" collapsed="false">
      <c r="A1958" s="25" t="s">
        <v>4233</v>
      </c>
      <c r="B1958" s="25" t="s">
        <v>4242</v>
      </c>
      <c r="C1958" s="25" t="s">
        <v>203</v>
      </c>
      <c r="D1958" s="12" t="s">
        <v>17</v>
      </c>
      <c r="E1958" s="12" t="s">
        <v>51</v>
      </c>
      <c r="F1958" s="26" t="n">
        <v>3200</v>
      </c>
      <c r="G1958" s="21" t="n">
        <f aca="false">F1958*1.1</f>
        <v>3520</v>
      </c>
      <c r="I1958" s="8"/>
      <c r="J1958" s="8"/>
      <c r="K1958" s="8"/>
      <c r="L1958" s="8"/>
      <c r="M1958" s="8"/>
      <c r="N1958" s="8"/>
      <c r="O1958" s="8"/>
      <c r="P1958" s="8"/>
      <c r="Q1958" s="8"/>
      <c r="R1958" s="8"/>
      <c r="S1958" s="8"/>
      <c r="T1958" s="8"/>
      <c r="U1958" s="8"/>
      <c r="V1958" s="8"/>
      <c r="W1958" s="8"/>
      <c r="X1958" s="8"/>
      <c r="Y1958" s="8"/>
      <c r="Z1958" s="8"/>
      <c r="AA1958" s="8"/>
      <c r="AB1958" s="8"/>
      <c r="AC1958" s="8"/>
      <c r="AD1958" s="8"/>
    </row>
    <row r="1959" customFormat="false" ht="28.35" hidden="false" customHeight="true" outlineLevel="0" collapsed="false">
      <c r="A1959" s="25" t="s">
        <v>4233</v>
      </c>
      <c r="B1959" s="25" t="s">
        <v>4243</v>
      </c>
      <c r="C1959" s="25" t="s">
        <v>203</v>
      </c>
      <c r="D1959" s="12" t="s">
        <v>17</v>
      </c>
      <c r="E1959" s="12" t="s">
        <v>17</v>
      </c>
      <c r="F1959" s="26"/>
      <c r="G1959" s="21" t="n">
        <v>5940</v>
      </c>
      <c r="H1959" s="22" t="s">
        <v>3509</v>
      </c>
      <c r="I1959" s="8"/>
      <c r="J1959" s="8"/>
      <c r="K1959" s="8"/>
      <c r="L1959" s="8"/>
      <c r="M1959" s="8"/>
      <c r="N1959" s="8"/>
      <c r="O1959" s="8"/>
      <c r="P1959" s="8"/>
      <c r="Q1959" s="8"/>
      <c r="R1959" s="8"/>
      <c r="S1959" s="8"/>
      <c r="T1959" s="8"/>
      <c r="U1959" s="8"/>
      <c r="V1959" s="8"/>
      <c r="W1959" s="8"/>
      <c r="X1959" s="8"/>
      <c r="Y1959" s="8"/>
      <c r="Z1959" s="8"/>
      <c r="AA1959" s="8"/>
      <c r="AB1959" s="8"/>
      <c r="AC1959" s="8"/>
      <c r="AD1959" s="8"/>
    </row>
    <row r="1960" customFormat="false" ht="28.35" hidden="false" customHeight="true" outlineLevel="0" collapsed="false">
      <c r="A1960" s="25" t="s">
        <v>4233</v>
      </c>
      <c r="B1960" s="25" t="s">
        <v>4244</v>
      </c>
      <c r="C1960" s="25" t="s">
        <v>485</v>
      </c>
      <c r="D1960" s="12" t="s">
        <v>51</v>
      </c>
      <c r="E1960" s="12" t="s">
        <v>17</v>
      </c>
      <c r="F1960" s="26" t="n">
        <v>3900</v>
      </c>
      <c r="G1960" s="21" t="n">
        <f aca="false">F1960*1.1</f>
        <v>4290</v>
      </c>
      <c r="I1960" s="8"/>
      <c r="J1960" s="8"/>
      <c r="K1960" s="8"/>
      <c r="L1960" s="8"/>
      <c r="M1960" s="8"/>
      <c r="N1960" s="8"/>
      <c r="O1960" s="8"/>
      <c r="P1960" s="8"/>
      <c r="Q1960" s="8"/>
      <c r="R1960" s="8"/>
      <c r="S1960" s="8"/>
      <c r="T1960" s="8"/>
      <c r="U1960" s="8"/>
      <c r="V1960" s="8"/>
      <c r="W1960" s="8"/>
      <c r="X1960" s="8"/>
      <c r="Y1960" s="8"/>
      <c r="Z1960" s="8"/>
      <c r="AA1960" s="8"/>
      <c r="AB1960" s="8"/>
      <c r="AC1960" s="8"/>
      <c r="AD1960" s="8"/>
    </row>
    <row r="1961" customFormat="false" ht="28.35" hidden="false" customHeight="true" outlineLevel="0" collapsed="false">
      <c r="A1961" s="25" t="s">
        <v>4233</v>
      </c>
      <c r="B1961" s="25" t="s">
        <v>4245</v>
      </c>
      <c r="C1961" s="25" t="s">
        <v>396</v>
      </c>
      <c r="D1961" s="12" t="s">
        <v>40</v>
      </c>
      <c r="E1961" s="12" t="s">
        <v>40</v>
      </c>
      <c r="F1961" s="26" t="n">
        <v>7500</v>
      </c>
      <c r="G1961" s="21" t="n">
        <f aca="false">F1961*1.1</f>
        <v>8250</v>
      </c>
      <c r="H1961" s="22" t="s">
        <v>4246</v>
      </c>
      <c r="I1961" s="8"/>
      <c r="J1961" s="8"/>
      <c r="K1961" s="8"/>
      <c r="L1961" s="8"/>
      <c r="M1961" s="8"/>
      <c r="N1961" s="8"/>
      <c r="O1961" s="8"/>
      <c r="P1961" s="8"/>
      <c r="Q1961" s="8"/>
      <c r="R1961" s="8"/>
      <c r="S1961" s="8"/>
      <c r="T1961" s="8"/>
      <c r="U1961" s="8"/>
      <c r="V1961" s="8"/>
      <c r="W1961" s="8"/>
      <c r="X1961" s="8"/>
      <c r="Y1961" s="8"/>
      <c r="Z1961" s="8"/>
      <c r="AA1961" s="8"/>
      <c r="AB1961" s="8"/>
      <c r="AC1961" s="8"/>
      <c r="AD1961" s="8"/>
    </row>
    <row r="1962" customFormat="false" ht="28.35" hidden="false" customHeight="true" outlineLevel="0" collapsed="false">
      <c r="A1962" s="25" t="s">
        <v>4233</v>
      </c>
      <c r="B1962" s="25" t="s">
        <v>4247</v>
      </c>
      <c r="C1962" s="25" t="s">
        <v>3006</v>
      </c>
      <c r="D1962" s="12" t="s">
        <v>17</v>
      </c>
      <c r="E1962" s="12" t="s">
        <v>17</v>
      </c>
      <c r="F1962" s="26"/>
      <c r="G1962" s="21" t="n">
        <v>5940</v>
      </c>
      <c r="H1962" s="22" t="s">
        <v>4248</v>
      </c>
      <c r="I1962" s="8"/>
      <c r="J1962" s="8"/>
      <c r="K1962" s="8"/>
      <c r="L1962" s="8"/>
      <c r="M1962" s="8"/>
      <c r="N1962" s="8"/>
      <c r="O1962" s="8"/>
      <c r="P1962" s="8"/>
      <c r="Q1962" s="8"/>
      <c r="R1962" s="8"/>
      <c r="S1962" s="8"/>
      <c r="T1962" s="8"/>
      <c r="U1962" s="8"/>
      <c r="V1962" s="8"/>
      <c r="W1962" s="8"/>
      <c r="X1962" s="8"/>
      <c r="Y1962" s="8"/>
      <c r="Z1962" s="8"/>
      <c r="AA1962" s="8"/>
      <c r="AB1962" s="8"/>
      <c r="AC1962" s="8"/>
      <c r="AD1962" s="8"/>
    </row>
    <row r="1963" customFormat="false" ht="28.35" hidden="false" customHeight="true" outlineLevel="0" collapsed="false">
      <c r="A1963" s="25" t="s">
        <v>4233</v>
      </c>
      <c r="B1963" s="25" t="s">
        <v>4249</v>
      </c>
      <c r="C1963" s="25" t="s">
        <v>3006</v>
      </c>
      <c r="D1963" s="12" t="s">
        <v>16</v>
      </c>
      <c r="E1963" s="12" t="s">
        <v>16</v>
      </c>
      <c r="F1963" s="26" t="n">
        <v>12000</v>
      </c>
      <c r="G1963" s="21" t="n">
        <f aca="false">F1963*1.1</f>
        <v>13200</v>
      </c>
      <c r="H1963" s="22" t="s">
        <v>4250</v>
      </c>
      <c r="I1963" s="8"/>
      <c r="J1963" s="8"/>
      <c r="K1963" s="8"/>
      <c r="L1963" s="8"/>
      <c r="M1963" s="8"/>
      <c r="N1963" s="8"/>
      <c r="O1963" s="8"/>
      <c r="P1963" s="8"/>
      <c r="Q1963" s="8"/>
      <c r="R1963" s="8"/>
      <c r="S1963" s="8"/>
      <c r="T1963" s="8"/>
      <c r="U1963" s="8"/>
      <c r="V1963" s="8"/>
      <c r="W1963" s="8"/>
      <c r="X1963" s="8"/>
      <c r="Y1963" s="8"/>
      <c r="Z1963" s="8"/>
      <c r="AA1963" s="8"/>
      <c r="AB1963" s="8"/>
      <c r="AC1963" s="8"/>
      <c r="AD1963" s="8"/>
    </row>
    <row r="1964" customFormat="false" ht="28.35" hidden="false" customHeight="true" outlineLevel="0" collapsed="false">
      <c r="A1964" s="25" t="s">
        <v>4233</v>
      </c>
      <c r="B1964" s="25" t="s">
        <v>4251</v>
      </c>
      <c r="C1964" s="25" t="s">
        <v>396</v>
      </c>
      <c r="D1964" s="12" t="s">
        <v>17</v>
      </c>
      <c r="E1964" s="12" t="s">
        <v>51</v>
      </c>
      <c r="F1964" s="26"/>
      <c r="G1964" s="21" t="n">
        <v>13200</v>
      </c>
      <c r="H1964" s="27" t="s">
        <v>4252</v>
      </c>
      <c r="I1964" s="8"/>
      <c r="J1964" s="8"/>
      <c r="K1964" s="8"/>
      <c r="L1964" s="8"/>
      <c r="M1964" s="8"/>
      <c r="N1964" s="8"/>
      <c r="O1964" s="8"/>
      <c r="P1964" s="8"/>
      <c r="Q1964" s="8"/>
      <c r="R1964" s="8"/>
      <c r="S1964" s="8"/>
      <c r="T1964" s="8"/>
      <c r="U1964" s="8"/>
      <c r="V1964" s="8"/>
      <c r="W1964" s="8"/>
      <c r="X1964" s="8"/>
      <c r="Y1964" s="8"/>
      <c r="Z1964" s="8"/>
      <c r="AA1964" s="8"/>
      <c r="AB1964" s="8"/>
      <c r="AC1964" s="8"/>
      <c r="AD1964" s="8"/>
    </row>
    <row r="1965" customFormat="false" ht="28.35" hidden="false" customHeight="true" outlineLevel="0" collapsed="false">
      <c r="A1965" s="25" t="s">
        <v>4233</v>
      </c>
      <c r="B1965" s="25" t="s">
        <v>4253</v>
      </c>
      <c r="C1965" s="25" t="s">
        <v>3006</v>
      </c>
      <c r="D1965" s="12" t="s">
        <v>17</v>
      </c>
      <c r="E1965" s="12" t="s">
        <v>51</v>
      </c>
      <c r="F1965" s="26" t="n">
        <v>7500</v>
      </c>
      <c r="G1965" s="21" t="n">
        <f aca="false">F1965*1.1</f>
        <v>8250</v>
      </c>
      <c r="H1965" s="22" t="s">
        <v>4254</v>
      </c>
      <c r="I1965" s="8"/>
      <c r="J1965" s="8"/>
      <c r="K1965" s="8"/>
      <c r="L1965" s="8"/>
      <c r="M1965" s="8"/>
      <c r="N1965" s="8"/>
      <c r="O1965" s="8"/>
      <c r="P1965" s="8"/>
      <c r="Q1965" s="8"/>
      <c r="R1965" s="8"/>
      <c r="S1965" s="8"/>
      <c r="T1965" s="8"/>
      <c r="U1965" s="8"/>
      <c r="V1965" s="8"/>
      <c r="W1965" s="8"/>
      <c r="X1965" s="8"/>
      <c r="Y1965" s="8"/>
      <c r="Z1965" s="8"/>
      <c r="AA1965" s="8"/>
      <c r="AB1965" s="8"/>
      <c r="AC1965" s="8"/>
      <c r="AD1965" s="8"/>
    </row>
    <row r="1966" customFormat="false" ht="28.35" hidden="false" customHeight="true" outlineLevel="0" collapsed="false">
      <c r="A1966" s="25" t="s">
        <v>4233</v>
      </c>
      <c r="B1966" s="25" t="s">
        <v>4253</v>
      </c>
      <c r="C1966" s="25" t="s">
        <v>3006</v>
      </c>
      <c r="D1966" s="12" t="s">
        <v>17</v>
      </c>
      <c r="E1966" s="12" t="s">
        <v>16</v>
      </c>
      <c r="F1966" s="26" t="n">
        <v>15000</v>
      </c>
      <c r="G1966" s="21" t="n">
        <f aca="false">F1966*1.1</f>
        <v>16500</v>
      </c>
      <c r="H1966" s="22" t="s">
        <v>4255</v>
      </c>
      <c r="I1966" s="8"/>
      <c r="J1966" s="8"/>
      <c r="K1966" s="8"/>
      <c r="L1966" s="8"/>
      <c r="M1966" s="8"/>
      <c r="N1966" s="8"/>
      <c r="O1966" s="8"/>
      <c r="P1966" s="8"/>
      <c r="Q1966" s="8"/>
      <c r="R1966" s="8"/>
      <c r="S1966" s="8"/>
      <c r="T1966" s="8"/>
      <c r="U1966" s="8"/>
      <c r="V1966" s="8"/>
      <c r="W1966" s="8"/>
      <c r="X1966" s="8"/>
      <c r="Y1966" s="8"/>
      <c r="Z1966" s="8"/>
      <c r="AA1966" s="8"/>
      <c r="AB1966" s="8"/>
      <c r="AC1966" s="8"/>
      <c r="AD1966" s="8"/>
    </row>
    <row r="1967" customFormat="false" ht="28.35" hidden="false" customHeight="true" outlineLevel="0" collapsed="false">
      <c r="A1967" s="25" t="s">
        <v>4256</v>
      </c>
      <c r="B1967" s="25" t="s">
        <v>68</v>
      </c>
      <c r="C1967" s="25" t="s">
        <v>4257</v>
      </c>
      <c r="D1967" s="12" t="s">
        <v>55</v>
      </c>
      <c r="E1967" s="12" t="s">
        <v>40</v>
      </c>
      <c r="F1967" s="26" t="n">
        <v>17500</v>
      </c>
      <c r="G1967" s="21" t="n">
        <f aca="false">F1967*1.1</f>
        <v>19250</v>
      </c>
      <c r="H1967" s="23" t="s">
        <v>4258</v>
      </c>
      <c r="I1967" s="8"/>
      <c r="J1967" s="8"/>
      <c r="K1967" s="8"/>
      <c r="L1967" s="8"/>
      <c r="M1967" s="8"/>
      <c r="N1967" s="8"/>
      <c r="O1967" s="8"/>
      <c r="P1967" s="8"/>
      <c r="Q1967" s="8"/>
      <c r="R1967" s="8"/>
      <c r="S1967" s="8"/>
      <c r="T1967" s="8"/>
      <c r="U1967" s="8"/>
      <c r="V1967" s="8"/>
      <c r="W1967" s="8"/>
      <c r="X1967" s="8"/>
      <c r="Y1967" s="8"/>
      <c r="Z1967" s="8"/>
      <c r="AA1967" s="8"/>
      <c r="AB1967" s="8"/>
      <c r="AC1967" s="8"/>
      <c r="AD1967" s="8"/>
    </row>
    <row r="1968" customFormat="false" ht="28.35" hidden="false" customHeight="true" outlineLevel="0" collapsed="false">
      <c r="A1968" s="25" t="s">
        <v>4259</v>
      </c>
      <c r="B1968" s="25" t="s">
        <v>68</v>
      </c>
      <c r="C1968" s="25" t="s">
        <v>1148</v>
      </c>
      <c r="D1968" s="12" t="s">
        <v>240</v>
      </c>
      <c r="E1968" s="12" t="s">
        <v>16</v>
      </c>
      <c r="F1968" s="26" t="n">
        <v>7500</v>
      </c>
      <c r="G1968" s="21" t="n">
        <f aca="false">F1968*1.1</f>
        <v>8250</v>
      </c>
      <c r="H1968" s="23" t="s">
        <v>4260</v>
      </c>
      <c r="I1968" s="8"/>
      <c r="J1968" s="8"/>
      <c r="K1968" s="8"/>
      <c r="L1968" s="8"/>
      <c r="M1968" s="8"/>
      <c r="N1968" s="8"/>
      <c r="O1968" s="8"/>
      <c r="P1968" s="8"/>
      <c r="Q1968" s="8"/>
      <c r="R1968" s="8"/>
      <c r="S1968" s="8"/>
      <c r="T1968" s="8"/>
      <c r="U1968" s="8"/>
      <c r="V1968" s="8"/>
      <c r="W1968" s="8"/>
      <c r="X1968" s="8"/>
      <c r="Y1968" s="8"/>
      <c r="Z1968" s="8"/>
      <c r="AA1968" s="8"/>
      <c r="AB1968" s="8"/>
      <c r="AC1968" s="8"/>
      <c r="AD1968" s="8"/>
    </row>
    <row r="1969" customFormat="false" ht="28.35" hidden="false" customHeight="true" outlineLevel="0" collapsed="false">
      <c r="A1969" s="25" t="s">
        <v>4261</v>
      </c>
      <c r="B1969" s="25" t="s">
        <v>4262</v>
      </c>
      <c r="C1969" s="25" t="s">
        <v>256</v>
      </c>
      <c r="D1969" s="12" t="s">
        <v>40</v>
      </c>
      <c r="E1969" s="12" t="s">
        <v>51</v>
      </c>
      <c r="F1969" s="26" t="n">
        <v>9500</v>
      </c>
      <c r="G1969" s="21" t="n">
        <f aca="false">F1969*1.1</f>
        <v>10450</v>
      </c>
      <c r="H1969" s="23" t="s">
        <v>4263</v>
      </c>
      <c r="I1969" s="8"/>
      <c r="J1969" s="8"/>
      <c r="K1969" s="8"/>
      <c r="L1969" s="8"/>
      <c r="M1969" s="8"/>
      <c r="N1969" s="8"/>
      <c r="O1969" s="8"/>
      <c r="P1969" s="8"/>
      <c r="Q1969" s="8"/>
      <c r="R1969" s="8"/>
      <c r="S1969" s="8"/>
      <c r="T1969" s="8"/>
      <c r="U1969" s="8"/>
      <c r="V1969" s="8"/>
      <c r="W1969" s="8"/>
      <c r="X1969" s="8"/>
      <c r="Y1969" s="8"/>
      <c r="Z1969" s="8"/>
      <c r="AA1969" s="8"/>
      <c r="AB1969" s="8"/>
      <c r="AC1969" s="8"/>
      <c r="AD1969" s="8"/>
    </row>
    <row r="1970" customFormat="false" ht="28.35" hidden="false" customHeight="true" outlineLevel="0" collapsed="false">
      <c r="A1970" s="25" t="s">
        <v>4264</v>
      </c>
      <c r="B1970" s="25" t="s">
        <v>4265</v>
      </c>
      <c r="C1970" s="25" t="s">
        <v>102</v>
      </c>
      <c r="D1970" s="12" t="s">
        <v>17</v>
      </c>
      <c r="E1970" s="12" t="s">
        <v>51</v>
      </c>
      <c r="F1970" s="26" t="n">
        <v>12500</v>
      </c>
      <c r="G1970" s="21" t="n">
        <f aca="false">F1970*1.1</f>
        <v>13750</v>
      </c>
      <c r="H1970" s="22" t="s">
        <v>4266</v>
      </c>
      <c r="I1970" s="8"/>
      <c r="J1970" s="8"/>
      <c r="K1970" s="8"/>
      <c r="L1970" s="8"/>
      <c r="M1970" s="8"/>
      <c r="N1970" s="8"/>
      <c r="O1970" s="8"/>
      <c r="P1970" s="8"/>
      <c r="Q1970" s="8"/>
      <c r="R1970" s="8"/>
      <c r="S1970" s="8"/>
      <c r="T1970" s="8"/>
      <c r="U1970" s="8"/>
      <c r="V1970" s="8"/>
      <c r="W1970" s="8"/>
      <c r="X1970" s="8"/>
      <c r="Y1970" s="8"/>
      <c r="Z1970" s="8"/>
      <c r="AA1970" s="8"/>
      <c r="AB1970" s="8"/>
      <c r="AC1970" s="8"/>
      <c r="AD1970" s="8"/>
    </row>
    <row r="1971" customFormat="false" ht="28.35" hidden="false" customHeight="true" outlineLevel="0" collapsed="false">
      <c r="A1971" s="25" t="s">
        <v>4264</v>
      </c>
      <c r="B1971" s="25" t="s">
        <v>4267</v>
      </c>
      <c r="C1971" s="25" t="s">
        <v>102</v>
      </c>
      <c r="D1971" s="12" t="s">
        <v>40</v>
      </c>
      <c r="E1971" s="12" t="s">
        <v>17</v>
      </c>
      <c r="F1971" s="26" t="n">
        <v>5000</v>
      </c>
      <c r="G1971" s="21" t="n">
        <f aca="false">F1971*1.1</f>
        <v>5500</v>
      </c>
      <c r="H1971" s="23" t="s">
        <v>4268</v>
      </c>
      <c r="I1971" s="8"/>
      <c r="J1971" s="8"/>
      <c r="K1971" s="8"/>
      <c r="L1971" s="8"/>
      <c r="M1971" s="8"/>
      <c r="N1971" s="8"/>
      <c r="O1971" s="8"/>
      <c r="P1971" s="8"/>
      <c r="Q1971" s="8"/>
      <c r="R1971" s="8"/>
      <c r="S1971" s="8"/>
      <c r="T1971" s="8"/>
      <c r="U1971" s="8"/>
      <c r="V1971" s="8"/>
      <c r="W1971" s="8"/>
      <c r="X1971" s="8"/>
      <c r="Y1971" s="8"/>
      <c r="Z1971" s="8"/>
      <c r="AA1971" s="8"/>
      <c r="AB1971" s="8"/>
      <c r="AC1971" s="8"/>
      <c r="AD1971" s="8"/>
    </row>
    <row r="1972" customFormat="false" ht="28.35" hidden="false" customHeight="true" outlineLevel="0" collapsed="false">
      <c r="A1972" s="25" t="s">
        <v>4269</v>
      </c>
      <c r="B1972" s="25" t="s">
        <v>4270</v>
      </c>
      <c r="C1972" s="25" t="s">
        <v>272</v>
      </c>
      <c r="D1972" s="12" t="s">
        <v>34</v>
      </c>
      <c r="E1972" s="12" t="s">
        <v>16</v>
      </c>
      <c r="F1972" s="26" t="n">
        <v>4800</v>
      </c>
      <c r="G1972" s="21" t="n">
        <f aca="false">F1972*1.1</f>
        <v>5280</v>
      </c>
      <c r="H1972" s="23" t="s">
        <v>295</v>
      </c>
      <c r="I1972" s="8"/>
      <c r="J1972" s="8"/>
      <c r="K1972" s="8"/>
      <c r="L1972" s="8"/>
      <c r="M1972" s="8"/>
      <c r="N1972" s="8"/>
      <c r="O1972" s="8"/>
      <c r="P1972" s="8"/>
      <c r="Q1972" s="8"/>
      <c r="R1972" s="8"/>
      <c r="S1972" s="8"/>
      <c r="T1972" s="8"/>
      <c r="U1972" s="8"/>
      <c r="V1972" s="8"/>
      <c r="W1972" s="8"/>
      <c r="X1972" s="8"/>
      <c r="Y1972" s="8"/>
      <c r="Z1972" s="8"/>
      <c r="AA1972" s="8"/>
      <c r="AB1972" s="8"/>
      <c r="AC1972" s="8"/>
      <c r="AD1972" s="8"/>
    </row>
    <row r="1973" customFormat="false" ht="28.35" hidden="false" customHeight="true" outlineLevel="0" collapsed="false">
      <c r="A1973" s="25" t="s">
        <v>4271</v>
      </c>
      <c r="B1973" s="25" t="s">
        <v>68</v>
      </c>
      <c r="C1973" s="25" t="s">
        <v>197</v>
      </c>
      <c r="D1973" s="12" t="s">
        <v>16</v>
      </c>
      <c r="E1973" s="12" t="s">
        <v>51</v>
      </c>
      <c r="F1973" s="26" t="n">
        <v>5800</v>
      </c>
      <c r="G1973" s="21" t="n">
        <f aca="false">F1973*1.1</f>
        <v>6380</v>
      </c>
      <c r="H1973" s="22" t="s">
        <v>384</v>
      </c>
      <c r="I1973" s="8"/>
      <c r="J1973" s="8"/>
      <c r="K1973" s="8"/>
      <c r="L1973" s="8"/>
      <c r="M1973" s="8"/>
      <c r="N1973" s="8"/>
      <c r="O1973" s="8"/>
      <c r="P1973" s="8"/>
      <c r="Q1973" s="8"/>
      <c r="R1973" s="8"/>
      <c r="S1973" s="8"/>
      <c r="T1973" s="8"/>
      <c r="U1973" s="8"/>
      <c r="V1973" s="8"/>
      <c r="W1973" s="8"/>
      <c r="X1973" s="8"/>
      <c r="Y1973" s="8"/>
      <c r="Z1973" s="8"/>
      <c r="AA1973" s="8"/>
      <c r="AB1973" s="8"/>
      <c r="AC1973" s="8"/>
      <c r="AD1973" s="8"/>
    </row>
    <row r="1974" customFormat="false" ht="28.35" hidden="false" customHeight="true" outlineLevel="0" collapsed="false">
      <c r="A1974" s="25" t="s">
        <v>4271</v>
      </c>
      <c r="B1974" s="25" t="s">
        <v>4272</v>
      </c>
      <c r="C1974" s="25" t="s">
        <v>4273</v>
      </c>
      <c r="D1974" s="12" t="s">
        <v>16</v>
      </c>
      <c r="E1974" s="12" t="s">
        <v>51</v>
      </c>
      <c r="F1974" s="26" t="n">
        <v>7500</v>
      </c>
      <c r="G1974" s="21" t="n">
        <f aca="false">F1974*1.1</f>
        <v>8250</v>
      </c>
      <c r="H1974" s="22" t="s">
        <v>4274</v>
      </c>
      <c r="I1974" s="8"/>
      <c r="J1974" s="8"/>
      <c r="K1974" s="8"/>
      <c r="L1974" s="8"/>
      <c r="M1974" s="8"/>
      <c r="N1974" s="8"/>
      <c r="O1974" s="8"/>
      <c r="P1974" s="8"/>
      <c r="Q1974" s="8"/>
      <c r="R1974" s="8"/>
      <c r="S1974" s="8"/>
      <c r="T1974" s="8"/>
      <c r="U1974" s="8"/>
      <c r="V1974" s="8"/>
      <c r="W1974" s="8"/>
      <c r="X1974" s="8"/>
      <c r="Y1974" s="8"/>
      <c r="Z1974" s="8"/>
      <c r="AA1974" s="8"/>
      <c r="AB1974" s="8"/>
      <c r="AC1974" s="8"/>
      <c r="AD1974" s="8"/>
    </row>
    <row r="1975" customFormat="false" ht="28.35" hidden="false" customHeight="true" outlineLevel="0" collapsed="false">
      <c r="A1975" s="25" t="s">
        <v>4271</v>
      </c>
      <c r="B1975" s="25" t="s">
        <v>4275</v>
      </c>
      <c r="C1975" s="25" t="s">
        <v>4273</v>
      </c>
      <c r="D1975" s="12" t="s">
        <v>2422</v>
      </c>
      <c r="E1975" s="12" t="s">
        <v>51</v>
      </c>
      <c r="F1975" s="26" t="n">
        <v>5000</v>
      </c>
      <c r="G1975" s="21" t="n">
        <f aca="false">F1975*1.1</f>
        <v>5500</v>
      </c>
      <c r="H1975" s="22" t="s">
        <v>4276</v>
      </c>
      <c r="I1975" s="8"/>
      <c r="J1975" s="8"/>
      <c r="K1975" s="8"/>
      <c r="L1975" s="8"/>
      <c r="M1975" s="8"/>
      <c r="N1975" s="8"/>
      <c r="O1975" s="8"/>
      <c r="P1975" s="8"/>
      <c r="Q1975" s="8"/>
      <c r="R1975" s="8"/>
      <c r="S1975" s="8"/>
      <c r="T1975" s="8"/>
      <c r="U1975" s="8"/>
      <c r="V1975" s="8"/>
      <c r="W1975" s="8"/>
      <c r="X1975" s="8"/>
      <c r="Y1975" s="8"/>
      <c r="Z1975" s="8"/>
      <c r="AA1975" s="8"/>
      <c r="AB1975" s="8"/>
      <c r="AC1975" s="8"/>
      <c r="AD1975" s="8"/>
    </row>
    <row r="1976" customFormat="false" ht="28.35" hidden="false" customHeight="true" outlineLevel="0" collapsed="false">
      <c r="A1976" s="25" t="s">
        <v>4271</v>
      </c>
      <c r="B1976" s="25" t="s">
        <v>4277</v>
      </c>
      <c r="C1976" s="25" t="s">
        <v>4273</v>
      </c>
      <c r="D1976" s="12"/>
      <c r="E1976" s="12" t="s">
        <v>40</v>
      </c>
      <c r="F1976" s="26" t="n">
        <v>7500</v>
      </c>
      <c r="G1976" s="21" t="n">
        <f aca="false">F1976*1.1</f>
        <v>8250</v>
      </c>
      <c r="H1976" s="27" t="s">
        <v>4278</v>
      </c>
      <c r="I1976" s="8"/>
      <c r="J1976" s="8"/>
      <c r="K1976" s="8"/>
      <c r="L1976" s="8"/>
      <c r="M1976" s="8"/>
      <c r="N1976" s="8"/>
      <c r="O1976" s="8"/>
      <c r="P1976" s="8"/>
      <c r="Q1976" s="8"/>
      <c r="R1976" s="8"/>
      <c r="S1976" s="8"/>
      <c r="T1976" s="8"/>
      <c r="U1976" s="8"/>
      <c r="V1976" s="8"/>
      <c r="W1976" s="8"/>
      <c r="X1976" s="8"/>
      <c r="Y1976" s="8"/>
      <c r="Z1976" s="8"/>
      <c r="AA1976" s="8"/>
      <c r="AB1976" s="8"/>
      <c r="AC1976" s="8"/>
      <c r="AD1976" s="8"/>
    </row>
    <row r="1977" customFormat="false" ht="28.35" hidden="false" customHeight="true" outlineLevel="0" collapsed="false">
      <c r="A1977" s="25" t="s">
        <v>4271</v>
      </c>
      <c r="B1977" s="25" t="s">
        <v>4279</v>
      </c>
      <c r="C1977" s="25" t="s">
        <v>63</v>
      </c>
      <c r="D1977" s="12" t="s">
        <v>40</v>
      </c>
      <c r="E1977" s="12" t="s">
        <v>16</v>
      </c>
      <c r="F1977" s="26" t="n">
        <v>8500</v>
      </c>
      <c r="G1977" s="21" t="n">
        <f aca="false">F1977*1.1</f>
        <v>9350</v>
      </c>
      <c r="H1977" s="22" t="s">
        <v>4280</v>
      </c>
      <c r="I1977" s="8"/>
      <c r="J1977" s="8"/>
      <c r="K1977" s="8"/>
      <c r="L1977" s="8"/>
      <c r="M1977" s="8"/>
      <c r="N1977" s="8"/>
      <c r="O1977" s="8"/>
      <c r="P1977" s="8"/>
      <c r="Q1977" s="8"/>
      <c r="R1977" s="8"/>
      <c r="S1977" s="8"/>
      <c r="T1977" s="8"/>
      <c r="U1977" s="8"/>
      <c r="V1977" s="8"/>
      <c r="W1977" s="8"/>
      <c r="X1977" s="8"/>
      <c r="Y1977" s="8"/>
      <c r="Z1977" s="8"/>
      <c r="AA1977" s="8"/>
      <c r="AB1977" s="8"/>
      <c r="AC1977" s="8"/>
      <c r="AD1977" s="8"/>
    </row>
    <row r="1978" customFormat="false" ht="28.35" hidden="false" customHeight="true" outlineLevel="0" collapsed="false">
      <c r="A1978" s="25" t="s">
        <v>4281</v>
      </c>
      <c r="B1978" s="25" t="s">
        <v>4282</v>
      </c>
      <c r="C1978" s="25" t="s">
        <v>396</v>
      </c>
      <c r="D1978" s="12" t="s">
        <v>51</v>
      </c>
      <c r="E1978" s="12" t="s">
        <v>17</v>
      </c>
      <c r="F1978" s="26" t="n">
        <v>12000</v>
      </c>
      <c r="G1978" s="21" t="n">
        <f aca="false">F1978*1.1</f>
        <v>13200</v>
      </c>
      <c r="H1978" s="23" t="s">
        <v>4283</v>
      </c>
      <c r="I1978" s="8"/>
      <c r="J1978" s="8"/>
      <c r="K1978" s="8"/>
      <c r="L1978" s="8"/>
      <c r="M1978" s="8"/>
      <c r="N1978" s="8"/>
      <c r="O1978" s="8"/>
      <c r="P1978" s="8"/>
      <c r="Q1978" s="8"/>
      <c r="R1978" s="8"/>
      <c r="S1978" s="8"/>
      <c r="T1978" s="8"/>
      <c r="U1978" s="8"/>
      <c r="V1978" s="8"/>
      <c r="W1978" s="8"/>
      <c r="X1978" s="8"/>
      <c r="Y1978" s="8"/>
      <c r="Z1978" s="8"/>
      <c r="AA1978" s="8"/>
      <c r="AB1978" s="8"/>
      <c r="AC1978" s="8"/>
      <c r="AD1978" s="8"/>
    </row>
    <row r="1979" customFormat="false" ht="28.35" hidden="false" customHeight="true" outlineLevel="0" collapsed="false">
      <c r="A1979" s="25" t="s">
        <v>4281</v>
      </c>
      <c r="B1979" s="25" t="s">
        <v>4284</v>
      </c>
      <c r="C1979" s="25" t="s">
        <v>46</v>
      </c>
      <c r="D1979" s="12" t="s">
        <v>2422</v>
      </c>
      <c r="E1979" s="12" t="s">
        <v>17</v>
      </c>
      <c r="F1979" s="26" t="n">
        <v>4500</v>
      </c>
      <c r="G1979" s="21" t="n">
        <f aca="false">F1979*1.1</f>
        <v>4950</v>
      </c>
      <c r="H1979" s="22" t="s">
        <v>3418</v>
      </c>
      <c r="I1979" s="8"/>
      <c r="J1979" s="8"/>
      <c r="K1979" s="8"/>
      <c r="L1979" s="8"/>
      <c r="M1979" s="8"/>
      <c r="N1979" s="8"/>
      <c r="O1979" s="8"/>
      <c r="P1979" s="8"/>
      <c r="Q1979" s="8"/>
      <c r="R1979" s="8"/>
      <c r="S1979" s="8"/>
      <c r="T1979" s="8"/>
      <c r="U1979" s="8"/>
      <c r="V1979" s="8"/>
      <c r="W1979" s="8"/>
      <c r="X1979" s="8"/>
      <c r="Y1979" s="8"/>
      <c r="Z1979" s="8"/>
      <c r="AA1979" s="8"/>
      <c r="AB1979" s="8"/>
      <c r="AC1979" s="8"/>
      <c r="AD1979" s="8"/>
    </row>
    <row r="1980" customFormat="false" ht="28.35" hidden="false" customHeight="true" outlineLevel="0" collapsed="false">
      <c r="A1980" s="25" t="s">
        <v>4285</v>
      </c>
      <c r="B1980" s="25" t="s">
        <v>4286</v>
      </c>
      <c r="C1980" s="25" t="s">
        <v>33</v>
      </c>
      <c r="D1980" s="12" t="s">
        <v>40</v>
      </c>
      <c r="E1980" s="12" t="s">
        <v>17</v>
      </c>
      <c r="F1980" s="26" t="n">
        <v>12500</v>
      </c>
      <c r="G1980" s="21" t="n">
        <f aca="false">F1980*1.1</f>
        <v>13750</v>
      </c>
      <c r="H1980" s="22" t="s">
        <v>1964</v>
      </c>
      <c r="I1980" s="8"/>
      <c r="J1980" s="8"/>
      <c r="K1980" s="8"/>
      <c r="L1980" s="8"/>
      <c r="M1980" s="8"/>
      <c r="N1980" s="8"/>
      <c r="O1980" s="8"/>
      <c r="P1980" s="8"/>
      <c r="Q1980" s="8"/>
      <c r="R1980" s="8"/>
      <c r="S1980" s="8"/>
      <c r="T1980" s="8"/>
      <c r="U1980" s="8"/>
      <c r="V1980" s="8"/>
      <c r="W1980" s="8"/>
      <c r="X1980" s="8"/>
      <c r="Y1980" s="8"/>
      <c r="Z1980" s="8"/>
      <c r="AA1980" s="8"/>
      <c r="AB1980" s="8"/>
      <c r="AC1980" s="8"/>
      <c r="AD1980" s="8"/>
    </row>
    <row r="1981" customFormat="false" ht="28.35" hidden="false" customHeight="true" outlineLevel="0" collapsed="false">
      <c r="A1981" s="25" t="s">
        <v>4287</v>
      </c>
      <c r="B1981" s="25" t="s">
        <v>4288</v>
      </c>
      <c r="C1981" s="25" t="s">
        <v>4289</v>
      </c>
      <c r="D1981" s="12" t="s">
        <v>40</v>
      </c>
      <c r="E1981" s="12" t="s">
        <v>17</v>
      </c>
      <c r="F1981" s="26" t="n">
        <v>12000</v>
      </c>
      <c r="G1981" s="21" t="n">
        <f aca="false">F1981*1.1</f>
        <v>13200</v>
      </c>
      <c r="H1981" s="23" t="s">
        <v>4290</v>
      </c>
      <c r="I1981" s="8"/>
      <c r="J1981" s="8"/>
      <c r="K1981" s="8"/>
      <c r="L1981" s="8"/>
      <c r="M1981" s="8"/>
      <c r="N1981" s="8"/>
      <c r="O1981" s="8"/>
      <c r="P1981" s="8"/>
      <c r="Q1981" s="8"/>
      <c r="R1981" s="8"/>
      <c r="S1981" s="8"/>
      <c r="T1981" s="8"/>
      <c r="U1981" s="8"/>
      <c r="V1981" s="8"/>
      <c r="W1981" s="8"/>
      <c r="X1981" s="8"/>
      <c r="Y1981" s="8"/>
      <c r="Z1981" s="8"/>
      <c r="AA1981" s="8"/>
      <c r="AB1981" s="8"/>
      <c r="AC1981" s="8"/>
      <c r="AD1981" s="8"/>
    </row>
    <row r="1982" customFormat="false" ht="28.35" hidden="false" customHeight="true" outlineLevel="0" collapsed="false">
      <c r="A1982" s="25" t="s">
        <v>4287</v>
      </c>
      <c r="B1982" s="25" t="s">
        <v>4291</v>
      </c>
      <c r="C1982" s="25" t="s">
        <v>46</v>
      </c>
      <c r="D1982" s="12" t="s">
        <v>103</v>
      </c>
      <c r="E1982" s="12" t="s">
        <v>17</v>
      </c>
      <c r="F1982" s="26" t="n">
        <v>4500</v>
      </c>
      <c r="G1982" s="21" t="n">
        <f aca="false">F1982*1.1</f>
        <v>4950</v>
      </c>
      <c r="H1982" s="23" t="s">
        <v>2732</v>
      </c>
      <c r="I1982" s="8"/>
      <c r="J1982" s="8"/>
      <c r="K1982" s="8"/>
      <c r="L1982" s="8"/>
      <c r="M1982" s="8"/>
      <c r="N1982" s="8"/>
      <c r="O1982" s="8"/>
      <c r="P1982" s="8"/>
      <c r="Q1982" s="8"/>
      <c r="R1982" s="8"/>
      <c r="S1982" s="8"/>
      <c r="T1982" s="8"/>
      <c r="U1982" s="8"/>
      <c r="V1982" s="8"/>
      <c r="W1982" s="8"/>
      <c r="X1982" s="8"/>
      <c r="Y1982" s="8"/>
      <c r="Z1982" s="8"/>
      <c r="AA1982" s="8"/>
      <c r="AB1982" s="8"/>
      <c r="AC1982" s="8"/>
      <c r="AD1982" s="8"/>
    </row>
    <row r="1983" customFormat="false" ht="28.35" hidden="false" customHeight="true" outlineLevel="0" collapsed="false">
      <c r="A1983" s="25" t="s">
        <v>4292</v>
      </c>
      <c r="B1983" s="25" t="s">
        <v>4293</v>
      </c>
      <c r="C1983" s="25" t="s">
        <v>4294</v>
      </c>
      <c r="D1983" s="12" t="s">
        <v>17</v>
      </c>
      <c r="E1983" s="12" t="s">
        <v>17</v>
      </c>
      <c r="F1983" s="26"/>
      <c r="G1983" s="21" t="n">
        <v>9900</v>
      </c>
      <c r="H1983" s="23" t="s">
        <v>4295</v>
      </c>
      <c r="I1983" s="8"/>
      <c r="J1983" s="8"/>
      <c r="K1983" s="8"/>
      <c r="L1983" s="8"/>
      <c r="M1983" s="8"/>
      <c r="N1983" s="8"/>
      <c r="O1983" s="8"/>
      <c r="P1983" s="8"/>
      <c r="Q1983" s="8"/>
      <c r="R1983" s="8"/>
      <c r="S1983" s="8"/>
      <c r="T1983" s="8"/>
      <c r="U1983" s="8"/>
      <c r="V1983" s="8"/>
      <c r="W1983" s="8"/>
      <c r="X1983" s="8"/>
      <c r="Y1983" s="8"/>
      <c r="Z1983" s="8"/>
      <c r="AA1983" s="8"/>
      <c r="AB1983" s="8"/>
      <c r="AC1983" s="8"/>
      <c r="AD1983" s="8"/>
    </row>
    <row r="1984" customFormat="false" ht="28.35" hidden="false" customHeight="true" outlineLevel="0" collapsed="false">
      <c r="A1984" s="25" t="s">
        <v>4296</v>
      </c>
      <c r="B1984" s="25" t="s">
        <v>4297</v>
      </c>
      <c r="C1984" s="25" t="s">
        <v>33</v>
      </c>
      <c r="D1984" s="12" t="s">
        <v>16</v>
      </c>
      <c r="E1984" s="12" t="s">
        <v>17</v>
      </c>
      <c r="F1984" s="26" t="n">
        <v>12500</v>
      </c>
      <c r="G1984" s="21" t="n">
        <f aca="false">F1984*1.1</f>
        <v>13750</v>
      </c>
      <c r="H1984" s="23" t="s">
        <v>4298</v>
      </c>
      <c r="I1984" s="8"/>
      <c r="J1984" s="8"/>
      <c r="K1984" s="8"/>
      <c r="L1984" s="8"/>
      <c r="M1984" s="8"/>
      <c r="N1984" s="8"/>
      <c r="O1984" s="8"/>
      <c r="P1984" s="8"/>
      <c r="Q1984" s="8"/>
      <c r="R1984" s="8"/>
      <c r="S1984" s="8"/>
      <c r="T1984" s="8"/>
      <c r="U1984" s="8"/>
      <c r="V1984" s="8"/>
      <c r="W1984" s="8"/>
      <c r="X1984" s="8"/>
      <c r="Y1984" s="8"/>
      <c r="Z1984" s="8"/>
      <c r="AA1984" s="8"/>
      <c r="AB1984" s="8"/>
      <c r="AC1984" s="8"/>
      <c r="AD1984" s="8"/>
    </row>
    <row r="1985" customFormat="false" ht="28.35" hidden="false" customHeight="true" outlineLevel="0" collapsed="false">
      <c r="A1985" s="25" t="s">
        <v>4299</v>
      </c>
      <c r="B1985" s="25" t="s">
        <v>4300</v>
      </c>
      <c r="C1985" s="25" t="s">
        <v>4301</v>
      </c>
      <c r="D1985" s="12" t="s">
        <v>40</v>
      </c>
      <c r="E1985" s="12" t="s">
        <v>40</v>
      </c>
      <c r="F1985" s="26" t="n">
        <v>4500</v>
      </c>
      <c r="G1985" s="21" t="n">
        <f aca="false">F1985*1.1</f>
        <v>4950</v>
      </c>
      <c r="H1985" s="23" t="s">
        <v>4302</v>
      </c>
      <c r="I1985" s="8"/>
      <c r="J1985" s="8"/>
      <c r="K1985" s="8"/>
      <c r="L1985" s="8"/>
      <c r="M1985" s="8"/>
      <c r="N1985" s="8"/>
      <c r="O1985" s="8"/>
      <c r="P1985" s="8"/>
      <c r="Q1985" s="8"/>
      <c r="R1985" s="8"/>
      <c r="S1985" s="8"/>
      <c r="T1985" s="8"/>
      <c r="U1985" s="8"/>
      <c r="V1985" s="8"/>
      <c r="W1985" s="8"/>
      <c r="X1985" s="8"/>
      <c r="Y1985" s="8"/>
      <c r="Z1985" s="8"/>
      <c r="AA1985" s="8"/>
      <c r="AB1985" s="8"/>
      <c r="AC1985" s="8"/>
      <c r="AD1985" s="8"/>
    </row>
    <row r="1986" customFormat="false" ht="28.35" hidden="false" customHeight="true" outlineLevel="0" collapsed="false">
      <c r="A1986" s="25" t="s">
        <v>4299</v>
      </c>
      <c r="B1986" s="25" t="s">
        <v>4303</v>
      </c>
      <c r="C1986" s="25" t="s">
        <v>4301</v>
      </c>
      <c r="D1986" s="12" t="s">
        <v>16</v>
      </c>
      <c r="E1986" s="12" t="s">
        <v>17</v>
      </c>
      <c r="F1986" s="26" t="n">
        <v>4500</v>
      </c>
      <c r="G1986" s="21" t="n">
        <f aca="false">F1986*1.1</f>
        <v>4950</v>
      </c>
      <c r="H1986" s="23" t="s">
        <v>4304</v>
      </c>
      <c r="I1986" s="8"/>
      <c r="J1986" s="8"/>
      <c r="K1986" s="8"/>
      <c r="L1986" s="8"/>
      <c r="M1986" s="8"/>
      <c r="N1986" s="8"/>
      <c r="O1986" s="8"/>
      <c r="P1986" s="8"/>
      <c r="Q1986" s="8"/>
      <c r="R1986" s="8"/>
      <c r="S1986" s="8"/>
      <c r="T1986" s="8"/>
      <c r="U1986" s="8"/>
      <c r="V1986" s="8"/>
      <c r="W1986" s="8"/>
      <c r="X1986" s="8"/>
      <c r="Y1986" s="8"/>
      <c r="Z1986" s="8"/>
      <c r="AA1986" s="8"/>
      <c r="AB1986" s="8"/>
      <c r="AC1986" s="8"/>
      <c r="AD1986" s="8"/>
    </row>
    <row r="1987" customFormat="false" ht="28.35" hidden="false" customHeight="true" outlineLevel="0" collapsed="false">
      <c r="A1987" s="25" t="s">
        <v>4053</v>
      </c>
      <c r="B1987" s="25" t="s">
        <v>68</v>
      </c>
      <c r="C1987" s="25" t="s">
        <v>1092</v>
      </c>
      <c r="D1987" s="12" t="s">
        <v>40</v>
      </c>
      <c r="E1987" s="12" t="s">
        <v>17</v>
      </c>
      <c r="F1987" s="26" t="n">
        <v>13500</v>
      </c>
      <c r="G1987" s="21" t="n">
        <f aca="false">F1987*1.1</f>
        <v>14850</v>
      </c>
      <c r="H1987" s="23" t="s">
        <v>338</v>
      </c>
      <c r="I1987" s="8"/>
      <c r="J1987" s="8"/>
      <c r="K1987" s="8"/>
      <c r="L1987" s="8"/>
      <c r="M1987" s="8"/>
      <c r="N1987" s="8"/>
      <c r="O1987" s="8"/>
      <c r="P1987" s="8"/>
      <c r="Q1987" s="8"/>
      <c r="R1987" s="8"/>
      <c r="S1987" s="8"/>
      <c r="T1987" s="8"/>
      <c r="U1987" s="8"/>
      <c r="V1987" s="8"/>
      <c r="W1987" s="8"/>
      <c r="X1987" s="8"/>
      <c r="Y1987" s="8"/>
      <c r="Z1987" s="8"/>
      <c r="AA1987" s="8"/>
      <c r="AB1987" s="8"/>
      <c r="AC1987" s="8"/>
      <c r="AD1987" s="8"/>
    </row>
    <row r="1988" customFormat="false" ht="28.35" hidden="false" customHeight="true" outlineLevel="0" collapsed="false">
      <c r="A1988" s="25" t="s">
        <v>4053</v>
      </c>
      <c r="B1988" s="25" t="s">
        <v>68</v>
      </c>
      <c r="C1988" s="25" t="s">
        <v>1092</v>
      </c>
      <c r="D1988" s="12" t="s">
        <v>4305</v>
      </c>
      <c r="E1988" s="12" t="s">
        <v>16</v>
      </c>
      <c r="F1988" s="26"/>
      <c r="G1988" s="21" t="n">
        <v>7920</v>
      </c>
      <c r="H1988" s="23" t="s">
        <v>4306</v>
      </c>
      <c r="I1988" s="8"/>
      <c r="J1988" s="8"/>
      <c r="K1988" s="8"/>
      <c r="L1988" s="8"/>
      <c r="M1988" s="8"/>
      <c r="N1988" s="8"/>
      <c r="O1988" s="8"/>
      <c r="P1988" s="8"/>
      <c r="Q1988" s="8"/>
      <c r="R1988" s="8"/>
      <c r="S1988" s="8"/>
      <c r="T1988" s="8"/>
      <c r="U1988" s="8"/>
      <c r="V1988" s="8"/>
      <c r="W1988" s="8"/>
      <c r="X1988" s="8"/>
      <c r="Y1988" s="8"/>
      <c r="Z1988" s="8"/>
      <c r="AA1988" s="8"/>
      <c r="AB1988" s="8"/>
      <c r="AC1988" s="8"/>
      <c r="AD1988" s="8"/>
    </row>
    <row r="1989" customFormat="false" ht="28.35" hidden="false" customHeight="true" outlineLevel="0" collapsed="false">
      <c r="A1989" s="25" t="s">
        <v>4053</v>
      </c>
      <c r="B1989" s="25" t="s">
        <v>4307</v>
      </c>
      <c r="C1989" s="25" t="s">
        <v>1092</v>
      </c>
      <c r="D1989" s="12" t="s">
        <v>55</v>
      </c>
      <c r="E1989" s="12" t="s">
        <v>16</v>
      </c>
      <c r="F1989" s="26"/>
      <c r="G1989" s="21" t="n">
        <v>4950</v>
      </c>
      <c r="H1989" s="23" t="s">
        <v>4308</v>
      </c>
      <c r="I1989" s="8"/>
      <c r="J1989" s="8"/>
      <c r="K1989" s="8"/>
      <c r="L1989" s="8"/>
      <c r="M1989" s="8"/>
      <c r="N1989" s="8"/>
      <c r="O1989" s="8"/>
      <c r="P1989" s="8"/>
      <c r="Q1989" s="8"/>
      <c r="R1989" s="8"/>
      <c r="S1989" s="8"/>
      <c r="T1989" s="8"/>
      <c r="U1989" s="8"/>
      <c r="V1989" s="8"/>
      <c r="W1989" s="8"/>
      <c r="X1989" s="8"/>
      <c r="Y1989" s="8"/>
      <c r="Z1989" s="8"/>
      <c r="AA1989" s="8"/>
      <c r="AB1989" s="8"/>
      <c r="AC1989" s="8"/>
      <c r="AD1989" s="8"/>
    </row>
    <row r="1990" customFormat="false" ht="28.35" hidden="false" customHeight="true" outlineLevel="0" collapsed="false">
      <c r="A1990" s="25" t="s">
        <v>4309</v>
      </c>
      <c r="B1990" s="25" t="s">
        <v>4310</v>
      </c>
      <c r="C1990" s="25" t="s">
        <v>206</v>
      </c>
      <c r="D1990" s="12" t="s">
        <v>16</v>
      </c>
      <c r="E1990" s="12" t="s">
        <v>51</v>
      </c>
      <c r="F1990" s="26"/>
      <c r="G1990" s="21" t="n">
        <v>3960</v>
      </c>
      <c r="H1990" s="23" t="s">
        <v>366</v>
      </c>
      <c r="I1990" s="8"/>
      <c r="J1990" s="8"/>
      <c r="K1990" s="8"/>
      <c r="L1990" s="8"/>
      <c r="M1990" s="8"/>
      <c r="N1990" s="8"/>
      <c r="O1990" s="8"/>
      <c r="P1990" s="8"/>
      <c r="Q1990" s="8"/>
      <c r="R1990" s="8"/>
      <c r="S1990" s="8"/>
      <c r="T1990" s="8"/>
      <c r="U1990" s="8"/>
      <c r="V1990" s="8"/>
      <c r="W1990" s="8"/>
      <c r="X1990" s="8"/>
      <c r="Y1990" s="8"/>
      <c r="Z1990" s="8"/>
      <c r="AA1990" s="8"/>
      <c r="AB1990" s="8"/>
      <c r="AC1990" s="8"/>
      <c r="AD1990" s="8"/>
    </row>
    <row r="1991" customFormat="false" ht="28.35" hidden="false" customHeight="true" outlineLevel="0" collapsed="false">
      <c r="A1991" s="25" t="s">
        <v>4311</v>
      </c>
      <c r="B1991" s="25" t="s">
        <v>4312</v>
      </c>
      <c r="C1991" s="25" t="s">
        <v>102</v>
      </c>
      <c r="D1991" s="12" t="s">
        <v>17</v>
      </c>
      <c r="E1991" s="12" t="s">
        <v>51</v>
      </c>
      <c r="F1991" s="26" t="n">
        <v>12000</v>
      </c>
      <c r="G1991" s="21" t="n">
        <f aca="false">F1991*1.1</f>
        <v>13200</v>
      </c>
      <c r="H1991" s="22" t="s">
        <v>447</v>
      </c>
      <c r="I1991" s="8"/>
      <c r="J1991" s="8"/>
      <c r="K1991" s="8"/>
      <c r="L1991" s="8"/>
      <c r="M1991" s="8"/>
      <c r="N1991" s="8"/>
      <c r="O1991" s="8"/>
      <c r="P1991" s="8"/>
      <c r="Q1991" s="8"/>
      <c r="R1991" s="8"/>
      <c r="S1991" s="8"/>
      <c r="T1991" s="8"/>
      <c r="U1991" s="8"/>
      <c r="V1991" s="8"/>
      <c r="W1991" s="8"/>
      <c r="X1991" s="8"/>
      <c r="Y1991" s="8"/>
      <c r="Z1991" s="8"/>
      <c r="AA1991" s="8"/>
      <c r="AB1991" s="8"/>
      <c r="AC1991" s="8"/>
      <c r="AD1991" s="8"/>
    </row>
    <row r="1992" customFormat="false" ht="28.35" hidden="false" customHeight="true" outlineLevel="0" collapsed="false">
      <c r="A1992" s="25" t="s">
        <v>4311</v>
      </c>
      <c r="B1992" s="25" t="s">
        <v>4312</v>
      </c>
      <c r="C1992" s="25" t="s">
        <v>102</v>
      </c>
      <c r="D1992" s="12" t="s">
        <v>16</v>
      </c>
      <c r="E1992" s="12" t="s">
        <v>17</v>
      </c>
      <c r="F1992" s="26" t="n">
        <v>7500</v>
      </c>
      <c r="G1992" s="21" t="n">
        <f aca="false">F1992*1.1</f>
        <v>8250</v>
      </c>
      <c r="H1992" s="22" t="s">
        <v>275</v>
      </c>
      <c r="I1992" s="8"/>
      <c r="J1992" s="8"/>
      <c r="K1992" s="8"/>
      <c r="L1992" s="8"/>
      <c r="M1992" s="8"/>
      <c r="N1992" s="8"/>
      <c r="O1992" s="8"/>
      <c r="P1992" s="8"/>
      <c r="Q1992" s="8"/>
      <c r="R1992" s="8"/>
      <c r="S1992" s="8"/>
      <c r="T1992" s="8"/>
      <c r="U1992" s="8"/>
      <c r="V1992" s="8"/>
      <c r="W1992" s="8"/>
      <c r="X1992" s="8"/>
      <c r="Y1992" s="8"/>
      <c r="Z1992" s="8"/>
      <c r="AA1992" s="8"/>
      <c r="AB1992" s="8"/>
      <c r="AC1992" s="8"/>
      <c r="AD1992" s="8"/>
    </row>
    <row r="1993" customFormat="false" ht="28.35" hidden="false" customHeight="true" outlineLevel="0" collapsed="false">
      <c r="A1993" s="25" t="s">
        <v>4311</v>
      </c>
      <c r="B1993" s="25" t="s">
        <v>4313</v>
      </c>
      <c r="C1993" s="25" t="s">
        <v>102</v>
      </c>
      <c r="D1993" s="12" t="s">
        <v>16</v>
      </c>
      <c r="E1993" s="12" t="s">
        <v>51</v>
      </c>
      <c r="F1993" s="26" t="n">
        <v>6500</v>
      </c>
      <c r="G1993" s="21" t="n">
        <f aca="false">F1993*1.1</f>
        <v>7150</v>
      </c>
      <c r="H1993" s="22" t="s">
        <v>4314</v>
      </c>
      <c r="I1993" s="8"/>
      <c r="J1993" s="8"/>
      <c r="K1993" s="8"/>
      <c r="L1993" s="8"/>
      <c r="M1993" s="8"/>
      <c r="N1993" s="8"/>
      <c r="O1993" s="8"/>
      <c r="P1993" s="8"/>
      <c r="Q1993" s="8"/>
      <c r="R1993" s="8"/>
      <c r="S1993" s="8"/>
      <c r="T1993" s="8"/>
      <c r="U1993" s="8"/>
      <c r="V1993" s="8"/>
      <c r="W1993" s="8"/>
      <c r="X1993" s="8"/>
      <c r="Y1993" s="8"/>
      <c r="Z1993" s="8"/>
      <c r="AA1993" s="8"/>
      <c r="AB1993" s="8"/>
      <c r="AC1993" s="8"/>
      <c r="AD1993" s="8"/>
    </row>
    <row r="1994" customFormat="false" ht="28.35" hidden="false" customHeight="true" outlineLevel="0" collapsed="false">
      <c r="A1994" s="25" t="s">
        <v>4311</v>
      </c>
      <c r="B1994" s="25" t="s">
        <v>4315</v>
      </c>
      <c r="C1994" s="25" t="s">
        <v>4316</v>
      </c>
      <c r="D1994" s="12" t="s">
        <v>40</v>
      </c>
      <c r="E1994" s="12" t="s">
        <v>17</v>
      </c>
      <c r="F1994" s="26" t="n">
        <v>12500</v>
      </c>
      <c r="G1994" s="21" t="n">
        <f aca="false">F1994*1.1</f>
        <v>13750</v>
      </c>
      <c r="H1994" s="23" t="s">
        <v>4317</v>
      </c>
      <c r="I1994" s="8"/>
      <c r="J1994" s="8"/>
      <c r="K1994" s="8"/>
      <c r="L1994" s="8"/>
      <c r="M1994" s="8"/>
      <c r="N1994" s="8"/>
      <c r="O1994" s="8"/>
      <c r="P1994" s="8"/>
      <c r="Q1994" s="8"/>
      <c r="R1994" s="8"/>
      <c r="S1994" s="8"/>
      <c r="T1994" s="8"/>
      <c r="U1994" s="8"/>
      <c r="V1994" s="8"/>
      <c r="W1994" s="8"/>
      <c r="X1994" s="8"/>
      <c r="Y1994" s="8"/>
      <c r="Z1994" s="8"/>
      <c r="AA1994" s="8"/>
      <c r="AB1994" s="8"/>
      <c r="AC1994" s="8"/>
      <c r="AD1994" s="8"/>
    </row>
    <row r="1995" customFormat="false" ht="28.35" hidden="false" customHeight="true" outlineLevel="0" collapsed="false">
      <c r="A1995" s="25" t="s">
        <v>4311</v>
      </c>
      <c r="B1995" s="25" t="s">
        <v>4318</v>
      </c>
      <c r="C1995" s="25" t="s">
        <v>102</v>
      </c>
      <c r="D1995" s="12" t="s">
        <v>40</v>
      </c>
      <c r="E1995" s="12" t="s">
        <v>51</v>
      </c>
      <c r="F1995" s="26" t="n">
        <v>7500</v>
      </c>
      <c r="G1995" s="21" t="n">
        <f aca="false">F1995*1.1</f>
        <v>8250</v>
      </c>
      <c r="H1995" s="22" t="s">
        <v>4319</v>
      </c>
      <c r="I1995" s="8"/>
      <c r="J1995" s="8"/>
      <c r="K1995" s="8"/>
      <c r="L1995" s="8"/>
      <c r="M1995" s="8"/>
      <c r="N1995" s="8"/>
      <c r="O1995" s="8"/>
      <c r="P1995" s="8"/>
      <c r="Q1995" s="8"/>
      <c r="R1995" s="8"/>
      <c r="S1995" s="8"/>
      <c r="T1995" s="8"/>
      <c r="U1995" s="8"/>
      <c r="V1995" s="8"/>
      <c r="W1995" s="8"/>
      <c r="X1995" s="8"/>
      <c r="Y1995" s="8"/>
      <c r="Z1995" s="8"/>
      <c r="AA1995" s="8"/>
      <c r="AB1995" s="8"/>
      <c r="AC1995" s="8"/>
      <c r="AD1995" s="8"/>
    </row>
    <row r="1996" customFormat="false" ht="28.35" hidden="false" customHeight="true" outlineLevel="0" collapsed="false">
      <c r="A1996" s="25" t="s">
        <v>4311</v>
      </c>
      <c r="B1996" s="25" t="s">
        <v>4320</v>
      </c>
      <c r="C1996" s="25" t="s">
        <v>102</v>
      </c>
      <c r="D1996" s="12" t="s">
        <v>17</v>
      </c>
      <c r="E1996" s="12" t="s">
        <v>51</v>
      </c>
      <c r="F1996" s="26"/>
      <c r="G1996" s="21" t="n">
        <v>4950</v>
      </c>
      <c r="H1996" s="22" t="s">
        <v>4321</v>
      </c>
      <c r="I1996" s="8"/>
      <c r="J1996" s="8"/>
      <c r="K1996" s="8"/>
      <c r="L1996" s="8"/>
      <c r="M1996" s="8"/>
      <c r="N1996" s="8"/>
      <c r="O1996" s="8"/>
      <c r="P1996" s="8"/>
      <c r="Q1996" s="8"/>
      <c r="R1996" s="8"/>
      <c r="S1996" s="8"/>
      <c r="T1996" s="8"/>
      <c r="U1996" s="8"/>
      <c r="V1996" s="8"/>
      <c r="W1996" s="8"/>
      <c r="X1996" s="8"/>
      <c r="Y1996" s="8"/>
      <c r="Z1996" s="8"/>
      <c r="AA1996" s="8"/>
      <c r="AB1996" s="8"/>
      <c r="AC1996" s="8"/>
      <c r="AD1996" s="8"/>
    </row>
    <row r="1997" customFormat="false" ht="28.35" hidden="false" customHeight="true" outlineLevel="0" collapsed="false">
      <c r="A1997" s="25" t="s">
        <v>4322</v>
      </c>
      <c r="B1997" s="25" t="s">
        <v>4323</v>
      </c>
      <c r="C1997" s="25" t="s">
        <v>33</v>
      </c>
      <c r="D1997" s="12" t="s">
        <v>240</v>
      </c>
      <c r="E1997" s="12" t="s">
        <v>99</v>
      </c>
      <c r="F1997" s="26" t="n">
        <v>3500</v>
      </c>
      <c r="G1997" s="21" t="n">
        <f aca="false">F1997*1.1</f>
        <v>3850</v>
      </c>
      <c r="H1997" s="27" t="s">
        <v>4324</v>
      </c>
      <c r="I1997" s="8"/>
      <c r="J1997" s="8"/>
      <c r="K1997" s="8"/>
      <c r="L1997" s="8"/>
      <c r="M1997" s="8"/>
      <c r="N1997" s="8"/>
      <c r="O1997" s="8"/>
      <c r="P1997" s="8"/>
      <c r="Q1997" s="8"/>
      <c r="R1997" s="8"/>
      <c r="S1997" s="8"/>
      <c r="T1997" s="8"/>
      <c r="U1997" s="8"/>
      <c r="V1997" s="8"/>
      <c r="W1997" s="8"/>
      <c r="X1997" s="8"/>
      <c r="Y1997" s="8"/>
      <c r="Z1997" s="8"/>
      <c r="AA1997" s="8"/>
      <c r="AB1997" s="8"/>
      <c r="AC1997" s="8"/>
      <c r="AD1997" s="8"/>
    </row>
    <row r="1998" customFormat="false" ht="28.35" hidden="false" customHeight="true" outlineLevel="0" collapsed="false">
      <c r="A1998" s="25" t="s">
        <v>4325</v>
      </c>
      <c r="B1998" s="25" t="s">
        <v>3736</v>
      </c>
      <c r="C1998" s="25" t="s">
        <v>3452</v>
      </c>
      <c r="D1998" s="12" t="s">
        <v>17</v>
      </c>
      <c r="E1998" s="12" t="s">
        <v>51</v>
      </c>
      <c r="F1998" s="26" t="n">
        <v>2900</v>
      </c>
      <c r="G1998" s="21" t="n">
        <f aca="false">F1998*1.1</f>
        <v>3190</v>
      </c>
      <c r="I1998" s="8"/>
      <c r="J1998" s="8"/>
      <c r="K1998" s="8"/>
      <c r="L1998" s="8"/>
      <c r="M1998" s="8"/>
      <c r="N1998" s="8"/>
      <c r="O1998" s="8"/>
      <c r="P1998" s="8"/>
      <c r="Q1998" s="8"/>
      <c r="R1998" s="8"/>
      <c r="S1998" s="8"/>
      <c r="T1998" s="8"/>
      <c r="U1998" s="8"/>
      <c r="V1998" s="8"/>
      <c r="W1998" s="8"/>
      <c r="X1998" s="8"/>
      <c r="Y1998" s="8"/>
      <c r="Z1998" s="8"/>
      <c r="AA1998" s="8"/>
      <c r="AB1998" s="8"/>
      <c r="AC1998" s="8"/>
      <c r="AD1998" s="8"/>
    </row>
    <row r="1999" customFormat="false" ht="28.35" hidden="false" customHeight="true" outlineLevel="0" collapsed="false">
      <c r="A1999" s="25" t="s">
        <v>4325</v>
      </c>
      <c r="B1999" s="25" t="s">
        <v>4326</v>
      </c>
      <c r="C1999" s="25" t="s">
        <v>4327</v>
      </c>
      <c r="D1999" s="12" t="s">
        <v>17</v>
      </c>
      <c r="E1999" s="12" t="s">
        <v>17</v>
      </c>
      <c r="F1999" s="26" t="n">
        <v>2700</v>
      </c>
      <c r="G1999" s="21" t="n">
        <f aca="false">F1999*1.1</f>
        <v>2970</v>
      </c>
      <c r="I1999" s="8"/>
      <c r="J1999" s="8"/>
      <c r="K1999" s="8"/>
      <c r="L1999" s="8"/>
      <c r="M1999" s="8"/>
      <c r="N1999" s="8"/>
      <c r="O1999" s="8"/>
      <c r="P1999" s="8"/>
      <c r="Q1999" s="8"/>
      <c r="R1999" s="8"/>
      <c r="S1999" s="8"/>
      <c r="T1999" s="8"/>
      <c r="U1999" s="8"/>
      <c r="V1999" s="8"/>
      <c r="W1999" s="8"/>
      <c r="X1999" s="8"/>
      <c r="Y1999" s="8"/>
      <c r="Z1999" s="8"/>
      <c r="AA1999" s="8"/>
      <c r="AB1999" s="8"/>
      <c r="AC1999" s="8"/>
      <c r="AD1999" s="8"/>
    </row>
    <row r="2000" customFormat="false" ht="28.35" hidden="false" customHeight="true" outlineLevel="0" collapsed="false">
      <c r="A2000" s="25" t="s">
        <v>4325</v>
      </c>
      <c r="B2000" s="25" t="s">
        <v>1487</v>
      </c>
      <c r="C2000" s="25" t="s">
        <v>2468</v>
      </c>
      <c r="D2000" s="12" t="s">
        <v>99</v>
      </c>
      <c r="E2000" s="12" t="s">
        <v>51</v>
      </c>
      <c r="F2000" s="26" t="n">
        <v>2800</v>
      </c>
      <c r="G2000" s="21" t="n">
        <f aca="false">F2000*1.1</f>
        <v>3080</v>
      </c>
      <c r="I2000" s="8"/>
      <c r="J2000" s="8"/>
      <c r="K2000" s="8"/>
      <c r="L2000" s="8"/>
      <c r="M2000" s="8"/>
      <c r="N2000" s="8"/>
      <c r="O2000" s="8"/>
      <c r="P2000" s="8"/>
      <c r="Q2000" s="8"/>
      <c r="R2000" s="8"/>
      <c r="S2000" s="8"/>
      <c r="T2000" s="8"/>
      <c r="U2000" s="8"/>
      <c r="V2000" s="8"/>
      <c r="W2000" s="8"/>
      <c r="X2000" s="8"/>
      <c r="Y2000" s="8"/>
      <c r="Z2000" s="8"/>
      <c r="AA2000" s="8"/>
      <c r="AB2000" s="8"/>
      <c r="AC2000" s="8"/>
      <c r="AD2000" s="8"/>
    </row>
    <row r="2001" customFormat="false" ht="28.35" hidden="false" customHeight="true" outlineLevel="0" collapsed="false">
      <c r="A2001" s="25" t="s">
        <v>4325</v>
      </c>
      <c r="B2001" s="25" t="s">
        <v>68</v>
      </c>
      <c r="C2001" s="25" t="s">
        <v>4328</v>
      </c>
      <c r="D2001" s="12" t="s">
        <v>17</v>
      </c>
      <c r="E2001" s="12" t="s">
        <v>17</v>
      </c>
      <c r="F2001" s="26" t="n">
        <v>5000</v>
      </c>
      <c r="G2001" s="21" t="n">
        <f aca="false">F2001*1.1</f>
        <v>5500</v>
      </c>
      <c r="H2001" s="22" t="s">
        <v>116</v>
      </c>
      <c r="I2001" s="8"/>
      <c r="J2001" s="8"/>
      <c r="K2001" s="8"/>
      <c r="L2001" s="8"/>
      <c r="M2001" s="8"/>
      <c r="N2001" s="8"/>
      <c r="O2001" s="8"/>
      <c r="P2001" s="8"/>
      <c r="Q2001" s="8"/>
      <c r="R2001" s="8"/>
      <c r="S2001" s="8"/>
      <c r="T2001" s="8"/>
      <c r="U2001" s="8"/>
      <c r="V2001" s="8"/>
      <c r="W2001" s="8"/>
      <c r="X2001" s="8"/>
      <c r="Y2001" s="8"/>
      <c r="Z2001" s="8"/>
      <c r="AA2001" s="8"/>
      <c r="AB2001" s="8"/>
      <c r="AC2001" s="8"/>
      <c r="AD2001" s="8"/>
    </row>
    <row r="2002" customFormat="false" ht="28.35" hidden="false" customHeight="true" outlineLevel="0" collapsed="false">
      <c r="A2002" s="25" t="s">
        <v>4329</v>
      </c>
      <c r="B2002" s="25" t="s">
        <v>4330</v>
      </c>
      <c r="C2002" s="25" t="s">
        <v>4331</v>
      </c>
      <c r="D2002" s="12" t="s">
        <v>99</v>
      </c>
      <c r="E2002" s="12" t="s">
        <v>17</v>
      </c>
      <c r="F2002" s="26"/>
      <c r="G2002" s="21" t="n">
        <v>7920</v>
      </c>
      <c r="H2002" s="23" t="s">
        <v>4332</v>
      </c>
      <c r="I2002" s="8"/>
      <c r="J2002" s="8"/>
      <c r="K2002" s="8"/>
      <c r="L2002" s="8"/>
      <c r="M2002" s="8"/>
      <c r="N2002" s="8"/>
      <c r="O2002" s="8"/>
      <c r="P2002" s="8"/>
      <c r="Q2002" s="8"/>
      <c r="R2002" s="8"/>
      <c r="S2002" s="8"/>
      <c r="T2002" s="8"/>
      <c r="U2002" s="8"/>
      <c r="V2002" s="8"/>
      <c r="W2002" s="8"/>
      <c r="X2002" s="8"/>
      <c r="Y2002" s="8"/>
      <c r="Z2002" s="8"/>
      <c r="AA2002" s="8"/>
      <c r="AB2002" s="8"/>
      <c r="AC2002" s="8"/>
      <c r="AD2002" s="8"/>
    </row>
    <row r="2003" customFormat="false" ht="28.35" hidden="false" customHeight="true" outlineLevel="0" collapsed="false">
      <c r="A2003" s="25" t="s">
        <v>4333</v>
      </c>
      <c r="B2003" s="25" t="s">
        <v>4334</v>
      </c>
      <c r="C2003" s="25" t="s">
        <v>1371</v>
      </c>
      <c r="D2003" s="12" t="s">
        <v>40</v>
      </c>
      <c r="E2003" s="12" t="s">
        <v>17</v>
      </c>
      <c r="F2003" s="26" t="n">
        <v>5800</v>
      </c>
      <c r="G2003" s="21" t="n">
        <f aca="false">F2003*1.1</f>
        <v>6380</v>
      </c>
      <c r="H2003" s="22" t="s">
        <v>4335</v>
      </c>
      <c r="I2003" s="8"/>
      <c r="J2003" s="8"/>
      <c r="K2003" s="8"/>
      <c r="L2003" s="8"/>
      <c r="M2003" s="8"/>
      <c r="N2003" s="8"/>
      <c r="O2003" s="8"/>
      <c r="P2003" s="8"/>
      <c r="Q2003" s="8"/>
      <c r="R2003" s="8"/>
      <c r="S2003" s="8"/>
      <c r="T2003" s="8"/>
      <c r="U2003" s="8"/>
      <c r="V2003" s="8"/>
      <c r="W2003" s="8"/>
      <c r="X2003" s="8"/>
      <c r="Y2003" s="8"/>
      <c r="Z2003" s="8"/>
      <c r="AA2003" s="8"/>
      <c r="AB2003" s="8"/>
      <c r="AC2003" s="8"/>
      <c r="AD2003" s="8"/>
    </row>
    <row r="2004" customFormat="false" ht="28.35" hidden="false" customHeight="true" outlineLevel="0" collapsed="false">
      <c r="A2004" s="25" t="s">
        <v>4336</v>
      </c>
      <c r="B2004" s="25" t="s">
        <v>4337</v>
      </c>
      <c r="C2004" s="25" t="s">
        <v>802</v>
      </c>
      <c r="D2004" s="12" t="s">
        <v>40</v>
      </c>
      <c r="E2004" s="12" t="s">
        <v>17</v>
      </c>
      <c r="F2004" s="26" t="n">
        <v>3500</v>
      </c>
      <c r="G2004" s="21" t="n">
        <f aca="false">F2004*1.1</f>
        <v>3850</v>
      </c>
      <c r="H2004" s="23" t="s">
        <v>604</v>
      </c>
      <c r="I2004" s="8"/>
      <c r="J2004" s="8"/>
      <c r="K2004" s="8"/>
      <c r="L2004" s="8"/>
      <c r="M2004" s="8"/>
      <c r="N2004" s="8"/>
      <c r="O2004" s="8"/>
      <c r="P2004" s="8"/>
      <c r="Q2004" s="8"/>
      <c r="R2004" s="8"/>
      <c r="S2004" s="8"/>
      <c r="T2004" s="8"/>
      <c r="U2004" s="8"/>
      <c r="V2004" s="8"/>
      <c r="W2004" s="8"/>
      <c r="X2004" s="8"/>
      <c r="Y2004" s="8"/>
      <c r="Z2004" s="8"/>
      <c r="AA2004" s="8"/>
      <c r="AB2004" s="8"/>
      <c r="AC2004" s="8"/>
      <c r="AD2004" s="8"/>
    </row>
    <row r="2005" customFormat="false" ht="28.35" hidden="false" customHeight="true" outlineLevel="0" collapsed="false">
      <c r="A2005" s="25" t="s">
        <v>4338</v>
      </c>
      <c r="B2005" s="25" t="s">
        <v>4339</v>
      </c>
      <c r="C2005" s="25" t="s">
        <v>298</v>
      </c>
      <c r="D2005" s="12" t="s">
        <v>16</v>
      </c>
      <c r="E2005" s="12" t="s">
        <v>17</v>
      </c>
      <c r="F2005" s="26" t="n">
        <v>3800</v>
      </c>
      <c r="G2005" s="21" t="n">
        <f aca="false">F2005*1.1</f>
        <v>4180</v>
      </c>
      <c r="H2005" s="23" t="s">
        <v>607</v>
      </c>
      <c r="I2005" s="8"/>
      <c r="J2005" s="8"/>
      <c r="K2005" s="8"/>
      <c r="L2005" s="8"/>
      <c r="M2005" s="8"/>
      <c r="N2005" s="8"/>
      <c r="O2005" s="8"/>
      <c r="P2005" s="8"/>
      <c r="Q2005" s="8"/>
      <c r="R2005" s="8"/>
      <c r="S2005" s="8"/>
      <c r="T2005" s="8"/>
      <c r="U2005" s="8"/>
      <c r="V2005" s="8"/>
      <c r="W2005" s="8"/>
      <c r="X2005" s="8"/>
      <c r="Y2005" s="8"/>
      <c r="Z2005" s="8"/>
      <c r="AA2005" s="8"/>
      <c r="AB2005" s="8"/>
      <c r="AC2005" s="8"/>
      <c r="AD2005" s="8"/>
    </row>
    <row r="2006" customFormat="false" ht="28.35" hidden="false" customHeight="true" outlineLevel="0" collapsed="false">
      <c r="A2006" s="25" t="s">
        <v>4340</v>
      </c>
      <c r="B2006" s="25" t="s">
        <v>4341</v>
      </c>
      <c r="C2006" s="25" t="s">
        <v>298</v>
      </c>
      <c r="D2006" s="12" t="s">
        <v>99</v>
      </c>
      <c r="E2006" s="12" t="s">
        <v>17</v>
      </c>
      <c r="F2006" s="26" t="n">
        <v>3800</v>
      </c>
      <c r="G2006" s="21" t="n">
        <f aca="false">F2006*1.1</f>
        <v>4180</v>
      </c>
      <c r="H2006" s="23" t="s">
        <v>1581</v>
      </c>
      <c r="I2006" s="8"/>
      <c r="J2006" s="8"/>
      <c r="K2006" s="8"/>
      <c r="L2006" s="8"/>
      <c r="M2006" s="8"/>
      <c r="N2006" s="8"/>
      <c r="O2006" s="8"/>
      <c r="P2006" s="8"/>
      <c r="Q2006" s="8"/>
      <c r="R2006" s="8"/>
      <c r="S2006" s="8"/>
      <c r="T2006" s="8"/>
      <c r="U2006" s="8"/>
      <c r="V2006" s="8"/>
      <c r="W2006" s="8"/>
      <c r="X2006" s="8"/>
      <c r="Y2006" s="8"/>
      <c r="Z2006" s="8"/>
      <c r="AA2006" s="8"/>
      <c r="AB2006" s="8"/>
      <c r="AC2006" s="8"/>
      <c r="AD2006" s="8"/>
    </row>
    <row r="2007" customFormat="false" ht="28.35" hidden="false" customHeight="true" outlineLevel="0" collapsed="false">
      <c r="A2007" s="25" t="s">
        <v>4342</v>
      </c>
      <c r="B2007" s="25" t="s">
        <v>4343</v>
      </c>
      <c r="C2007" s="25" t="s">
        <v>386</v>
      </c>
      <c r="D2007" s="12" t="s">
        <v>16</v>
      </c>
      <c r="E2007" s="12" t="s">
        <v>17</v>
      </c>
      <c r="F2007" s="26" t="n">
        <v>12500</v>
      </c>
      <c r="G2007" s="21" t="n">
        <f aca="false">F2007*1.1</f>
        <v>13750</v>
      </c>
      <c r="H2007" s="22" t="s">
        <v>1428</v>
      </c>
      <c r="I2007" s="8"/>
      <c r="J2007" s="8"/>
      <c r="K2007" s="8"/>
      <c r="L2007" s="8"/>
      <c r="M2007" s="8"/>
      <c r="N2007" s="8"/>
      <c r="O2007" s="8"/>
      <c r="P2007" s="8"/>
      <c r="Q2007" s="8"/>
      <c r="R2007" s="8"/>
      <c r="S2007" s="8"/>
      <c r="T2007" s="8"/>
      <c r="U2007" s="8"/>
      <c r="V2007" s="8"/>
      <c r="W2007" s="8"/>
      <c r="X2007" s="8"/>
      <c r="Y2007" s="8"/>
      <c r="Z2007" s="8"/>
      <c r="AA2007" s="8"/>
      <c r="AB2007" s="8"/>
      <c r="AC2007" s="8"/>
      <c r="AD2007" s="8"/>
    </row>
    <row r="2008" customFormat="false" ht="28.35" hidden="false" customHeight="true" outlineLevel="0" collapsed="false">
      <c r="A2008" s="25" t="s">
        <v>4342</v>
      </c>
      <c r="B2008" s="25" t="s">
        <v>68</v>
      </c>
      <c r="C2008" s="25" t="s">
        <v>4344</v>
      </c>
      <c r="D2008" s="12" t="s">
        <v>16</v>
      </c>
      <c r="E2008" s="12" t="s">
        <v>17</v>
      </c>
      <c r="F2008" s="26" t="n">
        <v>6500</v>
      </c>
      <c r="G2008" s="21" t="n">
        <v>13200</v>
      </c>
      <c r="H2008" s="22" t="s">
        <v>4345</v>
      </c>
      <c r="I2008" s="8"/>
      <c r="J2008" s="8"/>
      <c r="K2008" s="8"/>
      <c r="L2008" s="8"/>
      <c r="M2008" s="8"/>
      <c r="N2008" s="8"/>
      <c r="O2008" s="8"/>
      <c r="P2008" s="8"/>
      <c r="Q2008" s="8"/>
      <c r="R2008" s="8"/>
      <c r="S2008" s="8"/>
      <c r="T2008" s="8"/>
      <c r="U2008" s="8"/>
      <c r="V2008" s="8"/>
      <c r="W2008" s="8"/>
      <c r="X2008" s="8"/>
      <c r="Y2008" s="8"/>
      <c r="Z2008" s="8"/>
      <c r="AA2008" s="8"/>
      <c r="AB2008" s="8"/>
      <c r="AC2008" s="8"/>
      <c r="AD2008" s="8"/>
    </row>
    <row r="2009" customFormat="false" ht="28.35" hidden="false" customHeight="true" outlineLevel="0" collapsed="false">
      <c r="A2009" s="25" t="s">
        <v>4342</v>
      </c>
      <c r="B2009" s="25" t="s">
        <v>4346</v>
      </c>
      <c r="C2009" s="25" t="s">
        <v>33</v>
      </c>
      <c r="D2009" s="12" t="s">
        <v>16</v>
      </c>
      <c r="E2009" s="12" t="s">
        <v>17</v>
      </c>
      <c r="F2009" s="26" t="n">
        <v>12500</v>
      </c>
      <c r="G2009" s="21" t="n">
        <f aca="false">F2009*1.1</f>
        <v>13750</v>
      </c>
      <c r="H2009" s="22" t="s">
        <v>4347</v>
      </c>
      <c r="I2009" s="8"/>
      <c r="J2009" s="8"/>
      <c r="K2009" s="8"/>
      <c r="L2009" s="8"/>
      <c r="M2009" s="8"/>
      <c r="N2009" s="8"/>
      <c r="O2009" s="8"/>
      <c r="P2009" s="8"/>
      <c r="Q2009" s="8"/>
      <c r="R2009" s="8"/>
      <c r="S2009" s="8"/>
      <c r="T2009" s="8"/>
      <c r="U2009" s="8"/>
      <c r="V2009" s="8"/>
      <c r="W2009" s="8"/>
      <c r="X2009" s="8"/>
      <c r="Y2009" s="8"/>
      <c r="Z2009" s="8"/>
      <c r="AA2009" s="8"/>
      <c r="AB2009" s="8"/>
      <c r="AC2009" s="8"/>
      <c r="AD2009" s="8"/>
    </row>
    <row r="2010" customFormat="false" ht="28.35" hidden="false" customHeight="true" outlineLevel="0" collapsed="false">
      <c r="A2010" s="25" t="s">
        <v>4342</v>
      </c>
      <c r="B2010" s="25" t="s">
        <v>4348</v>
      </c>
      <c r="C2010" s="25" t="s">
        <v>33</v>
      </c>
      <c r="D2010" s="12" t="s">
        <v>40</v>
      </c>
      <c r="E2010" s="12" t="s">
        <v>17</v>
      </c>
      <c r="F2010" s="26" t="n">
        <v>8500</v>
      </c>
      <c r="G2010" s="21" t="n">
        <f aca="false">F2010*1.1</f>
        <v>9350</v>
      </c>
      <c r="H2010" s="23" t="s">
        <v>4349</v>
      </c>
      <c r="I2010" s="8"/>
      <c r="J2010" s="8"/>
      <c r="K2010" s="8"/>
      <c r="L2010" s="8"/>
      <c r="M2010" s="8"/>
      <c r="N2010" s="8"/>
      <c r="O2010" s="8"/>
      <c r="P2010" s="8"/>
      <c r="Q2010" s="8"/>
      <c r="R2010" s="8"/>
      <c r="S2010" s="8"/>
      <c r="T2010" s="8"/>
      <c r="U2010" s="8"/>
      <c r="V2010" s="8"/>
      <c r="W2010" s="8"/>
      <c r="X2010" s="8"/>
      <c r="Y2010" s="8"/>
      <c r="Z2010" s="8"/>
      <c r="AA2010" s="8"/>
      <c r="AB2010" s="8"/>
      <c r="AC2010" s="8"/>
      <c r="AD2010" s="8"/>
    </row>
    <row r="2011" customFormat="false" ht="28.35" hidden="false" customHeight="true" outlineLevel="0" collapsed="false">
      <c r="A2011" s="25" t="s">
        <v>4342</v>
      </c>
      <c r="B2011" s="25" t="s">
        <v>4350</v>
      </c>
      <c r="C2011" s="25" t="s">
        <v>33</v>
      </c>
      <c r="D2011" s="12" t="s">
        <v>17</v>
      </c>
      <c r="E2011" s="12" t="s">
        <v>51</v>
      </c>
      <c r="F2011" s="26" t="n">
        <v>9500</v>
      </c>
      <c r="G2011" s="21" t="n">
        <f aca="false">F2011*1.1</f>
        <v>10450</v>
      </c>
      <c r="H2011" s="22" t="s">
        <v>4351</v>
      </c>
      <c r="I2011" s="8"/>
      <c r="J2011" s="8"/>
      <c r="K2011" s="8"/>
      <c r="L2011" s="8"/>
      <c r="M2011" s="8"/>
      <c r="N2011" s="8"/>
      <c r="O2011" s="8"/>
      <c r="P2011" s="8"/>
      <c r="Q2011" s="8"/>
      <c r="R2011" s="8"/>
      <c r="S2011" s="8"/>
      <c r="T2011" s="8"/>
      <c r="U2011" s="8"/>
      <c r="V2011" s="8"/>
      <c r="W2011" s="8"/>
      <c r="X2011" s="8"/>
      <c r="Y2011" s="8"/>
      <c r="Z2011" s="8"/>
      <c r="AA2011" s="8"/>
      <c r="AB2011" s="8"/>
      <c r="AC2011" s="8"/>
      <c r="AD2011" s="8"/>
    </row>
    <row r="2012" customFormat="false" ht="28.35" hidden="false" customHeight="true" outlineLevel="0" collapsed="false">
      <c r="A2012" s="25" t="s">
        <v>4342</v>
      </c>
      <c r="B2012" s="25" t="s">
        <v>4352</v>
      </c>
      <c r="C2012" s="25" t="s">
        <v>386</v>
      </c>
      <c r="D2012" s="12" t="s">
        <v>16</v>
      </c>
      <c r="E2012" s="12" t="s">
        <v>17</v>
      </c>
      <c r="F2012" s="26"/>
      <c r="G2012" s="21" t="n">
        <v>13200</v>
      </c>
      <c r="H2012" s="22" t="s">
        <v>479</v>
      </c>
      <c r="I2012" s="8"/>
      <c r="J2012" s="8"/>
      <c r="K2012" s="8"/>
      <c r="L2012" s="8"/>
      <c r="M2012" s="8"/>
      <c r="N2012" s="8"/>
      <c r="O2012" s="8"/>
      <c r="P2012" s="8"/>
      <c r="Q2012" s="8"/>
      <c r="R2012" s="8"/>
      <c r="S2012" s="8"/>
      <c r="T2012" s="8"/>
      <c r="U2012" s="8"/>
      <c r="V2012" s="8"/>
      <c r="W2012" s="8"/>
      <c r="X2012" s="8"/>
      <c r="Y2012" s="8"/>
      <c r="Z2012" s="8"/>
      <c r="AA2012" s="8"/>
      <c r="AB2012" s="8"/>
      <c r="AC2012" s="8"/>
      <c r="AD2012" s="8"/>
    </row>
    <row r="2013" customFormat="false" ht="28.35" hidden="false" customHeight="true" outlineLevel="0" collapsed="false">
      <c r="A2013" s="25" t="s">
        <v>4353</v>
      </c>
      <c r="B2013" s="25" t="s">
        <v>68</v>
      </c>
      <c r="C2013" s="25" t="s">
        <v>4354</v>
      </c>
      <c r="D2013" s="12" t="s">
        <v>34</v>
      </c>
      <c r="E2013" s="12" t="s">
        <v>17</v>
      </c>
      <c r="F2013" s="26" t="n">
        <v>5800</v>
      </c>
      <c r="G2013" s="21" t="n">
        <f aca="false">F2013*1.1</f>
        <v>6380</v>
      </c>
      <c r="H2013" s="23" t="s">
        <v>4355</v>
      </c>
      <c r="I2013" s="8"/>
      <c r="J2013" s="8"/>
      <c r="K2013" s="8"/>
      <c r="L2013" s="8"/>
      <c r="M2013" s="8"/>
      <c r="N2013" s="8"/>
      <c r="O2013" s="8"/>
      <c r="P2013" s="8"/>
      <c r="Q2013" s="8"/>
      <c r="R2013" s="8"/>
      <c r="S2013" s="8"/>
      <c r="T2013" s="8"/>
      <c r="U2013" s="8"/>
      <c r="V2013" s="8"/>
      <c r="W2013" s="8"/>
      <c r="X2013" s="8"/>
      <c r="Y2013" s="8"/>
      <c r="Z2013" s="8"/>
      <c r="AA2013" s="8"/>
      <c r="AB2013" s="8"/>
      <c r="AC2013" s="8"/>
      <c r="AD2013" s="8"/>
    </row>
    <row r="2014" customFormat="false" ht="28.35" hidden="false" customHeight="true" outlineLevel="0" collapsed="false">
      <c r="A2014" s="25" t="s">
        <v>4356</v>
      </c>
      <c r="B2014" s="25" t="s">
        <v>4357</v>
      </c>
      <c r="C2014" s="25" t="s">
        <v>29</v>
      </c>
      <c r="D2014" s="12" t="s">
        <v>99</v>
      </c>
      <c r="E2014" s="12" t="s">
        <v>51</v>
      </c>
      <c r="F2014" s="26" t="n">
        <v>7800</v>
      </c>
      <c r="G2014" s="21" t="n">
        <f aca="false">F2014*1.1</f>
        <v>8580</v>
      </c>
      <c r="H2014" s="23" t="s">
        <v>4358</v>
      </c>
      <c r="I2014" s="8"/>
      <c r="J2014" s="8"/>
      <c r="K2014" s="8"/>
      <c r="L2014" s="8"/>
      <c r="M2014" s="8"/>
      <c r="N2014" s="8"/>
      <c r="O2014" s="8"/>
      <c r="P2014" s="8"/>
      <c r="Q2014" s="8"/>
      <c r="R2014" s="8"/>
      <c r="S2014" s="8"/>
      <c r="T2014" s="8"/>
      <c r="U2014" s="8"/>
      <c r="V2014" s="8"/>
      <c r="W2014" s="8"/>
      <c r="X2014" s="8"/>
      <c r="Y2014" s="8"/>
      <c r="Z2014" s="8"/>
      <c r="AA2014" s="8"/>
      <c r="AB2014" s="8"/>
      <c r="AC2014" s="8"/>
      <c r="AD2014" s="8"/>
    </row>
    <row r="2015" customFormat="false" ht="28.35" hidden="false" customHeight="true" outlineLevel="0" collapsed="false">
      <c r="A2015" s="25" t="s">
        <v>4356</v>
      </c>
      <c r="B2015" s="25" t="s">
        <v>4359</v>
      </c>
      <c r="C2015" s="25" t="s">
        <v>29</v>
      </c>
      <c r="D2015" s="12" t="s">
        <v>17</v>
      </c>
      <c r="E2015" s="12" t="s">
        <v>17</v>
      </c>
      <c r="F2015" s="26" t="n">
        <v>12000</v>
      </c>
      <c r="G2015" s="21" t="n">
        <v>8910</v>
      </c>
      <c r="H2015" s="23" t="s">
        <v>4360</v>
      </c>
      <c r="I2015" s="8"/>
      <c r="J2015" s="8"/>
      <c r="K2015" s="8"/>
      <c r="L2015" s="8"/>
      <c r="M2015" s="8"/>
      <c r="N2015" s="8"/>
      <c r="O2015" s="8"/>
      <c r="P2015" s="8"/>
      <c r="Q2015" s="8"/>
      <c r="R2015" s="8"/>
      <c r="S2015" s="8"/>
      <c r="T2015" s="8"/>
      <c r="U2015" s="8"/>
      <c r="V2015" s="8"/>
      <c r="W2015" s="8"/>
      <c r="X2015" s="8"/>
      <c r="Y2015" s="8"/>
      <c r="Z2015" s="8"/>
      <c r="AA2015" s="8"/>
      <c r="AB2015" s="8"/>
      <c r="AC2015" s="8"/>
      <c r="AD2015" s="8"/>
    </row>
    <row r="2016" customFormat="false" ht="28.35" hidden="false" customHeight="true" outlineLevel="0" collapsed="false">
      <c r="A2016" s="25" t="s">
        <v>4356</v>
      </c>
      <c r="B2016" s="25" t="s">
        <v>4357</v>
      </c>
      <c r="C2016" s="25" t="s">
        <v>29</v>
      </c>
      <c r="D2016" s="12" t="s">
        <v>17</v>
      </c>
      <c r="E2016" s="12" t="s">
        <v>51</v>
      </c>
      <c r="F2016" s="26" t="n">
        <v>6800</v>
      </c>
      <c r="G2016" s="21" t="n">
        <f aca="false">F2016*1.1</f>
        <v>7480</v>
      </c>
      <c r="H2016" s="23" t="s">
        <v>4360</v>
      </c>
      <c r="I2016" s="8"/>
      <c r="J2016" s="8"/>
      <c r="K2016" s="8"/>
      <c r="L2016" s="8"/>
      <c r="M2016" s="8"/>
      <c r="N2016" s="8"/>
      <c r="O2016" s="8"/>
      <c r="P2016" s="8"/>
      <c r="Q2016" s="8"/>
      <c r="R2016" s="8"/>
      <c r="S2016" s="8"/>
      <c r="T2016" s="8"/>
      <c r="U2016" s="8"/>
      <c r="V2016" s="8"/>
      <c r="W2016" s="8"/>
      <c r="X2016" s="8"/>
      <c r="Y2016" s="8"/>
      <c r="Z2016" s="8"/>
      <c r="AA2016" s="8"/>
      <c r="AB2016" s="8"/>
      <c r="AC2016" s="8"/>
      <c r="AD2016" s="8"/>
    </row>
    <row r="2017" customFormat="false" ht="28.35" hidden="false" customHeight="true" outlineLevel="0" collapsed="false">
      <c r="A2017" s="25" t="s">
        <v>4361</v>
      </c>
      <c r="B2017" s="25" t="s">
        <v>68</v>
      </c>
      <c r="C2017" s="25" t="s">
        <v>4362</v>
      </c>
      <c r="D2017" s="12" t="s">
        <v>34</v>
      </c>
      <c r="E2017" s="12" t="s">
        <v>34</v>
      </c>
      <c r="F2017" s="26" t="n">
        <v>4800</v>
      </c>
      <c r="G2017" s="21" t="n">
        <f aca="false">F2017*1.1</f>
        <v>5280</v>
      </c>
      <c r="I2017" s="8"/>
      <c r="J2017" s="8"/>
      <c r="K2017" s="8"/>
      <c r="L2017" s="8"/>
      <c r="M2017" s="8"/>
      <c r="N2017" s="8"/>
      <c r="O2017" s="8"/>
      <c r="P2017" s="8"/>
      <c r="Q2017" s="8"/>
      <c r="R2017" s="8"/>
      <c r="S2017" s="8"/>
      <c r="T2017" s="8"/>
      <c r="U2017" s="8"/>
      <c r="V2017" s="8"/>
      <c r="W2017" s="8"/>
      <c r="X2017" s="8"/>
      <c r="Y2017" s="8"/>
      <c r="Z2017" s="8"/>
      <c r="AA2017" s="8"/>
      <c r="AB2017" s="8"/>
      <c r="AC2017" s="8"/>
      <c r="AD2017" s="8"/>
    </row>
    <row r="2018" customFormat="false" ht="28.35" hidden="false" customHeight="true" outlineLevel="0" collapsed="false">
      <c r="A2018" s="25" t="s">
        <v>4361</v>
      </c>
      <c r="B2018" s="25" t="s">
        <v>68</v>
      </c>
      <c r="C2018" s="25" t="s">
        <v>396</v>
      </c>
      <c r="D2018" s="12" t="s">
        <v>99</v>
      </c>
      <c r="E2018" s="12" t="s">
        <v>99</v>
      </c>
      <c r="F2018" s="26" t="n">
        <v>8500</v>
      </c>
      <c r="G2018" s="21" t="n">
        <f aca="false">F2018*1.1</f>
        <v>9350</v>
      </c>
      <c r="H2018" s="23" t="s">
        <v>4363</v>
      </c>
      <c r="I2018" s="8"/>
      <c r="J2018" s="8"/>
      <c r="K2018" s="8"/>
      <c r="L2018" s="8"/>
      <c r="M2018" s="8"/>
      <c r="N2018" s="8"/>
      <c r="O2018" s="8"/>
      <c r="P2018" s="8"/>
      <c r="Q2018" s="8"/>
      <c r="R2018" s="8"/>
      <c r="S2018" s="8"/>
      <c r="T2018" s="8"/>
      <c r="U2018" s="8"/>
      <c r="V2018" s="8"/>
      <c r="W2018" s="8"/>
      <c r="X2018" s="8"/>
      <c r="Y2018" s="8"/>
      <c r="Z2018" s="8"/>
      <c r="AA2018" s="8"/>
      <c r="AB2018" s="8"/>
      <c r="AC2018" s="8"/>
      <c r="AD2018" s="8"/>
    </row>
    <row r="2019" customFormat="false" ht="28.35" hidden="false" customHeight="true" outlineLevel="0" collapsed="false">
      <c r="A2019" s="25" t="s">
        <v>4361</v>
      </c>
      <c r="B2019" s="25" t="s">
        <v>68</v>
      </c>
      <c r="C2019" s="25" t="s">
        <v>485</v>
      </c>
      <c r="D2019" s="12" t="s">
        <v>51</v>
      </c>
      <c r="E2019" s="12" t="s">
        <v>51</v>
      </c>
      <c r="F2019" s="26" t="n">
        <v>3800</v>
      </c>
      <c r="G2019" s="21" t="n">
        <f aca="false">F2019*1.1</f>
        <v>4180</v>
      </c>
      <c r="I2019" s="8"/>
      <c r="J2019" s="8"/>
      <c r="K2019" s="8"/>
      <c r="L2019" s="8"/>
      <c r="M2019" s="8"/>
      <c r="N2019" s="8"/>
      <c r="O2019" s="8"/>
      <c r="P2019" s="8"/>
      <c r="Q2019" s="8"/>
      <c r="R2019" s="8"/>
      <c r="S2019" s="8"/>
      <c r="T2019" s="8"/>
      <c r="U2019" s="8"/>
      <c r="V2019" s="8"/>
      <c r="W2019" s="8"/>
      <c r="X2019" s="8"/>
      <c r="Y2019" s="8"/>
      <c r="Z2019" s="8"/>
      <c r="AA2019" s="8"/>
      <c r="AB2019" s="8"/>
      <c r="AC2019" s="8"/>
      <c r="AD2019" s="8"/>
    </row>
    <row r="2020" customFormat="false" ht="28.35" hidden="false" customHeight="true" outlineLevel="0" collapsed="false">
      <c r="A2020" s="25" t="s">
        <v>4361</v>
      </c>
      <c r="B2020" s="25" t="s">
        <v>68</v>
      </c>
      <c r="C2020" s="25" t="s">
        <v>2579</v>
      </c>
      <c r="D2020" s="12" t="s">
        <v>40</v>
      </c>
      <c r="E2020" s="12" t="s">
        <v>17</v>
      </c>
      <c r="F2020" s="26" t="n">
        <v>8500</v>
      </c>
      <c r="G2020" s="21" t="n">
        <f aca="false">F2020*1.1</f>
        <v>9350</v>
      </c>
      <c r="I2020" s="8"/>
      <c r="J2020" s="8"/>
      <c r="K2020" s="8"/>
      <c r="L2020" s="8"/>
      <c r="M2020" s="8"/>
      <c r="N2020" s="8"/>
      <c r="O2020" s="8"/>
      <c r="P2020" s="8"/>
      <c r="Q2020" s="8"/>
      <c r="R2020" s="8"/>
      <c r="S2020" s="8"/>
      <c r="T2020" s="8"/>
      <c r="U2020" s="8"/>
      <c r="V2020" s="8"/>
      <c r="W2020" s="8"/>
      <c r="X2020" s="8"/>
      <c r="Y2020" s="8"/>
      <c r="Z2020" s="8"/>
      <c r="AA2020" s="8"/>
      <c r="AB2020" s="8"/>
      <c r="AC2020" s="8"/>
      <c r="AD2020" s="8"/>
    </row>
    <row r="2021" customFormat="false" ht="28.35" hidden="false" customHeight="true" outlineLevel="0" collapsed="false">
      <c r="A2021" s="25" t="s">
        <v>4361</v>
      </c>
      <c r="B2021" s="25" t="s">
        <v>4364</v>
      </c>
      <c r="C2021" s="25" t="s">
        <v>998</v>
      </c>
      <c r="D2021" s="12" t="s">
        <v>99</v>
      </c>
      <c r="E2021" s="12" t="s">
        <v>17</v>
      </c>
      <c r="F2021" s="26" t="n">
        <v>7800</v>
      </c>
      <c r="G2021" s="21" t="n">
        <f aca="false">F2021*1.1</f>
        <v>8580</v>
      </c>
      <c r="H2021" s="23" t="s">
        <v>4365</v>
      </c>
      <c r="I2021" s="8"/>
      <c r="J2021" s="8"/>
      <c r="K2021" s="8"/>
      <c r="L2021" s="8"/>
      <c r="M2021" s="8"/>
      <c r="N2021" s="8"/>
      <c r="O2021" s="8"/>
      <c r="P2021" s="8"/>
      <c r="Q2021" s="8"/>
      <c r="R2021" s="8"/>
      <c r="S2021" s="8"/>
      <c r="T2021" s="8"/>
      <c r="U2021" s="8"/>
      <c r="V2021" s="8"/>
      <c r="W2021" s="8"/>
      <c r="X2021" s="8"/>
      <c r="Y2021" s="8"/>
      <c r="Z2021" s="8"/>
      <c r="AA2021" s="8"/>
      <c r="AB2021" s="8"/>
      <c r="AC2021" s="8"/>
      <c r="AD2021" s="8"/>
    </row>
    <row r="2022" customFormat="false" ht="28.35" hidden="false" customHeight="true" outlineLevel="0" collapsed="false">
      <c r="A2022" s="25" t="s">
        <v>4366</v>
      </c>
      <c r="B2022" s="25" t="s">
        <v>4367</v>
      </c>
      <c r="C2022" s="25" t="s">
        <v>85</v>
      </c>
      <c r="D2022" s="12" t="s">
        <v>34</v>
      </c>
      <c r="E2022" s="12" t="s">
        <v>34</v>
      </c>
      <c r="F2022" s="26" t="n">
        <v>3500</v>
      </c>
      <c r="G2022" s="21" t="n">
        <f aca="false">F2022*1.1</f>
        <v>3850</v>
      </c>
      <c r="H2022" s="23" t="s">
        <v>4368</v>
      </c>
      <c r="I2022" s="8"/>
      <c r="J2022" s="8"/>
      <c r="K2022" s="8"/>
      <c r="L2022" s="8"/>
      <c r="M2022" s="8"/>
      <c r="N2022" s="8"/>
      <c r="O2022" s="8"/>
      <c r="P2022" s="8"/>
      <c r="Q2022" s="8"/>
      <c r="R2022" s="8"/>
      <c r="S2022" s="8"/>
      <c r="T2022" s="8"/>
      <c r="U2022" s="8"/>
      <c r="V2022" s="8"/>
      <c r="W2022" s="8"/>
      <c r="X2022" s="8"/>
      <c r="Y2022" s="8"/>
      <c r="Z2022" s="8"/>
      <c r="AA2022" s="8"/>
      <c r="AB2022" s="8"/>
      <c r="AC2022" s="8"/>
      <c r="AD2022" s="8"/>
    </row>
    <row r="2023" customFormat="false" ht="28.35" hidden="false" customHeight="true" outlineLevel="0" collapsed="false">
      <c r="A2023" s="25" t="s">
        <v>4369</v>
      </c>
      <c r="B2023" s="25" t="s">
        <v>68</v>
      </c>
      <c r="C2023" s="25" t="s">
        <v>15</v>
      </c>
      <c r="D2023" s="12" t="s">
        <v>99</v>
      </c>
      <c r="E2023" s="12" t="s">
        <v>17</v>
      </c>
      <c r="F2023" s="26"/>
      <c r="G2023" s="21" t="n">
        <v>4950</v>
      </c>
      <c r="H2023" s="22" t="s">
        <v>4370</v>
      </c>
      <c r="I2023" s="8"/>
      <c r="J2023" s="8"/>
      <c r="K2023" s="8"/>
      <c r="L2023" s="8"/>
      <c r="M2023" s="8"/>
      <c r="N2023" s="8"/>
      <c r="O2023" s="8"/>
      <c r="P2023" s="8"/>
      <c r="Q2023" s="8"/>
      <c r="R2023" s="8"/>
      <c r="S2023" s="8"/>
      <c r="T2023" s="8"/>
      <c r="U2023" s="8"/>
      <c r="V2023" s="8"/>
      <c r="W2023" s="8"/>
      <c r="X2023" s="8"/>
      <c r="Y2023" s="8"/>
      <c r="Z2023" s="8"/>
      <c r="AA2023" s="8"/>
      <c r="AB2023" s="8"/>
      <c r="AC2023" s="8"/>
      <c r="AD2023" s="8"/>
    </row>
    <row r="2024" customFormat="false" ht="28.35" hidden="false" customHeight="true" outlineLevel="0" collapsed="false">
      <c r="A2024" s="25" t="s">
        <v>4371</v>
      </c>
      <c r="B2024" s="25" t="s">
        <v>4372</v>
      </c>
      <c r="C2024" s="25" t="s">
        <v>990</v>
      </c>
      <c r="D2024" s="12" t="s">
        <v>17</v>
      </c>
      <c r="E2024" s="12" t="s">
        <v>17</v>
      </c>
      <c r="F2024" s="26" t="n">
        <v>2300</v>
      </c>
      <c r="G2024" s="21" t="n">
        <f aca="false">F2024*1.1</f>
        <v>2530</v>
      </c>
      <c r="H2024" s="27" t="s">
        <v>1515</v>
      </c>
      <c r="I2024" s="8"/>
      <c r="J2024" s="8"/>
      <c r="K2024" s="8"/>
      <c r="L2024" s="8"/>
      <c r="M2024" s="8"/>
      <c r="N2024" s="8"/>
      <c r="O2024" s="8"/>
      <c r="P2024" s="8"/>
      <c r="Q2024" s="8"/>
      <c r="R2024" s="8"/>
      <c r="S2024" s="8"/>
      <c r="T2024" s="8"/>
      <c r="U2024" s="8"/>
      <c r="V2024" s="8"/>
      <c r="W2024" s="8"/>
      <c r="X2024" s="8"/>
      <c r="Y2024" s="8"/>
      <c r="Z2024" s="8"/>
      <c r="AA2024" s="8"/>
      <c r="AB2024" s="8"/>
      <c r="AC2024" s="8"/>
      <c r="AD2024" s="8"/>
    </row>
    <row r="2025" customFormat="false" ht="28.35" hidden="false" customHeight="true" outlineLevel="0" collapsed="false">
      <c r="A2025" s="25" t="s">
        <v>4371</v>
      </c>
      <c r="B2025" s="25" t="s">
        <v>4373</v>
      </c>
      <c r="C2025" s="25" t="s">
        <v>72</v>
      </c>
      <c r="D2025" s="12" t="s">
        <v>17</v>
      </c>
      <c r="E2025" s="12" t="s">
        <v>17</v>
      </c>
      <c r="F2025" s="26"/>
      <c r="G2025" s="21" t="n">
        <v>7920</v>
      </c>
      <c r="H2025" s="27" t="s">
        <v>4374</v>
      </c>
      <c r="I2025" s="8"/>
      <c r="J2025" s="8"/>
      <c r="K2025" s="8"/>
      <c r="L2025" s="8"/>
      <c r="M2025" s="8"/>
      <c r="N2025" s="8"/>
      <c r="O2025" s="8"/>
      <c r="P2025" s="8"/>
      <c r="Q2025" s="8"/>
      <c r="R2025" s="8"/>
      <c r="S2025" s="8"/>
      <c r="T2025" s="8"/>
      <c r="U2025" s="8"/>
      <c r="V2025" s="8"/>
      <c r="W2025" s="8"/>
      <c r="X2025" s="8"/>
      <c r="Y2025" s="8"/>
      <c r="Z2025" s="8"/>
      <c r="AA2025" s="8"/>
      <c r="AB2025" s="8"/>
      <c r="AC2025" s="8"/>
      <c r="AD2025" s="8"/>
    </row>
    <row r="2026" customFormat="false" ht="28.35" hidden="false" customHeight="true" outlineLevel="0" collapsed="false">
      <c r="A2026" s="25" t="s">
        <v>4375</v>
      </c>
      <c r="B2026" s="25" t="s">
        <v>4376</v>
      </c>
      <c r="C2026" s="25" t="s">
        <v>4377</v>
      </c>
      <c r="D2026" s="12" t="s">
        <v>40</v>
      </c>
      <c r="E2026" s="12" t="s">
        <v>17</v>
      </c>
      <c r="F2026" s="26"/>
      <c r="G2026" s="21" t="n">
        <v>3520</v>
      </c>
      <c r="H2026" s="23" t="s">
        <v>4378</v>
      </c>
      <c r="I2026" s="8"/>
      <c r="J2026" s="8"/>
      <c r="K2026" s="8"/>
      <c r="L2026" s="8"/>
      <c r="M2026" s="8"/>
      <c r="N2026" s="8"/>
      <c r="O2026" s="8"/>
      <c r="P2026" s="8"/>
      <c r="Q2026" s="8"/>
      <c r="R2026" s="8"/>
      <c r="S2026" s="8"/>
      <c r="T2026" s="8"/>
      <c r="U2026" s="8"/>
      <c r="V2026" s="8"/>
      <c r="W2026" s="8"/>
      <c r="X2026" s="8"/>
      <c r="Y2026" s="8"/>
      <c r="Z2026" s="8"/>
      <c r="AA2026" s="8"/>
      <c r="AB2026" s="8"/>
      <c r="AC2026" s="8"/>
      <c r="AD2026" s="8"/>
    </row>
    <row r="2027" customFormat="false" ht="28.35" hidden="false" customHeight="true" outlineLevel="0" collapsed="false">
      <c r="A2027" s="25" t="s">
        <v>4379</v>
      </c>
      <c r="B2027" s="25" t="s">
        <v>4380</v>
      </c>
      <c r="C2027" s="25" t="s">
        <v>4381</v>
      </c>
      <c r="D2027" s="12" t="s">
        <v>16</v>
      </c>
      <c r="E2027" s="12" t="s">
        <v>34</v>
      </c>
      <c r="F2027" s="26" t="n">
        <v>5800</v>
      </c>
      <c r="G2027" s="21" t="n">
        <f aca="false">F2027*1.1</f>
        <v>6380</v>
      </c>
      <c r="I2027" s="8"/>
      <c r="J2027" s="8"/>
      <c r="K2027" s="8"/>
      <c r="L2027" s="8"/>
      <c r="M2027" s="8"/>
      <c r="N2027" s="8"/>
      <c r="O2027" s="8"/>
      <c r="P2027" s="8"/>
      <c r="Q2027" s="8"/>
      <c r="R2027" s="8"/>
      <c r="S2027" s="8"/>
      <c r="T2027" s="8"/>
      <c r="U2027" s="8"/>
      <c r="V2027" s="8"/>
      <c r="W2027" s="8"/>
      <c r="X2027" s="8"/>
      <c r="Y2027" s="8"/>
      <c r="Z2027" s="8"/>
      <c r="AA2027" s="8"/>
      <c r="AB2027" s="8"/>
      <c r="AC2027" s="8"/>
      <c r="AD2027" s="8"/>
    </row>
    <row r="2028" customFormat="false" ht="28.35" hidden="false" customHeight="true" outlineLevel="0" collapsed="false">
      <c r="A2028" s="25" t="s">
        <v>4379</v>
      </c>
      <c r="B2028" s="25" t="s">
        <v>4382</v>
      </c>
      <c r="C2028" s="25" t="s">
        <v>4039</v>
      </c>
      <c r="D2028" s="12" t="s">
        <v>55</v>
      </c>
      <c r="E2028" s="12" t="s">
        <v>40</v>
      </c>
      <c r="F2028" s="26"/>
      <c r="G2028" s="21" t="n">
        <v>7920</v>
      </c>
      <c r="H2028" s="23" t="s">
        <v>4383</v>
      </c>
      <c r="I2028" s="8"/>
      <c r="J2028" s="8"/>
      <c r="K2028" s="8"/>
      <c r="L2028" s="8"/>
      <c r="M2028" s="8"/>
      <c r="N2028" s="8"/>
      <c r="O2028" s="8"/>
      <c r="P2028" s="8"/>
      <c r="Q2028" s="8"/>
      <c r="R2028" s="8"/>
      <c r="S2028" s="8"/>
      <c r="T2028" s="8"/>
      <c r="U2028" s="8"/>
      <c r="V2028" s="8"/>
      <c r="W2028" s="8"/>
      <c r="X2028" s="8"/>
      <c r="Y2028" s="8"/>
      <c r="Z2028" s="8"/>
      <c r="AA2028" s="8"/>
      <c r="AB2028" s="8"/>
      <c r="AC2028" s="8"/>
      <c r="AD2028" s="8"/>
    </row>
    <row r="2029" customFormat="false" ht="28.35" hidden="false" customHeight="true" outlineLevel="0" collapsed="false">
      <c r="A2029" s="30" t="s">
        <v>4384</v>
      </c>
      <c r="B2029" s="25" t="s">
        <v>4385</v>
      </c>
      <c r="C2029" s="25" t="s">
        <v>683</v>
      </c>
      <c r="D2029" s="12" t="s">
        <v>55</v>
      </c>
      <c r="E2029" s="12" t="s">
        <v>99</v>
      </c>
      <c r="F2029" s="26"/>
      <c r="G2029" s="21" t="n">
        <v>4180</v>
      </c>
      <c r="H2029" s="22" t="s">
        <v>4386</v>
      </c>
      <c r="I2029" s="8"/>
      <c r="J2029" s="8"/>
      <c r="K2029" s="8"/>
      <c r="L2029" s="8"/>
      <c r="M2029" s="8"/>
      <c r="N2029" s="8"/>
      <c r="O2029" s="8"/>
      <c r="P2029" s="8"/>
      <c r="Q2029" s="8"/>
      <c r="R2029" s="8"/>
      <c r="S2029" s="8"/>
      <c r="T2029" s="8"/>
      <c r="U2029" s="8"/>
      <c r="V2029" s="8"/>
      <c r="W2029" s="8"/>
      <c r="X2029" s="8"/>
      <c r="Y2029" s="8"/>
      <c r="Z2029" s="8"/>
      <c r="AA2029" s="8"/>
      <c r="AB2029" s="8"/>
      <c r="AC2029" s="8"/>
      <c r="AD2029" s="8"/>
    </row>
    <row r="2030" customFormat="false" ht="28.35" hidden="false" customHeight="true" outlineLevel="0" collapsed="false">
      <c r="A2030" s="25" t="s">
        <v>4387</v>
      </c>
      <c r="B2030" s="25" t="s">
        <v>4388</v>
      </c>
      <c r="C2030" s="25" t="s">
        <v>78</v>
      </c>
      <c r="D2030" s="12" t="s">
        <v>51</v>
      </c>
      <c r="E2030" s="12" t="s">
        <v>51</v>
      </c>
      <c r="F2030" s="26" t="n">
        <v>2700</v>
      </c>
      <c r="G2030" s="21" t="n">
        <f aca="false">F2030*1.1</f>
        <v>2970</v>
      </c>
      <c r="I2030" s="8"/>
      <c r="J2030" s="8"/>
      <c r="K2030" s="8"/>
      <c r="L2030" s="8"/>
      <c r="M2030" s="8"/>
      <c r="N2030" s="8"/>
      <c r="O2030" s="8"/>
      <c r="P2030" s="8"/>
      <c r="Q2030" s="8"/>
      <c r="R2030" s="8"/>
      <c r="S2030" s="8"/>
      <c r="T2030" s="8"/>
      <c r="U2030" s="8"/>
      <c r="V2030" s="8"/>
      <c r="W2030" s="8"/>
      <c r="X2030" s="8"/>
      <c r="Y2030" s="8"/>
      <c r="Z2030" s="8"/>
      <c r="AA2030" s="8"/>
      <c r="AB2030" s="8"/>
      <c r="AC2030" s="8"/>
      <c r="AD2030" s="8"/>
    </row>
    <row r="2031" customFormat="false" ht="28.35" hidden="false" customHeight="true" outlineLevel="0" collapsed="false">
      <c r="A2031" s="25" t="s">
        <v>4389</v>
      </c>
      <c r="B2031" s="25" t="s">
        <v>4390</v>
      </c>
      <c r="C2031" s="25" t="s">
        <v>33</v>
      </c>
      <c r="D2031" s="12" t="s">
        <v>40</v>
      </c>
      <c r="E2031" s="12" t="s">
        <v>17</v>
      </c>
      <c r="F2031" s="26"/>
      <c r="G2031" s="21" t="n">
        <v>4950</v>
      </c>
      <c r="H2031" s="22" t="s">
        <v>4391</v>
      </c>
      <c r="I2031" s="8"/>
      <c r="J2031" s="8"/>
      <c r="K2031" s="8"/>
      <c r="L2031" s="8"/>
      <c r="M2031" s="8"/>
      <c r="N2031" s="8"/>
      <c r="O2031" s="8"/>
      <c r="P2031" s="8"/>
      <c r="Q2031" s="8"/>
      <c r="R2031" s="8"/>
      <c r="S2031" s="8"/>
      <c r="T2031" s="8"/>
      <c r="U2031" s="8"/>
      <c r="V2031" s="8"/>
      <c r="W2031" s="8"/>
      <c r="X2031" s="8"/>
      <c r="Y2031" s="8"/>
      <c r="Z2031" s="8"/>
      <c r="AA2031" s="8"/>
      <c r="AB2031" s="8"/>
      <c r="AC2031" s="8"/>
      <c r="AD2031" s="8"/>
    </row>
    <row r="2032" customFormat="false" ht="28.35" hidden="false" customHeight="true" outlineLevel="0" collapsed="false">
      <c r="A2032" s="25" t="s">
        <v>4392</v>
      </c>
      <c r="B2032" s="25" t="s">
        <v>4393</v>
      </c>
      <c r="C2032" s="25" t="s">
        <v>4394</v>
      </c>
      <c r="D2032" s="12" t="s">
        <v>16</v>
      </c>
      <c r="E2032" s="12" t="s">
        <v>16</v>
      </c>
      <c r="F2032" s="26" t="n">
        <v>4800</v>
      </c>
      <c r="G2032" s="21" t="n">
        <f aca="false">F2032*1.1</f>
        <v>5280</v>
      </c>
      <c r="H2032" s="23" t="s">
        <v>4395</v>
      </c>
      <c r="I2032" s="8"/>
      <c r="J2032" s="8"/>
      <c r="K2032" s="8"/>
      <c r="L2032" s="8"/>
      <c r="M2032" s="8"/>
      <c r="N2032" s="8"/>
      <c r="O2032" s="8"/>
      <c r="P2032" s="8"/>
      <c r="Q2032" s="8"/>
      <c r="R2032" s="8"/>
      <c r="S2032" s="8"/>
      <c r="T2032" s="8"/>
      <c r="U2032" s="8"/>
      <c r="V2032" s="8"/>
      <c r="W2032" s="8"/>
      <c r="X2032" s="8"/>
      <c r="Y2032" s="8"/>
      <c r="Z2032" s="8"/>
      <c r="AA2032" s="8"/>
      <c r="AB2032" s="8"/>
      <c r="AC2032" s="8"/>
      <c r="AD2032" s="8"/>
    </row>
    <row r="2033" customFormat="false" ht="28.35" hidden="false" customHeight="true" outlineLevel="0" collapsed="false">
      <c r="A2033" s="25" t="s">
        <v>4396</v>
      </c>
      <c r="B2033" s="25" t="s">
        <v>4397</v>
      </c>
      <c r="C2033" s="25" t="s">
        <v>72</v>
      </c>
      <c r="D2033" s="12" t="s">
        <v>55</v>
      </c>
      <c r="E2033" s="12" t="s">
        <v>17</v>
      </c>
      <c r="F2033" s="26" t="n">
        <v>9800</v>
      </c>
      <c r="G2033" s="21" t="n">
        <f aca="false">F2033*1.1</f>
        <v>10780</v>
      </c>
      <c r="H2033" s="22" t="s">
        <v>4398</v>
      </c>
      <c r="I2033" s="8"/>
      <c r="J2033" s="8"/>
      <c r="K2033" s="8"/>
      <c r="L2033" s="8"/>
      <c r="M2033" s="8"/>
      <c r="N2033" s="8"/>
      <c r="O2033" s="8"/>
      <c r="P2033" s="8"/>
      <c r="Q2033" s="8"/>
      <c r="R2033" s="8"/>
      <c r="S2033" s="8"/>
      <c r="T2033" s="8"/>
      <c r="U2033" s="8"/>
      <c r="V2033" s="8"/>
      <c r="W2033" s="8"/>
      <c r="X2033" s="8"/>
      <c r="Y2033" s="8"/>
      <c r="Z2033" s="8"/>
      <c r="AA2033" s="8"/>
      <c r="AB2033" s="8"/>
      <c r="AC2033" s="8"/>
      <c r="AD2033" s="8"/>
    </row>
    <row r="2034" customFormat="false" ht="28.35" hidden="false" customHeight="true" outlineLevel="0" collapsed="false">
      <c r="A2034" s="25" t="s">
        <v>4396</v>
      </c>
      <c r="B2034" s="25" t="s">
        <v>4399</v>
      </c>
      <c r="C2034" s="25" t="s">
        <v>72</v>
      </c>
      <c r="D2034" s="12" t="s">
        <v>99</v>
      </c>
      <c r="E2034" s="12" t="s">
        <v>17</v>
      </c>
      <c r="F2034" s="26" t="n">
        <v>7500</v>
      </c>
      <c r="G2034" s="21" t="n">
        <f aca="false">F2034*1.1</f>
        <v>8250</v>
      </c>
      <c r="H2034" s="23" t="s">
        <v>4400</v>
      </c>
      <c r="I2034" s="8"/>
      <c r="J2034" s="8"/>
      <c r="K2034" s="8"/>
      <c r="L2034" s="8"/>
      <c r="M2034" s="8"/>
      <c r="N2034" s="8"/>
      <c r="O2034" s="8"/>
      <c r="P2034" s="8"/>
      <c r="Q2034" s="8"/>
      <c r="R2034" s="8"/>
      <c r="S2034" s="8"/>
      <c r="T2034" s="8"/>
      <c r="U2034" s="8"/>
      <c r="V2034" s="8"/>
      <c r="W2034" s="8"/>
      <c r="X2034" s="8"/>
      <c r="Y2034" s="8"/>
      <c r="Z2034" s="8"/>
      <c r="AA2034" s="8"/>
      <c r="AB2034" s="8"/>
      <c r="AC2034" s="8"/>
      <c r="AD2034" s="8"/>
    </row>
    <row r="2035" customFormat="false" ht="28.35" hidden="false" customHeight="true" outlineLevel="0" collapsed="false">
      <c r="A2035" s="25" t="s">
        <v>4396</v>
      </c>
      <c r="B2035" s="25" t="s">
        <v>4399</v>
      </c>
      <c r="C2035" s="25" t="s">
        <v>72</v>
      </c>
      <c r="D2035" s="12" t="s">
        <v>16</v>
      </c>
      <c r="E2035" s="12" t="s">
        <v>17</v>
      </c>
      <c r="F2035" s="26" t="n">
        <v>13800</v>
      </c>
      <c r="G2035" s="21" t="n">
        <f aca="false">F2035*1.1</f>
        <v>15180</v>
      </c>
      <c r="H2035" s="23" t="s">
        <v>4401</v>
      </c>
      <c r="I2035" s="8"/>
      <c r="J2035" s="8"/>
      <c r="K2035" s="8"/>
      <c r="L2035" s="8"/>
      <c r="M2035" s="8"/>
      <c r="N2035" s="8"/>
      <c r="O2035" s="8"/>
      <c r="P2035" s="8"/>
      <c r="Q2035" s="8"/>
      <c r="R2035" s="8"/>
      <c r="S2035" s="8"/>
      <c r="T2035" s="8"/>
      <c r="U2035" s="8"/>
      <c r="V2035" s="8"/>
      <c r="W2035" s="8"/>
      <c r="X2035" s="8"/>
      <c r="Y2035" s="8"/>
      <c r="Z2035" s="8"/>
      <c r="AA2035" s="8"/>
      <c r="AB2035" s="8"/>
      <c r="AC2035" s="8"/>
      <c r="AD2035" s="8"/>
    </row>
    <row r="2036" customFormat="false" ht="28.35" hidden="false" customHeight="true" outlineLevel="0" collapsed="false">
      <c r="A2036" s="25" t="s">
        <v>4402</v>
      </c>
      <c r="B2036" s="25" t="s">
        <v>4403</v>
      </c>
      <c r="C2036" s="25" t="s">
        <v>4404</v>
      </c>
      <c r="D2036" s="12" t="s">
        <v>16</v>
      </c>
      <c r="E2036" s="12" t="s">
        <v>17</v>
      </c>
      <c r="F2036" s="26" t="n">
        <v>12500</v>
      </c>
      <c r="G2036" s="21" t="n">
        <f aca="false">F2036*1.1</f>
        <v>13750</v>
      </c>
      <c r="H2036" s="23" t="s">
        <v>962</v>
      </c>
      <c r="I2036" s="8"/>
      <c r="J2036" s="8"/>
      <c r="K2036" s="8"/>
      <c r="L2036" s="8"/>
      <c r="M2036" s="8"/>
      <c r="N2036" s="8"/>
      <c r="O2036" s="8"/>
      <c r="P2036" s="8"/>
      <c r="Q2036" s="8"/>
      <c r="R2036" s="8"/>
      <c r="S2036" s="8"/>
      <c r="T2036" s="8"/>
      <c r="U2036" s="8"/>
      <c r="V2036" s="8"/>
      <c r="W2036" s="8"/>
      <c r="X2036" s="8"/>
      <c r="Y2036" s="8"/>
      <c r="Z2036" s="8"/>
      <c r="AA2036" s="8"/>
      <c r="AB2036" s="8"/>
      <c r="AC2036" s="8"/>
      <c r="AD2036" s="8"/>
    </row>
    <row r="2037" customFormat="false" ht="28.35" hidden="false" customHeight="true" outlineLevel="0" collapsed="false">
      <c r="A2037" s="25" t="s">
        <v>4402</v>
      </c>
      <c r="B2037" s="25" t="s">
        <v>68</v>
      </c>
      <c r="C2037" s="25" t="s">
        <v>1148</v>
      </c>
      <c r="D2037" s="12" t="s">
        <v>16</v>
      </c>
      <c r="E2037" s="12" t="s">
        <v>51</v>
      </c>
      <c r="F2037" s="26" t="n">
        <v>7800</v>
      </c>
      <c r="G2037" s="21" t="n">
        <f aca="false">F2037*1.1</f>
        <v>8580</v>
      </c>
      <c r="H2037" s="23" t="s">
        <v>1768</v>
      </c>
      <c r="I2037" s="8"/>
      <c r="J2037" s="8"/>
      <c r="K2037" s="8"/>
      <c r="L2037" s="8"/>
      <c r="M2037" s="8"/>
      <c r="N2037" s="8"/>
      <c r="O2037" s="8"/>
      <c r="P2037" s="8"/>
      <c r="Q2037" s="8"/>
      <c r="R2037" s="8"/>
      <c r="S2037" s="8"/>
      <c r="T2037" s="8"/>
      <c r="U2037" s="8"/>
      <c r="V2037" s="8"/>
      <c r="W2037" s="8"/>
      <c r="X2037" s="8"/>
      <c r="Y2037" s="8"/>
      <c r="Z2037" s="8"/>
      <c r="AA2037" s="8"/>
      <c r="AB2037" s="8"/>
      <c r="AC2037" s="8"/>
      <c r="AD2037" s="8"/>
    </row>
    <row r="2038" customFormat="false" ht="28.35" hidden="false" customHeight="true" outlineLevel="0" collapsed="false">
      <c r="A2038" s="25" t="s">
        <v>4402</v>
      </c>
      <c r="B2038" s="25" t="s">
        <v>4405</v>
      </c>
      <c r="C2038" s="25" t="s">
        <v>1148</v>
      </c>
      <c r="D2038" s="12" t="s">
        <v>16</v>
      </c>
      <c r="E2038" s="12" t="s">
        <v>16</v>
      </c>
      <c r="F2038" s="26" t="n">
        <v>6500</v>
      </c>
      <c r="G2038" s="21" t="n">
        <f aca="false">F2038*1.1</f>
        <v>7150</v>
      </c>
      <c r="H2038" s="22" t="s">
        <v>4406</v>
      </c>
      <c r="I2038" s="8"/>
      <c r="J2038" s="8"/>
      <c r="K2038" s="8"/>
      <c r="L2038" s="8"/>
      <c r="M2038" s="8"/>
      <c r="N2038" s="8"/>
      <c r="O2038" s="8"/>
      <c r="P2038" s="8"/>
      <c r="Q2038" s="8"/>
      <c r="R2038" s="8"/>
      <c r="S2038" s="8"/>
      <c r="T2038" s="8"/>
      <c r="U2038" s="8"/>
      <c r="V2038" s="8"/>
      <c r="W2038" s="8"/>
      <c r="X2038" s="8"/>
      <c r="Y2038" s="8"/>
      <c r="Z2038" s="8"/>
      <c r="AA2038" s="8"/>
      <c r="AB2038" s="8"/>
      <c r="AC2038" s="8"/>
      <c r="AD2038" s="8"/>
    </row>
    <row r="2039" customFormat="false" ht="28.35" hidden="false" customHeight="true" outlineLevel="0" collapsed="false">
      <c r="A2039" s="25" t="s">
        <v>4402</v>
      </c>
      <c r="B2039" s="25" t="s">
        <v>4407</v>
      </c>
      <c r="C2039" s="25" t="s">
        <v>1148</v>
      </c>
      <c r="D2039" s="12" t="s">
        <v>17</v>
      </c>
      <c r="E2039" s="12" t="s">
        <v>17</v>
      </c>
      <c r="F2039" s="26" t="n">
        <v>5000</v>
      </c>
      <c r="G2039" s="21" t="n">
        <f aca="false">F2039*1.1</f>
        <v>5500</v>
      </c>
      <c r="H2039" s="22" t="s">
        <v>1162</v>
      </c>
      <c r="I2039" s="8"/>
      <c r="J2039" s="8"/>
      <c r="K2039" s="8"/>
      <c r="L2039" s="8"/>
      <c r="M2039" s="8"/>
      <c r="N2039" s="8"/>
      <c r="O2039" s="8"/>
      <c r="P2039" s="8"/>
      <c r="Q2039" s="8"/>
      <c r="R2039" s="8"/>
      <c r="S2039" s="8"/>
      <c r="T2039" s="8"/>
      <c r="U2039" s="8"/>
      <c r="V2039" s="8"/>
      <c r="W2039" s="8"/>
      <c r="X2039" s="8"/>
      <c r="Y2039" s="8"/>
      <c r="Z2039" s="8"/>
      <c r="AA2039" s="8"/>
      <c r="AB2039" s="8"/>
      <c r="AC2039" s="8"/>
      <c r="AD2039" s="8"/>
    </row>
    <row r="2040" customFormat="false" ht="28.35" hidden="false" customHeight="true" outlineLevel="0" collapsed="false">
      <c r="A2040" s="25" t="s">
        <v>4408</v>
      </c>
      <c r="B2040" s="25" t="s">
        <v>4409</v>
      </c>
      <c r="C2040" s="25" t="s">
        <v>4410</v>
      </c>
      <c r="D2040" s="12" t="s">
        <v>240</v>
      </c>
      <c r="E2040" s="12" t="s">
        <v>16</v>
      </c>
      <c r="F2040" s="26" t="n">
        <v>3750</v>
      </c>
      <c r="G2040" s="21" t="n">
        <f aca="false">F2040*1.1</f>
        <v>4125</v>
      </c>
      <c r="H2040" s="22" t="s">
        <v>4411</v>
      </c>
      <c r="I2040" s="8"/>
      <c r="J2040" s="8"/>
      <c r="K2040" s="8"/>
      <c r="L2040" s="8"/>
      <c r="M2040" s="8"/>
      <c r="N2040" s="8"/>
      <c r="O2040" s="8"/>
      <c r="P2040" s="8"/>
      <c r="Q2040" s="8"/>
      <c r="R2040" s="8"/>
      <c r="S2040" s="8"/>
      <c r="T2040" s="8"/>
      <c r="U2040" s="8"/>
      <c r="V2040" s="8"/>
      <c r="W2040" s="8"/>
      <c r="X2040" s="8"/>
      <c r="Y2040" s="8"/>
      <c r="Z2040" s="8"/>
      <c r="AA2040" s="8"/>
      <c r="AB2040" s="8"/>
      <c r="AC2040" s="8"/>
      <c r="AD2040" s="8"/>
    </row>
    <row r="2041" customFormat="false" ht="28.35" hidden="false" customHeight="true" outlineLevel="0" collapsed="false">
      <c r="A2041" s="25" t="s">
        <v>4412</v>
      </c>
      <c r="B2041" s="25" t="s">
        <v>4413</v>
      </c>
      <c r="C2041" s="25" t="s">
        <v>91</v>
      </c>
      <c r="D2041" s="12" t="s">
        <v>16</v>
      </c>
      <c r="E2041" s="12" t="s">
        <v>40</v>
      </c>
      <c r="F2041" s="26" t="n">
        <v>5800</v>
      </c>
      <c r="G2041" s="21" t="n">
        <f aca="false">F2041*1.1</f>
        <v>6380</v>
      </c>
      <c r="H2041" s="22" t="s">
        <v>4414</v>
      </c>
      <c r="I2041" s="8"/>
      <c r="J2041" s="8"/>
      <c r="K2041" s="8"/>
      <c r="L2041" s="8"/>
      <c r="M2041" s="8"/>
      <c r="N2041" s="8"/>
      <c r="O2041" s="8"/>
      <c r="P2041" s="8"/>
      <c r="Q2041" s="8"/>
      <c r="R2041" s="8"/>
      <c r="S2041" s="8"/>
      <c r="T2041" s="8"/>
      <c r="U2041" s="8"/>
      <c r="V2041" s="8"/>
      <c r="W2041" s="8"/>
      <c r="X2041" s="8"/>
      <c r="Y2041" s="8"/>
      <c r="Z2041" s="8"/>
      <c r="AA2041" s="8"/>
      <c r="AB2041" s="8"/>
      <c r="AC2041" s="8"/>
      <c r="AD2041" s="8"/>
    </row>
    <row r="2042" customFormat="false" ht="28.35" hidden="false" customHeight="true" outlineLevel="0" collapsed="false">
      <c r="A2042" s="25" t="s">
        <v>4415</v>
      </c>
      <c r="B2042" s="25" t="s">
        <v>4416</v>
      </c>
      <c r="C2042" s="25" t="s">
        <v>224</v>
      </c>
      <c r="D2042" s="12" t="s">
        <v>40</v>
      </c>
      <c r="E2042" s="12" t="s">
        <v>16</v>
      </c>
      <c r="F2042" s="26" t="n">
        <v>5000</v>
      </c>
      <c r="G2042" s="21" t="n">
        <f aca="false">F2042*1.1</f>
        <v>5500</v>
      </c>
      <c r="H2042" s="23" t="s">
        <v>4417</v>
      </c>
      <c r="I2042" s="8"/>
      <c r="J2042" s="8"/>
      <c r="K2042" s="8"/>
      <c r="L2042" s="8"/>
      <c r="M2042" s="8"/>
      <c r="N2042" s="8"/>
      <c r="O2042" s="8"/>
      <c r="P2042" s="8"/>
      <c r="Q2042" s="8"/>
      <c r="R2042" s="8"/>
      <c r="S2042" s="8"/>
      <c r="T2042" s="8"/>
      <c r="U2042" s="8"/>
      <c r="V2042" s="8"/>
      <c r="W2042" s="8"/>
      <c r="X2042" s="8"/>
      <c r="Y2042" s="8"/>
      <c r="Z2042" s="8"/>
      <c r="AA2042" s="8"/>
      <c r="AB2042" s="8"/>
      <c r="AC2042" s="8"/>
      <c r="AD2042" s="8"/>
    </row>
    <row r="2043" customFormat="false" ht="28.35" hidden="false" customHeight="true" outlineLevel="0" collapsed="false">
      <c r="A2043" s="25" t="s">
        <v>4415</v>
      </c>
      <c r="B2043" s="25" t="s">
        <v>4418</v>
      </c>
      <c r="C2043" s="25" t="s">
        <v>224</v>
      </c>
      <c r="D2043" s="12" t="s">
        <v>55</v>
      </c>
      <c r="E2043" s="12" t="s">
        <v>55</v>
      </c>
      <c r="F2043" s="26"/>
      <c r="G2043" s="21" t="n">
        <v>4180</v>
      </c>
      <c r="H2043" s="23" t="s">
        <v>4419</v>
      </c>
      <c r="I2043" s="8"/>
      <c r="J2043" s="8"/>
      <c r="K2043" s="8"/>
      <c r="L2043" s="8"/>
      <c r="M2043" s="8"/>
      <c r="N2043" s="8"/>
      <c r="O2043" s="8"/>
      <c r="P2043" s="8"/>
      <c r="Q2043" s="8"/>
      <c r="R2043" s="8"/>
      <c r="S2043" s="8"/>
      <c r="T2043" s="8"/>
      <c r="U2043" s="8"/>
      <c r="V2043" s="8"/>
      <c r="W2043" s="8"/>
      <c r="X2043" s="8"/>
      <c r="Y2043" s="8"/>
      <c r="Z2043" s="8"/>
      <c r="AA2043" s="8"/>
      <c r="AB2043" s="8"/>
      <c r="AC2043" s="8"/>
      <c r="AD2043" s="8"/>
    </row>
    <row r="2044" customFormat="false" ht="28.35" hidden="false" customHeight="true" outlineLevel="0" collapsed="false">
      <c r="A2044" s="25" t="s">
        <v>4420</v>
      </c>
      <c r="B2044" s="25" t="s">
        <v>4421</v>
      </c>
      <c r="C2044" s="25" t="s">
        <v>15</v>
      </c>
      <c r="D2044" s="12" t="s">
        <v>16</v>
      </c>
      <c r="E2044" s="12" t="s">
        <v>17</v>
      </c>
      <c r="F2044" s="26" t="n">
        <v>7500</v>
      </c>
      <c r="G2044" s="21" t="n">
        <v>4950</v>
      </c>
      <c r="H2044" s="22" t="s">
        <v>3797</v>
      </c>
      <c r="I2044" s="8"/>
      <c r="J2044" s="8"/>
      <c r="K2044" s="8"/>
      <c r="L2044" s="8"/>
      <c r="M2044" s="8"/>
      <c r="N2044" s="8"/>
      <c r="O2044" s="8"/>
      <c r="P2044" s="8"/>
      <c r="Q2044" s="8"/>
      <c r="R2044" s="8"/>
      <c r="S2044" s="8"/>
      <c r="T2044" s="8"/>
      <c r="U2044" s="8"/>
      <c r="V2044" s="8"/>
      <c r="W2044" s="8"/>
      <c r="X2044" s="8"/>
      <c r="Y2044" s="8"/>
      <c r="Z2044" s="8"/>
      <c r="AA2044" s="8"/>
      <c r="AB2044" s="8"/>
      <c r="AC2044" s="8"/>
      <c r="AD2044" s="8"/>
    </row>
    <row r="2045" customFormat="false" ht="28.35" hidden="false" customHeight="true" outlineLevel="0" collapsed="false">
      <c r="A2045" s="25" t="s">
        <v>4420</v>
      </c>
      <c r="B2045" s="25" t="s">
        <v>4422</v>
      </c>
      <c r="C2045" s="25" t="s">
        <v>323</v>
      </c>
      <c r="D2045" s="12" t="s">
        <v>17</v>
      </c>
      <c r="E2045" s="12" t="s">
        <v>40</v>
      </c>
      <c r="F2045" s="26" t="n">
        <v>4800</v>
      </c>
      <c r="G2045" s="21" t="n">
        <f aca="false">F2045*1.1</f>
        <v>5280</v>
      </c>
      <c r="H2045" s="23" t="s">
        <v>4423</v>
      </c>
      <c r="I2045" s="8"/>
      <c r="J2045" s="8"/>
      <c r="K2045" s="8"/>
      <c r="L2045" s="8"/>
      <c r="M2045" s="8"/>
      <c r="N2045" s="8"/>
      <c r="O2045" s="8"/>
      <c r="P2045" s="8"/>
      <c r="Q2045" s="8"/>
      <c r="R2045" s="8"/>
      <c r="S2045" s="8"/>
      <c r="T2045" s="8"/>
      <c r="U2045" s="8"/>
      <c r="V2045" s="8"/>
      <c r="W2045" s="8"/>
      <c r="X2045" s="8"/>
      <c r="Y2045" s="8"/>
      <c r="Z2045" s="8"/>
      <c r="AA2045" s="8"/>
      <c r="AB2045" s="8"/>
      <c r="AC2045" s="8"/>
      <c r="AD2045" s="8"/>
    </row>
    <row r="2046" customFormat="false" ht="28.35" hidden="false" customHeight="true" outlineLevel="0" collapsed="false">
      <c r="A2046" s="25" t="s">
        <v>4420</v>
      </c>
      <c r="B2046" s="25" t="s">
        <v>4424</v>
      </c>
      <c r="C2046" s="25" t="s">
        <v>15</v>
      </c>
      <c r="D2046" s="12" t="s">
        <v>17</v>
      </c>
      <c r="E2046" s="12" t="s">
        <v>17</v>
      </c>
      <c r="F2046" s="26" t="n">
        <v>5000</v>
      </c>
      <c r="G2046" s="21" t="n">
        <f aca="false">F2046*1.1</f>
        <v>5500</v>
      </c>
      <c r="H2046" s="22" t="s">
        <v>4425</v>
      </c>
      <c r="I2046" s="8"/>
      <c r="J2046" s="8"/>
      <c r="K2046" s="8"/>
      <c r="L2046" s="8"/>
      <c r="M2046" s="8"/>
      <c r="N2046" s="8"/>
      <c r="O2046" s="8"/>
      <c r="P2046" s="8"/>
      <c r="Q2046" s="8"/>
      <c r="R2046" s="8"/>
      <c r="S2046" s="8"/>
      <c r="T2046" s="8"/>
      <c r="U2046" s="8"/>
      <c r="V2046" s="8"/>
      <c r="W2046" s="8"/>
      <c r="X2046" s="8"/>
      <c r="Y2046" s="8"/>
      <c r="Z2046" s="8"/>
      <c r="AA2046" s="8"/>
      <c r="AB2046" s="8"/>
      <c r="AC2046" s="8"/>
      <c r="AD2046" s="8"/>
    </row>
    <row r="2047" customFormat="false" ht="28.35" hidden="false" customHeight="true" outlineLevel="0" collapsed="false">
      <c r="A2047" s="25" t="s">
        <v>4426</v>
      </c>
      <c r="B2047" s="25" t="s">
        <v>68</v>
      </c>
      <c r="C2047" s="25" t="s">
        <v>754</v>
      </c>
      <c r="D2047" s="12" t="s">
        <v>99</v>
      </c>
      <c r="E2047" s="12" t="s">
        <v>17</v>
      </c>
      <c r="F2047" s="26"/>
      <c r="G2047" s="21" t="n">
        <v>7920</v>
      </c>
      <c r="H2047" s="22" t="s">
        <v>4427</v>
      </c>
      <c r="I2047" s="8"/>
      <c r="J2047" s="8"/>
      <c r="K2047" s="8"/>
      <c r="L2047" s="8"/>
      <c r="M2047" s="8"/>
      <c r="N2047" s="8"/>
      <c r="O2047" s="8"/>
      <c r="P2047" s="8"/>
      <c r="Q2047" s="8"/>
      <c r="R2047" s="8"/>
      <c r="S2047" s="8"/>
      <c r="T2047" s="8"/>
      <c r="U2047" s="8"/>
      <c r="V2047" s="8"/>
      <c r="W2047" s="8"/>
      <c r="X2047" s="8"/>
      <c r="Y2047" s="8"/>
      <c r="Z2047" s="8"/>
      <c r="AA2047" s="8"/>
      <c r="AB2047" s="8"/>
      <c r="AC2047" s="8"/>
      <c r="AD2047" s="8"/>
    </row>
    <row r="2048" customFormat="false" ht="28.35" hidden="false" customHeight="true" outlineLevel="0" collapsed="false">
      <c r="A2048" s="25" t="s">
        <v>4428</v>
      </c>
      <c r="B2048" s="25" t="s">
        <v>68</v>
      </c>
      <c r="C2048" s="25" t="s">
        <v>564</v>
      </c>
      <c r="D2048" s="12" t="s">
        <v>17</v>
      </c>
      <c r="E2048" s="12" t="s">
        <v>16</v>
      </c>
      <c r="F2048" s="26" t="n">
        <v>15000</v>
      </c>
      <c r="G2048" s="21" t="n">
        <f aca="false">F2048*1.1</f>
        <v>16500</v>
      </c>
      <c r="H2048" s="23" t="s">
        <v>4429</v>
      </c>
      <c r="I2048" s="8"/>
      <c r="J2048" s="8"/>
      <c r="K2048" s="8"/>
      <c r="L2048" s="8"/>
      <c r="M2048" s="8"/>
      <c r="N2048" s="8"/>
      <c r="O2048" s="8"/>
      <c r="P2048" s="8"/>
      <c r="Q2048" s="8"/>
      <c r="R2048" s="8"/>
      <c r="S2048" s="8"/>
      <c r="T2048" s="8"/>
      <c r="U2048" s="8"/>
      <c r="V2048" s="8"/>
      <c r="W2048" s="8"/>
      <c r="X2048" s="8"/>
      <c r="Y2048" s="8"/>
      <c r="Z2048" s="8"/>
      <c r="AA2048" s="8"/>
      <c r="AB2048" s="8"/>
      <c r="AC2048" s="8"/>
      <c r="AD2048" s="8"/>
    </row>
    <row r="2049" customFormat="false" ht="28.35" hidden="false" customHeight="true" outlineLevel="0" collapsed="false">
      <c r="A2049" s="25" t="s">
        <v>4430</v>
      </c>
      <c r="B2049" s="30" t="s">
        <v>4431</v>
      </c>
      <c r="C2049" s="25" t="s">
        <v>4432</v>
      </c>
      <c r="D2049" s="12" t="s">
        <v>103</v>
      </c>
      <c r="E2049" s="12" t="s">
        <v>16</v>
      </c>
      <c r="F2049" s="26" t="n">
        <v>8500</v>
      </c>
      <c r="G2049" s="21" t="n">
        <f aca="false">F2049*1.1</f>
        <v>9350</v>
      </c>
      <c r="H2049" s="23" t="s">
        <v>4433</v>
      </c>
      <c r="I2049" s="8"/>
      <c r="J2049" s="8"/>
      <c r="K2049" s="8"/>
      <c r="L2049" s="8"/>
      <c r="M2049" s="8"/>
      <c r="N2049" s="8"/>
      <c r="O2049" s="8"/>
      <c r="P2049" s="8"/>
      <c r="Q2049" s="8"/>
      <c r="R2049" s="8"/>
      <c r="S2049" s="8"/>
      <c r="T2049" s="8"/>
      <c r="U2049" s="8"/>
      <c r="V2049" s="8"/>
      <c r="W2049" s="8"/>
      <c r="X2049" s="8"/>
      <c r="Y2049" s="8"/>
      <c r="Z2049" s="8"/>
      <c r="AA2049" s="8"/>
      <c r="AB2049" s="8"/>
      <c r="AC2049" s="8"/>
      <c r="AD2049" s="8"/>
    </row>
    <row r="2050" customFormat="false" ht="28.35" hidden="false" customHeight="true" outlineLevel="0" collapsed="false">
      <c r="A2050" s="25" t="s">
        <v>4434</v>
      </c>
      <c r="B2050" s="25" t="s">
        <v>4435</v>
      </c>
      <c r="C2050" s="25" t="s">
        <v>85</v>
      </c>
      <c r="D2050" s="12" t="s">
        <v>103</v>
      </c>
      <c r="E2050" s="12" t="s">
        <v>55</v>
      </c>
      <c r="F2050" s="26" t="n">
        <v>7500</v>
      </c>
      <c r="G2050" s="21" t="n">
        <f aca="false">F2050*1.1</f>
        <v>8250</v>
      </c>
      <c r="H2050" s="27" t="s">
        <v>4436</v>
      </c>
      <c r="I2050" s="8"/>
      <c r="J2050" s="8"/>
      <c r="K2050" s="8"/>
      <c r="L2050" s="8"/>
      <c r="M2050" s="8"/>
      <c r="N2050" s="8"/>
      <c r="O2050" s="8"/>
      <c r="P2050" s="8"/>
      <c r="Q2050" s="8"/>
      <c r="R2050" s="8"/>
      <c r="S2050" s="8"/>
      <c r="T2050" s="8"/>
      <c r="U2050" s="8"/>
      <c r="V2050" s="8"/>
      <c r="W2050" s="8"/>
      <c r="X2050" s="8"/>
      <c r="Y2050" s="8"/>
      <c r="Z2050" s="8"/>
      <c r="AA2050" s="8"/>
      <c r="AB2050" s="8"/>
      <c r="AC2050" s="8"/>
      <c r="AD2050" s="8"/>
    </row>
    <row r="2051" customFormat="false" ht="28.35" hidden="false" customHeight="true" outlineLevel="0" collapsed="false">
      <c r="A2051" s="25" t="s">
        <v>4434</v>
      </c>
      <c r="B2051" s="25" t="s">
        <v>4437</v>
      </c>
      <c r="C2051" s="25" t="s">
        <v>718</v>
      </c>
      <c r="D2051" s="12" t="s">
        <v>40</v>
      </c>
      <c r="E2051" s="12" t="s">
        <v>16</v>
      </c>
      <c r="F2051" s="26" t="n">
        <v>18000</v>
      </c>
      <c r="G2051" s="21" t="n">
        <f aca="false">F2051*1.1</f>
        <v>19800</v>
      </c>
      <c r="H2051" s="23" t="s">
        <v>4438</v>
      </c>
      <c r="I2051" s="8"/>
      <c r="J2051" s="8"/>
      <c r="K2051" s="8"/>
      <c r="L2051" s="8"/>
      <c r="M2051" s="8"/>
      <c r="N2051" s="8"/>
      <c r="O2051" s="8"/>
      <c r="P2051" s="8"/>
      <c r="Q2051" s="8"/>
      <c r="R2051" s="8"/>
      <c r="S2051" s="8"/>
      <c r="T2051" s="8"/>
      <c r="U2051" s="8"/>
      <c r="V2051" s="8"/>
      <c r="W2051" s="8"/>
      <c r="X2051" s="8"/>
      <c r="Y2051" s="8"/>
      <c r="Z2051" s="8"/>
      <c r="AA2051" s="8"/>
      <c r="AB2051" s="8"/>
      <c r="AC2051" s="8"/>
      <c r="AD2051" s="8"/>
    </row>
    <row r="2052" customFormat="false" ht="28.35" hidden="false" customHeight="true" outlineLevel="0" collapsed="false">
      <c r="A2052" s="25" t="s">
        <v>4434</v>
      </c>
      <c r="B2052" s="25" t="s">
        <v>1552</v>
      </c>
      <c r="C2052" s="25" t="s">
        <v>1762</v>
      </c>
      <c r="D2052" s="12" t="s">
        <v>17</v>
      </c>
      <c r="E2052" s="12" t="s">
        <v>17</v>
      </c>
      <c r="F2052" s="26" t="n">
        <v>2900</v>
      </c>
      <c r="G2052" s="21" t="n">
        <f aca="false">F2052*1.1</f>
        <v>3190</v>
      </c>
      <c r="H2052" s="27" t="s">
        <v>1763</v>
      </c>
      <c r="I2052" s="8"/>
      <c r="J2052" s="8"/>
      <c r="K2052" s="8"/>
      <c r="L2052" s="8"/>
      <c r="M2052" s="8"/>
      <c r="N2052" s="8"/>
      <c r="O2052" s="8"/>
      <c r="P2052" s="8"/>
      <c r="Q2052" s="8"/>
      <c r="R2052" s="8"/>
      <c r="S2052" s="8"/>
      <c r="T2052" s="8"/>
      <c r="U2052" s="8"/>
      <c r="V2052" s="8"/>
      <c r="W2052" s="8"/>
      <c r="X2052" s="8"/>
      <c r="Y2052" s="8"/>
      <c r="Z2052" s="8"/>
      <c r="AA2052" s="8"/>
      <c r="AB2052" s="8"/>
      <c r="AC2052" s="8"/>
      <c r="AD2052" s="8"/>
    </row>
    <row r="2053" customFormat="false" ht="28.35" hidden="false" customHeight="true" outlineLevel="0" collapsed="false">
      <c r="A2053" s="25" t="s">
        <v>4434</v>
      </c>
      <c r="B2053" s="25" t="s">
        <v>68</v>
      </c>
      <c r="C2053" s="25" t="s">
        <v>1431</v>
      </c>
      <c r="D2053" s="12" t="s">
        <v>51</v>
      </c>
      <c r="E2053" s="12" t="s">
        <v>51</v>
      </c>
      <c r="F2053" s="26" t="n">
        <v>2500</v>
      </c>
      <c r="G2053" s="21" t="n">
        <f aca="false">F2053*1.1</f>
        <v>2750</v>
      </c>
      <c r="I2053" s="8"/>
      <c r="J2053" s="8"/>
      <c r="K2053" s="8"/>
      <c r="L2053" s="8"/>
      <c r="M2053" s="8"/>
      <c r="N2053" s="8"/>
      <c r="O2053" s="8"/>
      <c r="P2053" s="8"/>
      <c r="Q2053" s="8"/>
      <c r="R2053" s="8"/>
      <c r="S2053" s="8"/>
      <c r="T2053" s="8"/>
      <c r="U2053" s="8"/>
      <c r="V2053" s="8"/>
      <c r="W2053" s="8"/>
      <c r="X2053" s="8"/>
      <c r="Y2053" s="8"/>
      <c r="Z2053" s="8"/>
      <c r="AA2053" s="8"/>
      <c r="AB2053" s="8"/>
      <c r="AC2053" s="8"/>
      <c r="AD2053" s="8"/>
    </row>
    <row r="2054" customFormat="false" ht="28.35" hidden="false" customHeight="true" outlineLevel="0" collapsed="false">
      <c r="A2054" s="25" t="s">
        <v>4434</v>
      </c>
      <c r="B2054" s="25" t="s">
        <v>4439</v>
      </c>
      <c r="C2054" s="25" t="s">
        <v>130</v>
      </c>
      <c r="D2054" s="12" t="s">
        <v>16</v>
      </c>
      <c r="E2054" s="12" t="s">
        <v>17</v>
      </c>
      <c r="F2054" s="26" t="n">
        <v>6500</v>
      </c>
      <c r="G2054" s="21" t="n">
        <f aca="false">F2054*1.1</f>
        <v>7150</v>
      </c>
      <c r="H2054" s="23" t="s">
        <v>4440</v>
      </c>
      <c r="I2054" s="8"/>
      <c r="J2054" s="8"/>
      <c r="K2054" s="8"/>
      <c r="L2054" s="8"/>
      <c r="M2054" s="8"/>
      <c r="N2054" s="8"/>
      <c r="O2054" s="8"/>
      <c r="P2054" s="8"/>
      <c r="Q2054" s="8"/>
      <c r="R2054" s="8"/>
      <c r="S2054" s="8"/>
      <c r="T2054" s="8"/>
      <c r="U2054" s="8"/>
      <c r="V2054" s="8"/>
      <c r="W2054" s="8"/>
      <c r="X2054" s="8"/>
      <c r="Y2054" s="8"/>
      <c r="Z2054" s="8"/>
      <c r="AA2054" s="8"/>
      <c r="AB2054" s="8"/>
      <c r="AC2054" s="8"/>
      <c r="AD2054" s="8"/>
    </row>
    <row r="2055" customFormat="false" ht="28.35" hidden="false" customHeight="true" outlineLevel="0" collapsed="false">
      <c r="A2055" s="25" t="s">
        <v>4434</v>
      </c>
      <c r="B2055" s="25" t="s">
        <v>4441</v>
      </c>
      <c r="C2055" s="25" t="s">
        <v>130</v>
      </c>
      <c r="D2055" s="12" t="s">
        <v>16</v>
      </c>
      <c r="E2055" s="12" t="s">
        <v>17</v>
      </c>
      <c r="F2055" s="26" t="n">
        <v>4800</v>
      </c>
      <c r="G2055" s="21" t="n">
        <f aca="false">F2055*1.1</f>
        <v>5280</v>
      </c>
      <c r="H2055" s="22" t="s">
        <v>4442</v>
      </c>
      <c r="I2055" s="8"/>
      <c r="J2055" s="8"/>
      <c r="K2055" s="8"/>
      <c r="L2055" s="8"/>
      <c r="M2055" s="8"/>
      <c r="N2055" s="8"/>
      <c r="O2055" s="8"/>
      <c r="P2055" s="8"/>
      <c r="Q2055" s="8"/>
      <c r="R2055" s="8"/>
      <c r="S2055" s="8"/>
      <c r="T2055" s="8"/>
      <c r="U2055" s="8"/>
      <c r="V2055" s="8"/>
      <c r="W2055" s="8"/>
      <c r="X2055" s="8"/>
      <c r="Y2055" s="8"/>
      <c r="Z2055" s="8"/>
      <c r="AA2055" s="8"/>
      <c r="AB2055" s="8"/>
      <c r="AC2055" s="8"/>
      <c r="AD2055" s="8"/>
    </row>
    <row r="2056" customFormat="false" ht="28.35" hidden="false" customHeight="true" outlineLevel="0" collapsed="false">
      <c r="A2056" s="25" t="s">
        <v>4443</v>
      </c>
      <c r="B2056" s="25" t="s">
        <v>68</v>
      </c>
      <c r="C2056" s="25" t="s">
        <v>4444</v>
      </c>
      <c r="D2056" s="12" t="s">
        <v>99</v>
      </c>
      <c r="E2056" s="12" t="s">
        <v>17</v>
      </c>
      <c r="F2056" s="26" t="n">
        <v>12800</v>
      </c>
      <c r="G2056" s="21" t="n">
        <f aca="false">F2056*1.1</f>
        <v>14080</v>
      </c>
      <c r="H2056" s="22" t="s">
        <v>4445</v>
      </c>
      <c r="I2056" s="8"/>
      <c r="J2056" s="8"/>
      <c r="K2056" s="8"/>
      <c r="L2056" s="8"/>
      <c r="M2056" s="8"/>
      <c r="N2056" s="8"/>
      <c r="O2056" s="8"/>
      <c r="P2056" s="8"/>
      <c r="Q2056" s="8"/>
      <c r="R2056" s="8"/>
      <c r="S2056" s="8"/>
      <c r="T2056" s="8"/>
      <c r="U2056" s="8"/>
      <c r="V2056" s="8"/>
      <c r="W2056" s="8"/>
      <c r="X2056" s="8"/>
      <c r="Y2056" s="8"/>
      <c r="Z2056" s="8"/>
      <c r="AA2056" s="8"/>
      <c r="AB2056" s="8"/>
      <c r="AC2056" s="8"/>
      <c r="AD2056" s="8"/>
    </row>
    <row r="2057" customFormat="false" ht="28.35" hidden="false" customHeight="true" outlineLevel="0" collapsed="false">
      <c r="A2057" s="25" t="s">
        <v>4446</v>
      </c>
      <c r="B2057" s="25" t="s">
        <v>4447</v>
      </c>
      <c r="C2057" s="25" t="s">
        <v>162</v>
      </c>
      <c r="D2057" s="12" t="s">
        <v>17</v>
      </c>
      <c r="E2057" s="12" t="s">
        <v>51</v>
      </c>
      <c r="F2057" s="26" t="n">
        <v>3200</v>
      </c>
      <c r="G2057" s="21" t="n">
        <f aca="false">F2057*1.1</f>
        <v>3520</v>
      </c>
      <c r="I2057" s="8"/>
      <c r="J2057" s="8"/>
      <c r="K2057" s="8"/>
      <c r="L2057" s="8"/>
      <c r="M2057" s="8"/>
      <c r="N2057" s="8"/>
      <c r="O2057" s="8"/>
      <c r="P2057" s="8"/>
      <c r="Q2057" s="8"/>
      <c r="R2057" s="8"/>
      <c r="S2057" s="8"/>
      <c r="T2057" s="8"/>
      <c r="U2057" s="8"/>
      <c r="V2057" s="8"/>
      <c r="W2057" s="8"/>
      <c r="X2057" s="8"/>
      <c r="Y2057" s="8"/>
      <c r="Z2057" s="8"/>
      <c r="AA2057" s="8"/>
      <c r="AB2057" s="8"/>
      <c r="AC2057" s="8"/>
      <c r="AD2057" s="8"/>
    </row>
    <row r="2058" customFormat="false" ht="28.35" hidden="false" customHeight="true" outlineLevel="0" collapsed="false">
      <c r="A2058" s="25" t="s">
        <v>4446</v>
      </c>
      <c r="B2058" s="25" t="s">
        <v>1690</v>
      </c>
      <c r="C2058" s="25" t="s">
        <v>91</v>
      </c>
      <c r="D2058" s="12" t="s">
        <v>17</v>
      </c>
      <c r="E2058" s="12" t="s">
        <v>17</v>
      </c>
      <c r="F2058" s="26" t="n">
        <v>4800</v>
      </c>
      <c r="G2058" s="21" t="n">
        <f aca="false">F2058*1.1</f>
        <v>5280</v>
      </c>
      <c r="H2058" s="23" t="s">
        <v>1261</v>
      </c>
      <c r="I2058" s="8"/>
      <c r="J2058" s="8"/>
      <c r="K2058" s="8"/>
      <c r="L2058" s="8"/>
      <c r="M2058" s="8"/>
      <c r="N2058" s="8"/>
      <c r="O2058" s="8"/>
      <c r="P2058" s="8"/>
      <c r="Q2058" s="8"/>
      <c r="R2058" s="8"/>
      <c r="S2058" s="8"/>
      <c r="T2058" s="8"/>
      <c r="U2058" s="8"/>
      <c r="V2058" s="8"/>
      <c r="W2058" s="8"/>
      <c r="X2058" s="8"/>
      <c r="Y2058" s="8"/>
      <c r="Z2058" s="8"/>
      <c r="AA2058" s="8"/>
      <c r="AB2058" s="8"/>
      <c r="AC2058" s="8"/>
      <c r="AD2058" s="8"/>
    </row>
    <row r="2059" customFormat="false" ht="28.35" hidden="false" customHeight="true" outlineLevel="0" collapsed="false">
      <c r="A2059" s="25" t="s">
        <v>4446</v>
      </c>
      <c r="B2059" s="25" t="s">
        <v>4448</v>
      </c>
      <c r="C2059" s="25" t="s">
        <v>91</v>
      </c>
      <c r="D2059" s="12" t="s">
        <v>17</v>
      </c>
      <c r="E2059" s="12" t="s">
        <v>51</v>
      </c>
      <c r="F2059" s="26" t="n">
        <v>6800</v>
      </c>
      <c r="G2059" s="21" t="n">
        <f aca="false">F2059*1.1</f>
        <v>7480</v>
      </c>
      <c r="H2059" s="23" t="s">
        <v>556</v>
      </c>
      <c r="I2059" s="8"/>
      <c r="J2059" s="8"/>
      <c r="K2059" s="8"/>
      <c r="L2059" s="8"/>
      <c r="M2059" s="8"/>
      <c r="N2059" s="8"/>
      <c r="O2059" s="8"/>
      <c r="P2059" s="8"/>
      <c r="Q2059" s="8"/>
      <c r="R2059" s="8"/>
      <c r="S2059" s="8"/>
      <c r="T2059" s="8"/>
      <c r="U2059" s="8"/>
      <c r="V2059" s="8"/>
      <c r="W2059" s="8"/>
      <c r="X2059" s="8"/>
      <c r="Y2059" s="8"/>
      <c r="Z2059" s="8"/>
      <c r="AA2059" s="8"/>
      <c r="AB2059" s="8"/>
      <c r="AC2059" s="8"/>
      <c r="AD2059" s="8"/>
    </row>
    <row r="2060" customFormat="false" ht="28.35" hidden="false" customHeight="true" outlineLevel="0" collapsed="false">
      <c r="A2060" s="25" t="s">
        <v>4446</v>
      </c>
      <c r="B2060" s="25" t="s">
        <v>4449</v>
      </c>
      <c r="C2060" s="25" t="s">
        <v>335</v>
      </c>
      <c r="D2060" s="12" t="s">
        <v>17</v>
      </c>
      <c r="E2060" s="12" t="s">
        <v>16</v>
      </c>
      <c r="F2060" s="26" t="n">
        <v>5800</v>
      </c>
      <c r="G2060" s="21" t="n">
        <f aca="false">F2060*1.1</f>
        <v>6380</v>
      </c>
      <c r="H2060" s="23" t="s">
        <v>1113</v>
      </c>
      <c r="I2060" s="8"/>
      <c r="J2060" s="8"/>
      <c r="K2060" s="8"/>
      <c r="L2060" s="8"/>
      <c r="M2060" s="8"/>
      <c r="N2060" s="8"/>
      <c r="O2060" s="8"/>
      <c r="P2060" s="8"/>
      <c r="Q2060" s="8"/>
      <c r="R2060" s="8"/>
      <c r="S2060" s="8"/>
      <c r="T2060" s="8"/>
      <c r="U2060" s="8"/>
      <c r="V2060" s="8"/>
      <c r="W2060" s="8"/>
      <c r="X2060" s="8"/>
      <c r="Y2060" s="8"/>
      <c r="Z2060" s="8"/>
      <c r="AA2060" s="8"/>
      <c r="AB2060" s="8"/>
      <c r="AC2060" s="8"/>
      <c r="AD2060" s="8"/>
    </row>
    <row r="2061" customFormat="false" ht="28.35" hidden="false" customHeight="true" outlineLevel="0" collapsed="false">
      <c r="A2061" s="25" t="s">
        <v>4446</v>
      </c>
      <c r="B2061" s="25" t="s">
        <v>4450</v>
      </c>
      <c r="C2061" s="25" t="s">
        <v>162</v>
      </c>
      <c r="D2061" s="12" t="s">
        <v>51</v>
      </c>
      <c r="E2061" s="12" t="s">
        <v>17</v>
      </c>
      <c r="F2061" s="26" t="n">
        <v>5800</v>
      </c>
      <c r="G2061" s="21" t="n">
        <f aca="false">F2061*1.1</f>
        <v>6380</v>
      </c>
      <c r="H2061" s="23" t="s">
        <v>585</v>
      </c>
      <c r="I2061" s="8"/>
      <c r="J2061" s="8"/>
      <c r="K2061" s="8"/>
      <c r="L2061" s="8"/>
      <c r="M2061" s="8"/>
      <c r="N2061" s="8"/>
      <c r="O2061" s="8"/>
      <c r="P2061" s="8"/>
      <c r="Q2061" s="8"/>
      <c r="R2061" s="8"/>
      <c r="S2061" s="8"/>
      <c r="T2061" s="8"/>
      <c r="U2061" s="8"/>
      <c r="V2061" s="8"/>
      <c r="W2061" s="8"/>
      <c r="X2061" s="8"/>
      <c r="Y2061" s="8"/>
      <c r="Z2061" s="8"/>
      <c r="AA2061" s="8"/>
      <c r="AB2061" s="8"/>
      <c r="AC2061" s="8"/>
      <c r="AD2061" s="8"/>
    </row>
    <row r="2062" customFormat="false" ht="28.35" hidden="false" customHeight="true" outlineLevel="0" collapsed="false">
      <c r="A2062" s="25" t="s">
        <v>4446</v>
      </c>
      <c r="B2062" s="25" t="s">
        <v>4451</v>
      </c>
      <c r="C2062" s="25" t="s">
        <v>335</v>
      </c>
      <c r="D2062" s="12" t="s">
        <v>16</v>
      </c>
      <c r="E2062" s="12" t="s">
        <v>51</v>
      </c>
      <c r="F2062" s="26" t="n">
        <v>3200</v>
      </c>
      <c r="G2062" s="21" t="n">
        <f aca="false">F2062*1.1</f>
        <v>3520</v>
      </c>
      <c r="H2062" s="27" t="s">
        <v>189</v>
      </c>
      <c r="I2062" s="8"/>
      <c r="J2062" s="8"/>
      <c r="K2062" s="8"/>
      <c r="L2062" s="8"/>
      <c r="M2062" s="8"/>
      <c r="N2062" s="8"/>
      <c r="O2062" s="8"/>
      <c r="P2062" s="8"/>
      <c r="Q2062" s="8"/>
      <c r="R2062" s="8"/>
      <c r="S2062" s="8"/>
      <c r="T2062" s="8"/>
      <c r="U2062" s="8"/>
      <c r="V2062" s="8"/>
      <c r="W2062" s="8"/>
      <c r="X2062" s="8"/>
      <c r="Y2062" s="8"/>
      <c r="Z2062" s="8"/>
      <c r="AA2062" s="8"/>
      <c r="AB2062" s="8"/>
      <c r="AC2062" s="8"/>
      <c r="AD2062" s="8"/>
    </row>
    <row r="2063" customFormat="false" ht="28.35" hidden="false" customHeight="true" outlineLevel="0" collapsed="false">
      <c r="A2063" s="25" t="s">
        <v>4446</v>
      </c>
      <c r="B2063" s="25" t="s">
        <v>4452</v>
      </c>
      <c r="C2063" s="25" t="s">
        <v>335</v>
      </c>
      <c r="D2063" s="12" t="s">
        <v>99</v>
      </c>
      <c r="E2063" s="12" t="s">
        <v>16</v>
      </c>
      <c r="F2063" s="26" t="n">
        <v>3500</v>
      </c>
      <c r="G2063" s="21" t="n">
        <f aca="false">F2063*1.1</f>
        <v>3850</v>
      </c>
      <c r="H2063" s="22" t="s">
        <v>3375</v>
      </c>
      <c r="I2063" s="8"/>
      <c r="J2063" s="8"/>
      <c r="K2063" s="8"/>
      <c r="L2063" s="8"/>
      <c r="M2063" s="8"/>
      <c r="N2063" s="8"/>
      <c r="O2063" s="8"/>
      <c r="P2063" s="8"/>
      <c r="Q2063" s="8"/>
      <c r="R2063" s="8"/>
      <c r="S2063" s="8"/>
      <c r="T2063" s="8"/>
      <c r="U2063" s="8"/>
      <c r="V2063" s="8"/>
      <c r="W2063" s="8"/>
      <c r="X2063" s="8"/>
      <c r="Y2063" s="8"/>
      <c r="Z2063" s="8"/>
      <c r="AA2063" s="8"/>
      <c r="AB2063" s="8"/>
      <c r="AC2063" s="8"/>
      <c r="AD2063" s="8"/>
    </row>
    <row r="2064" customFormat="false" ht="28.35" hidden="false" customHeight="true" outlineLevel="0" collapsed="false">
      <c r="A2064" s="25" t="s">
        <v>4446</v>
      </c>
      <c r="B2064" s="25" t="s">
        <v>4453</v>
      </c>
      <c r="C2064" s="25" t="s">
        <v>162</v>
      </c>
      <c r="D2064" s="12" t="s">
        <v>34</v>
      </c>
      <c r="E2064" s="12" t="s">
        <v>17</v>
      </c>
      <c r="F2064" s="26" t="n">
        <v>3500</v>
      </c>
      <c r="G2064" s="21" t="n">
        <f aca="false">F2064*1.1</f>
        <v>3850</v>
      </c>
      <c r="H2064" s="22" t="s">
        <v>193</v>
      </c>
      <c r="I2064" s="8"/>
      <c r="J2064" s="8"/>
      <c r="K2064" s="8"/>
      <c r="L2064" s="8"/>
      <c r="M2064" s="8"/>
      <c r="N2064" s="8"/>
      <c r="O2064" s="8"/>
      <c r="P2064" s="8"/>
      <c r="Q2064" s="8"/>
      <c r="R2064" s="8"/>
      <c r="S2064" s="8"/>
      <c r="T2064" s="8"/>
      <c r="U2064" s="8"/>
      <c r="V2064" s="8"/>
      <c r="W2064" s="8"/>
      <c r="X2064" s="8"/>
      <c r="Y2064" s="8"/>
      <c r="Z2064" s="8"/>
      <c r="AA2064" s="8"/>
      <c r="AB2064" s="8"/>
      <c r="AC2064" s="8"/>
      <c r="AD2064" s="8"/>
    </row>
    <row r="2065" customFormat="false" ht="28.35" hidden="false" customHeight="true" outlineLevel="0" collapsed="false">
      <c r="A2065" s="25" t="s">
        <v>4446</v>
      </c>
      <c r="B2065" s="25" t="s">
        <v>4454</v>
      </c>
      <c r="C2065" s="25" t="s">
        <v>162</v>
      </c>
      <c r="D2065" s="12" t="s">
        <v>40</v>
      </c>
      <c r="E2065" s="12" t="s">
        <v>17</v>
      </c>
      <c r="F2065" s="26"/>
      <c r="G2065" s="21" t="n">
        <v>3960</v>
      </c>
      <c r="H2065" s="23" t="s">
        <v>481</v>
      </c>
      <c r="I2065" s="8"/>
      <c r="J2065" s="8"/>
      <c r="K2065" s="8"/>
      <c r="L2065" s="8"/>
      <c r="M2065" s="8"/>
      <c r="N2065" s="8"/>
      <c r="O2065" s="8"/>
      <c r="P2065" s="8"/>
      <c r="Q2065" s="8"/>
      <c r="R2065" s="8"/>
      <c r="S2065" s="8"/>
      <c r="T2065" s="8"/>
      <c r="U2065" s="8"/>
      <c r="V2065" s="8"/>
      <c r="W2065" s="8"/>
      <c r="X2065" s="8"/>
      <c r="Y2065" s="8"/>
      <c r="Z2065" s="8"/>
      <c r="AA2065" s="8"/>
      <c r="AB2065" s="8"/>
      <c r="AC2065" s="8"/>
      <c r="AD2065" s="8"/>
    </row>
    <row r="2066" customFormat="false" ht="28.35" hidden="false" customHeight="true" outlineLevel="0" collapsed="false">
      <c r="A2066" s="25" t="s">
        <v>4455</v>
      </c>
      <c r="B2066" s="25" t="s">
        <v>4456</v>
      </c>
      <c r="C2066" s="25" t="s">
        <v>754</v>
      </c>
      <c r="D2066" s="12" t="s">
        <v>55</v>
      </c>
      <c r="E2066" s="12" t="s">
        <v>17</v>
      </c>
      <c r="F2066" s="26" t="n">
        <v>6800</v>
      </c>
      <c r="G2066" s="21" t="n">
        <f aca="false">F2066*1.1</f>
        <v>7480</v>
      </c>
      <c r="H2066" s="23" t="s">
        <v>4457</v>
      </c>
      <c r="I2066" s="8"/>
      <c r="J2066" s="8"/>
      <c r="K2066" s="8"/>
      <c r="L2066" s="8"/>
      <c r="M2066" s="8"/>
      <c r="N2066" s="8"/>
      <c r="O2066" s="8"/>
      <c r="P2066" s="8"/>
      <c r="Q2066" s="8"/>
      <c r="R2066" s="8"/>
      <c r="S2066" s="8"/>
      <c r="T2066" s="8"/>
      <c r="U2066" s="8"/>
      <c r="V2066" s="8"/>
      <c r="W2066" s="8"/>
      <c r="X2066" s="8"/>
      <c r="Y2066" s="8"/>
      <c r="Z2066" s="8"/>
      <c r="AA2066" s="8"/>
      <c r="AB2066" s="8"/>
      <c r="AC2066" s="8"/>
      <c r="AD2066" s="8"/>
    </row>
    <row r="2067" customFormat="false" ht="28.35" hidden="false" customHeight="true" outlineLevel="0" collapsed="false">
      <c r="A2067" s="25" t="s">
        <v>4458</v>
      </c>
      <c r="B2067" s="25" t="s">
        <v>4459</v>
      </c>
      <c r="C2067" s="25" t="s">
        <v>78</v>
      </c>
      <c r="D2067" s="12" t="s">
        <v>34</v>
      </c>
      <c r="E2067" s="12" t="s">
        <v>40</v>
      </c>
      <c r="F2067" s="26" t="n">
        <v>8500</v>
      </c>
      <c r="G2067" s="21" t="n">
        <f aca="false">F2067*1.1</f>
        <v>9350</v>
      </c>
      <c r="H2067" s="22" t="s">
        <v>4460</v>
      </c>
      <c r="I2067" s="8"/>
      <c r="J2067" s="8"/>
      <c r="K2067" s="8"/>
      <c r="L2067" s="8"/>
      <c r="M2067" s="8"/>
      <c r="N2067" s="8"/>
      <c r="O2067" s="8"/>
      <c r="P2067" s="8"/>
      <c r="Q2067" s="8"/>
      <c r="R2067" s="8"/>
      <c r="S2067" s="8"/>
      <c r="T2067" s="8"/>
      <c r="U2067" s="8"/>
      <c r="V2067" s="8"/>
      <c r="W2067" s="8"/>
      <c r="X2067" s="8"/>
      <c r="Y2067" s="8"/>
      <c r="Z2067" s="8"/>
      <c r="AA2067" s="8"/>
      <c r="AB2067" s="8"/>
      <c r="AC2067" s="8"/>
      <c r="AD2067" s="8"/>
    </row>
    <row r="2068" customFormat="false" ht="28.35" hidden="false" customHeight="true" outlineLevel="0" collapsed="false">
      <c r="A2068" s="25" t="s">
        <v>4461</v>
      </c>
      <c r="B2068" s="25" t="s">
        <v>68</v>
      </c>
      <c r="C2068" s="25" t="s">
        <v>415</v>
      </c>
      <c r="D2068" s="12" t="s">
        <v>99</v>
      </c>
      <c r="E2068" s="12" t="s">
        <v>16</v>
      </c>
      <c r="F2068" s="26" t="n">
        <v>9500</v>
      </c>
      <c r="G2068" s="21" t="n">
        <v>4950</v>
      </c>
      <c r="H2068" s="23" t="s">
        <v>340</v>
      </c>
      <c r="I2068" s="8"/>
      <c r="J2068" s="8"/>
      <c r="K2068" s="8"/>
      <c r="L2068" s="8"/>
      <c r="M2068" s="8"/>
      <c r="N2068" s="8"/>
      <c r="O2068" s="8"/>
      <c r="P2068" s="8"/>
      <c r="Q2068" s="8"/>
      <c r="R2068" s="8"/>
      <c r="S2068" s="8"/>
      <c r="T2068" s="8"/>
      <c r="U2068" s="8"/>
      <c r="V2068" s="8"/>
      <c r="W2068" s="8"/>
      <c r="X2068" s="8"/>
      <c r="Y2068" s="8"/>
      <c r="Z2068" s="8"/>
      <c r="AA2068" s="8"/>
      <c r="AB2068" s="8"/>
      <c r="AC2068" s="8"/>
      <c r="AD2068" s="8"/>
    </row>
    <row r="2069" customFormat="false" ht="28.35" hidden="false" customHeight="true" outlineLevel="0" collapsed="false">
      <c r="A2069" s="25" t="s">
        <v>4462</v>
      </c>
      <c r="B2069" s="25" t="s">
        <v>4463</v>
      </c>
      <c r="C2069" s="25" t="s">
        <v>29</v>
      </c>
      <c r="D2069" s="12" t="s">
        <v>40</v>
      </c>
      <c r="E2069" s="12" t="s">
        <v>40</v>
      </c>
      <c r="F2069" s="26" t="n">
        <v>9500</v>
      </c>
      <c r="G2069" s="21" t="n">
        <f aca="false">F2069*1.1</f>
        <v>10450</v>
      </c>
      <c r="H2069" s="27" t="s">
        <v>4464</v>
      </c>
      <c r="I2069" s="8"/>
      <c r="J2069" s="8"/>
      <c r="K2069" s="8"/>
      <c r="L2069" s="8"/>
      <c r="M2069" s="8"/>
      <c r="N2069" s="8"/>
      <c r="O2069" s="8"/>
      <c r="P2069" s="8"/>
      <c r="Q2069" s="8"/>
      <c r="R2069" s="8"/>
      <c r="S2069" s="8"/>
      <c r="T2069" s="8"/>
      <c r="U2069" s="8"/>
      <c r="V2069" s="8"/>
      <c r="W2069" s="8"/>
      <c r="X2069" s="8"/>
      <c r="Y2069" s="8"/>
      <c r="Z2069" s="8"/>
      <c r="AA2069" s="8"/>
      <c r="AB2069" s="8"/>
      <c r="AC2069" s="8"/>
      <c r="AD2069" s="8"/>
    </row>
    <row r="2070" customFormat="false" ht="28.35" hidden="false" customHeight="true" outlineLevel="0" collapsed="false">
      <c r="A2070" s="25" t="s">
        <v>4462</v>
      </c>
      <c r="B2070" s="25" t="s">
        <v>68</v>
      </c>
      <c r="C2070" s="25" t="s">
        <v>29</v>
      </c>
      <c r="D2070" s="12" t="s">
        <v>16</v>
      </c>
      <c r="E2070" s="12" t="s">
        <v>17</v>
      </c>
      <c r="F2070" s="26" t="n">
        <v>12500</v>
      </c>
      <c r="G2070" s="21" t="n">
        <f aca="false">F2070*1.1</f>
        <v>13750</v>
      </c>
      <c r="H2070" s="22" t="s">
        <v>4465</v>
      </c>
      <c r="I2070" s="8"/>
      <c r="J2070" s="8"/>
      <c r="K2070" s="8"/>
      <c r="L2070" s="8"/>
      <c r="M2070" s="8"/>
      <c r="N2070" s="8"/>
      <c r="O2070" s="8"/>
      <c r="P2070" s="8"/>
      <c r="Q2070" s="8"/>
      <c r="R2070" s="8"/>
      <c r="S2070" s="8"/>
      <c r="T2070" s="8"/>
      <c r="U2070" s="8"/>
      <c r="V2070" s="8"/>
      <c r="W2070" s="8"/>
      <c r="X2070" s="8"/>
      <c r="Y2070" s="8"/>
      <c r="Z2070" s="8"/>
      <c r="AA2070" s="8"/>
      <c r="AB2070" s="8"/>
      <c r="AC2070" s="8"/>
      <c r="AD2070" s="8"/>
    </row>
    <row r="2071" customFormat="false" ht="28.35" hidden="false" customHeight="true" outlineLevel="0" collapsed="false">
      <c r="A2071" s="25" t="s">
        <v>4466</v>
      </c>
      <c r="B2071" s="25" t="s">
        <v>1692</v>
      </c>
      <c r="C2071" s="25" t="s">
        <v>1371</v>
      </c>
      <c r="D2071" s="12" t="s">
        <v>40</v>
      </c>
      <c r="E2071" s="12" t="s">
        <v>17</v>
      </c>
      <c r="F2071" s="26"/>
      <c r="G2071" s="21" t="n">
        <v>13200</v>
      </c>
      <c r="H2071" s="22" t="s">
        <v>4467</v>
      </c>
      <c r="I2071" s="8"/>
      <c r="J2071" s="8"/>
      <c r="K2071" s="8"/>
      <c r="L2071" s="8"/>
      <c r="M2071" s="8"/>
      <c r="N2071" s="8"/>
      <c r="O2071" s="8"/>
      <c r="P2071" s="8"/>
      <c r="Q2071" s="8"/>
      <c r="R2071" s="8"/>
      <c r="S2071" s="8"/>
      <c r="T2071" s="8"/>
      <c r="U2071" s="8"/>
      <c r="V2071" s="8"/>
      <c r="W2071" s="8"/>
      <c r="X2071" s="8"/>
      <c r="Y2071" s="8"/>
      <c r="Z2071" s="8"/>
      <c r="AA2071" s="8"/>
      <c r="AB2071" s="8"/>
      <c r="AC2071" s="8"/>
      <c r="AD2071" s="8"/>
    </row>
    <row r="2072" customFormat="false" ht="28.35" hidden="false" customHeight="true" outlineLevel="0" collapsed="false">
      <c r="A2072" s="25" t="s">
        <v>4466</v>
      </c>
      <c r="B2072" s="25" t="s">
        <v>68</v>
      </c>
      <c r="C2072" s="25" t="s">
        <v>1969</v>
      </c>
      <c r="D2072" s="12" t="s">
        <v>55</v>
      </c>
      <c r="E2072" s="12" t="s">
        <v>55</v>
      </c>
      <c r="F2072" s="26"/>
      <c r="G2072" s="21" t="n">
        <v>3520</v>
      </c>
      <c r="H2072" s="27" t="s">
        <v>4468</v>
      </c>
      <c r="I2072" s="8"/>
      <c r="J2072" s="8"/>
      <c r="K2072" s="8"/>
      <c r="L2072" s="8"/>
      <c r="M2072" s="8"/>
      <c r="N2072" s="8"/>
      <c r="O2072" s="8"/>
      <c r="P2072" s="8"/>
      <c r="Q2072" s="8"/>
      <c r="R2072" s="8"/>
      <c r="S2072" s="8"/>
      <c r="T2072" s="8"/>
      <c r="U2072" s="8"/>
      <c r="V2072" s="8"/>
      <c r="W2072" s="8"/>
      <c r="X2072" s="8"/>
      <c r="Y2072" s="8"/>
      <c r="Z2072" s="8"/>
      <c r="AA2072" s="8"/>
      <c r="AB2072" s="8"/>
      <c r="AC2072" s="8"/>
      <c r="AD2072" s="8"/>
    </row>
    <row r="2073" customFormat="false" ht="28.35" hidden="false" customHeight="true" outlineLevel="0" collapsed="false">
      <c r="A2073" s="25" t="s">
        <v>4469</v>
      </c>
      <c r="B2073" s="25" t="s">
        <v>4470</v>
      </c>
      <c r="C2073" s="25" t="s">
        <v>562</v>
      </c>
      <c r="D2073" s="12" t="s">
        <v>240</v>
      </c>
      <c r="E2073" s="12" t="s">
        <v>17</v>
      </c>
      <c r="F2073" s="26"/>
      <c r="G2073" s="21" t="n">
        <v>2530</v>
      </c>
      <c r="H2073" s="23" t="s">
        <v>4471</v>
      </c>
      <c r="I2073" s="8"/>
      <c r="J2073" s="8"/>
      <c r="K2073" s="8"/>
      <c r="L2073" s="8"/>
      <c r="M2073" s="8"/>
      <c r="N2073" s="8"/>
      <c r="O2073" s="8"/>
      <c r="P2073" s="8"/>
      <c r="Q2073" s="8"/>
      <c r="R2073" s="8"/>
      <c r="S2073" s="8"/>
      <c r="T2073" s="8"/>
      <c r="U2073" s="8"/>
      <c r="V2073" s="8"/>
      <c r="W2073" s="8"/>
      <c r="X2073" s="8"/>
      <c r="Y2073" s="8"/>
      <c r="Z2073" s="8"/>
      <c r="AA2073" s="8"/>
      <c r="AB2073" s="8"/>
      <c r="AC2073" s="8"/>
      <c r="AD2073" s="8"/>
    </row>
    <row r="2074" customFormat="false" ht="28.35" hidden="false" customHeight="true" outlineLevel="0" collapsed="false">
      <c r="A2074" s="25" t="s">
        <v>4472</v>
      </c>
      <c r="B2074" s="25" t="s">
        <v>4473</v>
      </c>
      <c r="C2074" s="25" t="s">
        <v>102</v>
      </c>
      <c r="D2074" s="12" t="s">
        <v>17</v>
      </c>
      <c r="E2074" s="12" t="s">
        <v>51</v>
      </c>
      <c r="F2074" s="26" t="n">
        <v>2800</v>
      </c>
      <c r="G2074" s="21" t="n">
        <f aca="false">F2074*1.1</f>
        <v>3080</v>
      </c>
      <c r="H2074" s="23" t="s">
        <v>4474</v>
      </c>
      <c r="I2074" s="8"/>
      <c r="J2074" s="8"/>
      <c r="K2074" s="8"/>
      <c r="L2074" s="8"/>
      <c r="M2074" s="8"/>
      <c r="N2074" s="8"/>
      <c r="O2074" s="8"/>
      <c r="P2074" s="8"/>
      <c r="Q2074" s="8"/>
      <c r="R2074" s="8"/>
      <c r="S2074" s="8"/>
      <c r="T2074" s="8"/>
      <c r="U2074" s="8"/>
      <c r="V2074" s="8"/>
      <c r="W2074" s="8"/>
      <c r="X2074" s="8"/>
      <c r="Y2074" s="8"/>
      <c r="Z2074" s="8"/>
      <c r="AA2074" s="8"/>
      <c r="AB2074" s="8"/>
      <c r="AC2074" s="8"/>
      <c r="AD2074" s="8"/>
    </row>
    <row r="2075" customFormat="false" ht="28.35" hidden="false" customHeight="true" outlineLevel="0" collapsed="false">
      <c r="A2075" s="25" t="s">
        <v>4475</v>
      </c>
      <c r="B2075" s="25" t="s">
        <v>4476</v>
      </c>
      <c r="C2075" s="25" t="s">
        <v>91</v>
      </c>
      <c r="D2075" s="12" t="s">
        <v>51</v>
      </c>
      <c r="E2075" s="12" t="s">
        <v>17</v>
      </c>
      <c r="F2075" s="26" t="n">
        <v>3500</v>
      </c>
      <c r="G2075" s="21" t="n">
        <f aca="false">F2075*1.1</f>
        <v>3850</v>
      </c>
      <c r="H2075" s="23" t="s">
        <v>585</v>
      </c>
      <c r="I2075" s="8"/>
      <c r="J2075" s="8"/>
      <c r="K2075" s="8"/>
      <c r="L2075" s="8"/>
      <c r="M2075" s="8"/>
      <c r="N2075" s="8"/>
      <c r="O2075" s="8"/>
      <c r="P2075" s="8"/>
      <c r="Q2075" s="8"/>
      <c r="R2075" s="8"/>
      <c r="S2075" s="8"/>
      <c r="T2075" s="8"/>
      <c r="U2075" s="8"/>
      <c r="V2075" s="8"/>
      <c r="W2075" s="8"/>
      <c r="X2075" s="8"/>
      <c r="Y2075" s="8"/>
      <c r="Z2075" s="8"/>
      <c r="AA2075" s="8"/>
      <c r="AB2075" s="8"/>
      <c r="AC2075" s="8"/>
      <c r="AD2075" s="8"/>
    </row>
    <row r="2076" customFormat="false" ht="28.35" hidden="false" customHeight="true" outlineLevel="0" collapsed="false">
      <c r="A2076" s="25" t="s">
        <v>4475</v>
      </c>
      <c r="B2076" s="25" t="s">
        <v>4477</v>
      </c>
      <c r="C2076" s="25" t="s">
        <v>91</v>
      </c>
      <c r="D2076" s="12" t="s">
        <v>16</v>
      </c>
      <c r="E2076" s="12" t="s">
        <v>51</v>
      </c>
      <c r="F2076" s="26" t="n">
        <v>5800</v>
      </c>
      <c r="G2076" s="21" t="n">
        <v>4950</v>
      </c>
      <c r="H2076" s="22" t="s">
        <v>2526</v>
      </c>
      <c r="I2076" s="8"/>
      <c r="J2076" s="8"/>
      <c r="K2076" s="8"/>
      <c r="L2076" s="8"/>
      <c r="M2076" s="8"/>
      <c r="N2076" s="8"/>
      <c r="O2076" s="8"/>
      <c r="P2076" s="8"/>
      <c r="Q2076" s="8"/>
      <c r="R2076" s="8"/>
      <c r="S2076" s="8"/>
      <c r="T2076" s="8"/>
      <c r="U2076" s="8"/>
      <c r="V2076" s="8"/>
      <c r="W2076" s="8"/>
      <c r="X2076" s="8"/>
      <c r="Y2076" s="8"/>
      <c r="Z2076" s="8"/>
      <c r="AA2076" s="8"/>
      <c r="AB2076" s="8"/>
      <c r="AC2076" s="8"/>
      <c r="AD2076" s="8"/>
    </row>
    <row r="2077" customFormat="false" ht="28.35" hidden="false" customHeight="true" outlineLevel="0" collapsed="false">
      <c r="A2077" s="25" t="s">
        <v>4478</v>
      </c>
      <c r="B2077" s="25" t="s">
        <v>4479</v>
      </c>
      <c r="C2077" s="25" t="s">
        <v>203</v>
      </c>
      <c r="D2077" s="12" t="s">
        <v>40</v>
      </c>
      <c r="E2077" s="12" t="s">
        <v>17</v>
      </c>
      <c r="F2077" s="26" t="n">
        <v>3800</v>
      </c>
      <c r="G2077" s="21" t="n">
        <f aca="false">F2077*1.1</f>
        <v>4180</v>
      </c>
      <c r="H2077" s="22" t="s">
        <v>3593</v>
      </c>
      <c r="I2077" s="8"/>
      <c r="J2077" s="8"/>
      <c r="K2077" s="8"/>
      <c r="L2077" s="8"/>
      <c r="M2077" s="8"/>
      <c r="N2077" s="8"/>
      <c r="O2077" s="8"/>
      <c r="P2077" s="8"/>
      <c r="Q2077" s="8"/>
      <c r="R2077" s="8"/>
      <c r="S2077" s="8"/>
      <c r="T2077" s="8"/>
      <c r="U2077" s="8"/>
      <c r="V2077" s="8"/>
      <c r="W2077" s="8"/>
      <c r="X2077" s="8"/>
      <c r="Y2077" s="8"/>
      <c r="Z2077" s="8"/>
      <c r="AA2077" s="8"/>
      <c r="AB2077" s="8"/>
      <c r="AC2077" s="8"/>
      <c r="AD2077" s="8"/>
    </row>
    <row r="2078" customFormat="false" ht="28.35" hidden="false" customHeight="true" outlineLevel="0" collapsed="false">
      <c r="A2078" s="25" t="s">
        <v>4478</v>
      </c>
      <c r="B2078" s="25" t="s">
        <v>4480</v>
      </c>
      <c r="C2078" s="25" t="s">
        <v>203</v>
      </c>
      <c r="D2078" s="12" t="s">
        <v>51</v>
      </c>
      <c r="E2078" s="12" t="s">
        <v>51</v>
      </c>
      <c r="F2078" s="26" t="n">
        <v>3500</v>
      </c>
      <c r="G2078" s="21" t="n">
        <f aca="false">F2078*1.1</f>
        <v>3850</v>
      </c>
      <c r="H2078" s="23" t="s">
        <v>4481</v>
      </c>
      <c r="I2078" s="8"/>
      <c r="J2078" s="8"/>
      <c r="K2078" s="8"/>
      <c r="L2078" s="8"/>
      <c r="M2078" s="8"/>
      <c r="N2078" s="8"/>
      <c r="O2078" s="8"/>
      <c r="P2078" s="8"/>
      <c r="Q2078" s="8"/>
      <c r="R2078" s="8"/>
      <c r="S2078" s="8"/>
      <c r="T2078" s="8"/>
      <c r="U2078" s="8"/>
      <c r="V2078" s="8"/>
      <c r="W2078" s="8"/>
      <c r="X2078" s="8"/>
      <c r="Y2078" s="8"/>
      <c r="Z2078" s="8"/>
      <c r="AA2078" s="8"/>
      <c r="AB2078" s="8"/>
      <c r="AC2078" s="8"/>
      <c r="AD2078" s="8"/>
    </row>
    <row r="2079" customFormat="false" ht="28.35" hidden="false" customHeight="true" outlineLevel="0" collapsed="false">
      <c r="A2079" s="25" t="s">
        <v>4482</v>
      </c>
      <c r="B2079" s="25" t="s">
        <v>4483</v>
      </c>
      <c r="C2079" s="25" t="s">
        <v>990</v>
      </c>
      <c r="D2079" s="12" t="s">
        <v>99</v>
      </c>
      <c r="E2079" s="12" t="s">
        <v>40</v>
      </c>
      <c r="F2079" s="26" t="n">
        <v>4500</v>
      </c>
      <c r="G2079" s="21" t="n">
        <f aca="false">F2079*1.1</f>
        <v>4950</v>
      </c>
      <c r="H2079" s="23" t="s">
        <v>4484</v>
      </c>
      <c r="I2079" s="8"/>
      <c r="J2079" s="8"/>
      <c r="K2079" s="8"/>
      <c r="L2079" s="8"/>
      <c r="M2079" s="8"/>
      <c r="N2079" s="8"/>
      <c r="O2079" s="8"/>
      <c r="P2079" s="8"/>
      <c r="Q2079" s="8"/>
      <c r="R2079" s="8"/>
      <c r="S2079" s="8"/>
      <c r="T2079" s="8"/>
      <c r="U2079" s="8"/>
      <c r="V2079" s="8"/>
      <c r="W2079" s="8"/>
      <c r="X2079" s="8"/>
      <c r="Y2079" s="8"/>
      <c r="Z2079" s="8"/>
      <c r="AA2079" s="8"/>
      <c r="AB2079" s="8"/>
      <c r="AC2079" s="8"/>
      <c r="AD2079" s="8"/>
    </row>
    <row r="2080" customFormat="false" ht="28.35" hidden="false" customHeight="true" outlineLevel="0" collapsed="false">
      <c r="A2080" s="25" t="s">
        <v>4482</v>
      </c>
      <c r="B2080" s="25" t="s">
        <v>4485</v>
      </c>
      <c r="C2080" s="25" t="s">
        <v>990</v>
      </c>
      <c r="D2080" s="12" t="s">
        <v>16</v>
      </c>
      <c r="E2080" s="12" t="s">
        <v>17</v>
      </c>
      <c r="F2080" s="26" t="n">
        <v>7500</v>
      </c>
      <c r="G2080" s="21" t="n">
        <f aca="false">F2080*1.1</f>
        <v>8250</v>
      </c>
      <c r="H2080" s="23" t="s">
        <v>4486</v>
      </c>
      <c r="I2080" s="8"/>
      <c r="J2080" s="8"/>
      <c r="K2080" s="8"/>
      <c r="L2080" s="8"/>
      <c r="M2080" s="8"/>
      <c r="N2080" s="8"/>
      <c r="O2080" s="8"/>
      <c r="P2080" s="8"/>
      <c r="Q2080" s="8"/>
      <c r="R2080" s="8"/>
      <c r="S2080" s="8"/>
      <c r="T2080" s="8"/>
      <c r="U2080" s="8"/>
      <c r="V2080" s="8"/>
      <c r="W2080" s="8"/>
      <c r="X2080" s="8"/>
      <c r="Y2080" s="8"/>
      <c r="Z2080" s="8"/>
      <c r="AA2080" s="8"/>
      <c r="AB2080" s="8"/>
      <c r="AC2080" s="8"/>
      <c r="AD2080" s="8"/>
    </row>
    <row r="2081" customFormat="false" ht="28.35" hidden="false" customHeight="true" outlineLevel="0" collapsed="false">
      <c r="A2081" s="25" t="s">
        <v>4487</v>
      </c>
      <c r="B2081" s="25" t="s">
        <v>4488</v>
      </c>
      <c r="C2081" s="25" t="s">
        <v>313</v>
      </c>
      <c r="D2081" s="12" t="s">
        <v>17</v>
      </c>
      <c r="E2081" s="12" t="s">
        <v>17</v>
      </c>
      <c r="F2081" s="26" t="n">
        <v>7250</v>
      </c>
      <c r="G2081" s="21" t="n">
        <f aca="false">F2081*1.1</f>
        <v>7975</v>
      </c>
      <c r="H2081" s="22" t="s">
        <v>4489</v>
      </c>
      <c r="I2081" s="8"/>
      <c r="J2081" s="8"/>
      <c r="K2081" s="8"/>
      <c r="L2081" s="8"/>
      <c r="M2081" s="8"/>
      <c r="N2081" s="8"/>
      <c r="O2081" s="8"/>
      <c r="P2081" s="8"/>
      <c r="Q2081" s="8"/>
      <c r="R2081" s="8"/>
      <c r="S2081" s="8"/>
      <c r="T2081" s="8"/>
      <c r="U2081" s="8"/>
      <c r="V2081" s="8"/>
      <c r="W2081" s="8"/>
      <c r="X2081" s="8"/>
      <c r="Y2081" s="8"/>
      <c r="Z2081" s="8"/>
      <c r="AA2081" s="8"/>
      <c r="AB2081" s="8"/>
      <c r="AC2081" s="8"/>
      <c r="AD2081" s="8"/>
    </row>
    <row r="2082" customFormat="false" ht="28.35" hidden="false" customHeight="true" outlineLevel="0" collapsed="false">
      <c r="A2082" s="25" t="s">
        <v>4487</v>
      </c>
      <c r="B2082" s="25" t="s">
        <v>4490</v>
      </c>
      <c r="C2082" s="25" t="s">
        <v>323</v>
      </c>
      <c r="D2082" s="12" t="s">
        <v>99</v>
      </c>
      <c r="E2082" s="12" t="s">
        <v>17</v>
      </c>
      <c r="F2082" s="26" t="n">
        <v>7500</v>
      </c>
      <c r="G2082" s="21" t="n">
        <f aca="false">F2082*1.1</f>
        <v>8250</v>
      </c>
      <c r="H2082" s="22" t="s">
        <v>4491</v>
      </c>
      <c r="I2082" s="8"/>
      <c r="J2082" s="8"/>
      <c r="K2082" s="8"/>
      <c r="L2082" s="8"/>
      <c r="M2082" s="8"/>
      <c r="N2082" s="8"/>
      <c r="O2082" s="8"/>
      <c r="P2082" s="8"/>
      <c r="Q2082" s="8"/>
      <c r="R2082" s="8"/>
      <c r="S2082" s="8"/>
      <c r="T2082" s="8"/>
      <c r="U2082" s="8"/>
      <c r="V2082" s="8"/>
      <c r="W2082" s="8"/>
      <c r="X2082" s="8"/>
      <c r="Y2082" s="8"/>
      <c r="Z2082" s="8"/>
      <c r="AA2082" s="8"/>
      <c r="AB2082" s="8"/>
      <c r="AC2082" s="8"/>
      <c r="AD2082" s="8"/>
    </row>
    <row r="2083" customFormat="false" ht="28.35" hidden="false" customHeight="true" outlineLevel="0" collapsed="false">
      <c r="A2083" s="25" t="s">
        <v>4492</v>
      </c>
      <c r="B2083" s="25" t="s">
        <v>4493</v>
      </c>
      <c r="C2083" s="25" t="s">
        <v>990</v>
      </c>
      <c r="D2083" s="12" t="s">
        <v>40</v>
      </c>
      <c r="E2083" s="12" t="s">
        <v>17</v>
      </c>
      <c r="F2083" s="26"/>
      <c r="G2083" s="21" t="n">
        <v>5940</v>
      </c>
      <c r="H2083" s="22" t="s">
        <v>4494</v>
      </c>
      <c r="I2083" s="8"/>
      <c r="J2083" s="8"/>
      <c r="K2083" s="8"/>
      <c r="L2083" s="8"/>
      <c r="M2083" s="8"/>
      <c r="N2083" s="8"/>
      <c r="O2083" s="8"/>
      <c r="P2083" s="8"/>
      <c r="Q2083" s="8"/>
      <c r="R2083" s="8"/>
      <c r="S2083" s="8"/>
      <c r="T2083" s="8"/>
      <c r="U2083" s="8"/>
      <c r="V2083" s="8"/>
      <c r="W2083" s="8"/>
      <c r="X2083" s="8"/>
      <c r="Y2083" s="8"/>
      <c r="Z2083" s="8"/>
      <c r="AA2083" s="8"/>
      <c r="AB2083" s="8"/>
      <c r="AC2083" s="8"/>
      <c r="AD2083" s="8"/>
    </row>
    <row r="2084" customFormat="false" ht="28.35" hidden="false" customHeight="true" outlineLevel="0" collapsed="false">
      <c r="A2084" s="25" t="s">
        <v>4495</v>
      </c>
      <c r="B2084" s="25" t="s">
        <v>4496</v>
      </c>
      <c r="C2084" s="25" t="s">
        <v>102</v>
      </c>
      <c r="D2084" s="12" t="s">
        <v>17</v>
      </c>
      <c r="E2084" s="12" t="s">
        <v>17</v>
      </c>
      <c r="F2084" s="26" t="n">
        <v>15000</v>
      </c>
      <c r="G2084" s="21" t="n">
        <f aca="false">F2084*1.1</f>
        <v>16500</v>
      </c>
      <c r="H2084" s="22" t="s">
        <v>3750</v>
      </c>
      <c r="I2084" s="8"/>
      <c r="J2084" s="8"/>
      <c r="K2084" s="8"/>
      <c r="L2084" s="8"/>
      <c r="M2084" s="8"/>
      <c r="N2084" s="8"/>
      <c r="O2084" s="8"/>
      <c r="P2084" s="8"/>
      <c r="Q2084" s="8"/>
      <c r="R2084" s="8"/>
      <c r="S2084" s="8"/>
      <c r="T2084" s="8"/>
      <c r="U2084" s="8"/>
      <c r="V2084" s="8"/>
      <c r="W2084" s="8"/>
      <c r="X2084" s="8"/>
      <c r="Y2084" s="8"/>
      <c r="Z2084" s="8"/>
      <c r="AA2084" s="8"/>
      <c r="AB2084" s="8"/>
      <c r="AC2084" s="8"/>
      <c r="AD2084" s="8"/>
    </row>
    <row r="2085" customFormat="false" ht="28.35" hidden="false" customHeight="true" outlineLevel="0" collapsed="false">
      <c r="A2085" s="25" t="s">
        <v>4495</v>
      </c>
      <c r="B2085" s="25" t="s">
        <v>4497</v>
      </c>
      <c r="C2085" s="25" t="s">
        <v>102</v>
      </c>
      <c r="D2085" s="12" t="s">
        <v>40</v>
      </c>
      <c r="E2085" s="12" t="s">
        <v>17</v>
      </c>
      <c r="F2085" s="26" t="n">
        <v>9800</v>
      </c>
      <c r="G2085" s="21" t="n">
        <f aca="false">F2085*1.1</f>
        <v>10780</v>
      </c>
      <c r="H2085" s="22" t="s">
        <v>2760</v>
      </c>
      <c r="I2085" s="8"/>
      <c r="J2085" s="8"/>
      <c r="K2085" s="8"/>
      <c r="L2085" s="8"/>
      <c r="M2085" s="8"/>
      <c r="N2085" s="8"/>
      <c r="O2085" s="8"/>
      <c r="P2085" s="8"/>
      <c r="Q2085" s="8"/>
      <c r="R2085" s="8"/>
      <c r="S2085" s="8"/>
      <c r="T2085" s="8"/>
      <c r="U2085" s="8"/>
      <c r="V2085" s="8"/>
      <c r="W2085" s="8"/>
      <c r="X2085" s="8"/>
      <c r="Y2085" s="8"/>
      <c r="Z2085" s="8"/>
      <c r="AA2085" s="8"/>
      <c r="AB2085" s="8"/>
      <c r="AC2085" s="8"/>
      <c r="AD2085" s="8"/>
    </row>
    <row r="2086" customFormat="false" ht="28.35" hidden="false" customHeight="true" outlineLevel="0" collapsed="false">
      <c r="A2086" s="25" t="s">
        <v>4498</v>
      </c>
      <c r="B2086" s="25" t="s">
        <v>68</v>
      </c>
      <c r="C2086" s="25" t="s">
        <v>476</v>
      </c>
      <c r="D2086" s="12" t="s">
        <v>55</v>
      </c>
      <c r="E2086" s="12" t="s">
        <v>103</v>
      </c>
      <c r="F2086" s="26"/>
      <c r="G2086" s="21" t="n">
        <v>6930</v>
      </c>
      <c r="H2086" s="27" t="s">
        <v>4499</v>
      </c>
      <c r="I2086" s="8"/>
      <c r="J2086" s="8"/>
      <c r="K2086" s="8"/>
      <c r="L2086" s="8"/>
      <c r="M2086" s="8"/>
      <c r="N2086" s="8"/>
      <c r="O2086" s="8"/>
      <c r="P2086" s="8"/>
      <c r="Q2086" s="8"/>
      <c r="R2086" s="8"/>
      <c r="S2086" s="8"/>
      <c r="T2086" s="8"/>
      <c r="U2086" s="8"/>
      <c r="V2086" s="8"/>
      <c r="W2086" s="8"/>
      <c r="X2086" s="8"/>
      <c r="Y2086" s="8"/>
      <c r="Z2086" s="8"/>
      <c r="AA2086" s="8"/>
      <c r="AB2086" s="8"/>
      <c r="AC2086" s="8"/>
      <c r="AD2086" s="8"/>
    </row>
    <row r="2087" customFormat="false" ht="28.35" hidden="false" customHeight="true" outlineLevel="0" collapsed="false">
      <c r="A2087" s="25" t="s">
        <v>4500</v>
      </c>
      <c r="B2087" s="25" t="s">
        <v>68</v>
      </c>
      <c r="C2087" s="25" t="s">
        <v>272</v>
      </c>
      <c r="D2087" s="12" t="s">
        <v>17</v>
      </c>
      <c r="E2087" s="12" t="s">
        <v>51</v>
      </c>
      <c r="F2087" s="26" t="n">
        <v>7800</v>
      </c>
      <c r="G2087" s="21" t="n">
        <f aca="false">F2087*1.1</f>
        <v>8580</v>
      </c>
      <c r="H2087" s="27" t="s">
        <v>1138</v>
      </c>
      <c r="I2087" s="8"/>
      <c r="J2087" s="8"/>
      <c r="K2087" s="8"/>
      <c r="L2087" s="8"/>
      <c r="M2087" s="8"/>
      <c r="N2087" s="8"/>
      <c r="O2087" s="8"/>
      <c r="P2087" s="8"/>
      <c r="Q2087" s="8"/>
      <c r="R2087" s="8"/>
      <c r="S2087" s="8"/>
      <c r="T2087" s="8"/>
      <c r="U2087" s="8"/>
      <c r="V2087" s="8"/>
      <c r="W2087" s="8"/>
      <c r="X2087" s="8"/>
      <c r="Y2087" s="8"/>
      <c r="Z2087" s="8"/>
      <c r="AA2087" s="8"/>
      <c r="AB2087" s="8"/>
      <c r="AC2087" s="8"/>
      <c r="AD2087" s="8"/>
    </row>
    <row r="2088" customFormat="false" ht="28.35" hidden="false" customHeight="true" outlineLevel="0" collapsed="false">
      <c r="A2088" s="25" t="s">
        <v>4500</v>
      </c>
      <c r="B2088" s="25" t="s">
        <v>4501</v>
      </c>
      <c r="C2088" s="25" t="s">
        <v>272</v>
      </c>
      <c r="D2088" s="12" t="s">
        <v>40</v>
      </c>
      <c r="E2088" s="12" t="s">
        <v>17</v>
      </c>
      <c r="F2088" s="26" t="n">
        <v>5800</v>
      </c>
      <c r="G2088" s="21" t="n">
        <f aca="false">F2088*1.1</f>
        <v>6380</v>
      </c>
      <c r="H2088" s="27" t="s">
        <v>204</v>
      </c>
      <c r="I2088" s="8"/>
      <c r="J2088" s="8"/>
      <c r="K2088" s="8"/>
      <c r="L2088" s="8"/>
      <c r="M2088" s="8"/>
      <c r="N2088" s="8"/>
      <c r="O2088" s="8"/>
      <c r="P2088" s="8"/>
      <c r="Q2088" s="8"/>
      <c r="R2088" s="8"/>
      <c r="S2088" s="8"/>
      <c r="T2088" s="8"/>
      <c r="U2088" s="8"/>
      <c r="V2088" s="8"/>
      <c r="W2088" s="8"/>
      <c r="X2088" s="8"/>
      <c r="Y2088" s="8"/>
      <c r="Z2088" s="8"/>
      <c r="AA2088" s="8"/>
      <c r="AB2088" s="8"/>
      <c r="AC2088" s="8"/>
      <c r="AD2088" s="8"/>
    </row>
    <row r="2089" customFormat="false" ht="28.35" hidden="false" customHeight="true" outlineLevel="0" collapsed="false">
      <c r="A2089" s="25" t="s">
        <v>4500</v>
      </c>
      <c r="B2089" s="25" t="s">
        <v>4501</v>
      </c>
      <c r="C2089" s="25" t="s">
        <v>272</v>
      </c>
      <c r="D2089" s="12" t="s">
        <v>17</v>
      </c>
      <c r="E2089" s="12" t="s">
        <v>17</v>
      </c>
      <c r="F2089" s="26" t="n">
        <v>9500</v>
      </c>
      <c r="G2089" s="21" t="n">
        <f aca="false">F2089*1.1</f>
        <v>10450</v>
      </c>
      <c r="H2089" s="23" t="s">
        <v>609</v>
      </c>
      <c r="I2089" s="8"/>
      <c r="J2089" s="8"/>
      <c r="K2089" s="8"/>
      <c r="L2089" s="8"/>
      <c r="M2089" s="8"/>
      <c r="N2089" s="8"/>
      <c r="O2089" s="8"/>
      <c r="P2089" s="8"/>
      <c r="Q2089" s="8"/>
      <c r="R2089" s="8"/>
      <c r="S2089" s="8"/>
      <c r="T2089" s="8"/>
      <c r="U2089" s="8"/>
      <c r="V2089" s="8"/>
      <c r="W2089" s="8"/>
      <c r="X2089" s="8"/>
      <c r="Y2089" s="8"/>
      <c r="Z2089" s="8"/>
      <c r="AA2089" s="8"/>
      <c r="AB2089" s="8"/>
      <c r="AC2089" s="8"/>
      <c r="AD2089" s="8"/>
    </row>
    <row r="2090" customFormat="false" ht="28.35" hidden="false" customHeight="true" outlineLevel="0" collapsed="false">
      <c r="A2090" s="25" t="s">
        <v>4500</v>
      </c>
      <c r="B2090" s="25" t="s">
        <v>4502</v>
      </c>
      <c r="C2090" s="25" t="s">
        <v>272</v>
      </c>
      <c r="D2090" s="12" t="s">
        <v>16</v>
      </c>
      <c r="E2090" s="12" t="s">
        <v>16</v>
      </c>
      <c r="F2090" s="26"/>
      <c r="G2090" s="21" t="n">
        <v>5940</v>
      </c>
      <c r="H2090" s="23" t="s">
        <v>1464</v>
      </c>
      <c r="I2090" s="8"/>
      <c r="J2090" s="8"/>
      <c r="K2090" s="8"/>
      <c r="L2090" s="8"/>
      <c r="M2090" s="8"/>
      <c r="N2090" s="8"/>
      <c r="O2090" s="8"/>
      <c r="P2090" s="8"/>
      <c r="Q2090" s="8"/>
      <c r="R2090" s="8"/>
      <c r="S2090" s="8"/>
      <c r="T2090" s="8"/>
      <c r="U2090" s="8"/>
      <c r="V2090" s="8"/>
      <c r="W2090" s="8"/>
      <c r="X2090" s="8"/>
      <c r="Y2090" s="8"/>
      <c r="Z2090" s="8"/>
      <c r="AA2090" s="8"/>
      <c r="AB2090" s="8"/>
      <c r="AC2090" s="8"/>
      <c r="AD2090" s="8"/>
    </row>
    <row r="2091" customFormat="false" ht="28.35" hidden="false" customHeight="true" outlineLevel="0" collapsed="false">
      <c r="A2091" s="25" t="s">
        <v>4500</v>
      </c>
      <c r="B2091" s="25" t="s">
        <v>4503</v>
      </c>
      <c r="C2091" s="25" t="s">
        <v>272</v>
      </c>
      <c r="D2091" s="12" t="s">
        <v>17</v>
      </c>
      <c r="E2091" s="12" t="s">
        <v>17</v>
      </c>
      <c r="F2091" s="26" t="n">
        <v>5800</v>
      </c>
      <c r="G2091" s="21" t="n">
        <f aca="false">F2091*1.1</f>
        <v>6380</v>
      </c>
      <c r="H2091" s="23" t="s">
        <v>1867</v>
      </c>
      <c r="I2091" s="8"/>
      <c r="J2091" s="8"/>
      <c r="K2091" s="8"/>
      <c r="L2091" s="8"/>
      <c r="M2091" s="8"/>
      <c r="N2091" s="8"/>
      <c r="O2091" s="8"/>
      <c r="P2091" s="8"/>
      <c r="Q2091" s="8"/>
      <c r="R2091" s="8"/>
      <c r="S2091" s="8"/>
      <c r="T2091" s="8"/>
      <c r="U2091" s="8"/>
      <c r="V2091" s="8"/>
      <c r="W2091" s="8"/>
      <c r="X2091" s="8"/>
      <c r="Y2091" s="8"/>
      <c r="Z2091" s="8"/>
      <c r="AA2091" s="8"/>
      <c r="AB2091" s="8"/>
      <c r="AC2091" s="8"/>
      <c r="AD2091" s="8"/>
    </row>
    <row r="2092" customFormat="false" ht="28.35" hidden="false" customHeight="true" outlineLevel="0" collapsed="false">
      <c r="A2092" s="25" t="s">
        <v>4500</v>
      </c>
      <c r="B2092" s="25" t="s">
        <v>4504</v>
      </c>
      <c r="C2092" s="25" t="s">
        <v>272</v>
      </c>
      <c r="D2092" s="12" t="s">
        <v>103</v>
      </c>
      <c r="E2092" s="12" t="s">
        <v>16</v>
      </c>
      <c r="F2092" s="26" t="n">
        <v>7800</v>
      </c>
      <c r="G2092" s="21" t="n">
        <f aca="false">F2092*1.1</f>
        <v>8580</v>
      </c>
      <c r="H2092" s="23" t="s">
        <v>4505</v>
      </c>
      <c r="I2092" s="8"/>
      <c r="J2092" s="8"/>
      <c r="K2092" s="8"/>
      <c r="L2092" s="8"/>
      <c r="M2092" s="8"/>
      <c r="N2092" s="8"/>
      <c r="O2092" s="8"/>
      <c r="P2092" s="8"/>
      <c r="Q2092" s="8"/>
      <c r="R2092" s="8"/>
      <c r="S2092" s="8"/>
      <c r="T2092" s="8"/>
      <c r="U2092" s="8"/>
      <c r="V2092" s="8"/>
      <c r="W2092" s="8"/>
      <c r="X2092" s="8"/>
      <c r="Y2092" s="8"/>
      <c r="Z2092" s="8"/>
      <c r="AA2092" s="8"/>
      <c r="AB2092" s="8"/>
      <c r="AC2092" s="8"/>
      <c r="AD2092" s="8"/>
    </row>
    <row r="2093" customFormat="false" ht="28.35" hidden="false" customHeight="true" outlineLevel="0" collapsed="false">
      <c r="A2093" s="25" t="s">
        <v>4500</v>
      </c>
      <c r="B2093" s="25" t="s">
        <v>4506</v>
      </c>
      <c r="C2093" s="25" t="s">
        <v>3589</v>
      </c>
      <c r="D2093" s="12" t="s">
        <v>17</v>
      </c>
      <c r="E2093" s="12" t="s">
        <v>17</v>
      </c>
      <c r="F2093" s="26" t="n">
        <v>4500</v>
      </c>
      <c r="G2093" s="21" t="n">
        <f aca="false">F2093*1.1</f>
        <v>4950</v>
      </c>
      <c r="H2093" s="23" t="s">
        <v>882</v>
      </c>
      <c r="I2093" s="8"/>
      <c r="J2093" s="8"/>
      <c r="K2093" s="8"/>
      <c r="L2093" s="8"/>
      <c r="M2093" s="8"/>
      <c r="N2093" s="8"/>
      <c r="O2093" s="8"/>
      <c r="P2093" s="8"/>
      <c r="Q2093" s="8"/>
      <c r="R2093" s="8"/>
      <c r="S2093" s="8"/>
      <c r="T2093" s="8"/>
      <c r="U2093" s="8"/>
      <c r="V2093" s="8"/>
      <c r="W2093" s="8"/>
      <c r="X2093" s="8"/>
      <c r="Y2093" s="8"/>
      <c r="Z2093" s="8"/>
      <c r="AA2093" s="8"/>
      <c r="AB2093" s="8"/>
      <c r="AC2093" s="8"/>
      <c r="AD2093" s="8"/>
    </row>
    <row r="2094" customFormat="false" ht="28.35" hidden="false" customHeight="true" outlineLevel="0" collapsed="false">
      <c r="A2094" s="25" t="s">
        <v>4500</v>
      </c>
      <c r="B2094" s="25" t="s">
        <v>4507</v>
      </c>
      <c r="C2094" s="25" t="s">
        <v>272</v>
      </c>
      <c r="D2094" s="12" t="s">
        <v>16</v>
      </c>
      <c r="E2094" s="12" t="s">
        <v>17</v>
      </c>
      <c r="F2094" s="26" t="n">
        <v>8500</v>
      </c>
      <c r="G2094" s="21" t="n">
        <f aca="false">F2094*1.1</f>
        <v>9350</v>
      </c>
      <c r="H2094" s="22" t="s">
        <v>4508</v>
      </c>
      <c r="I2094" s="8"/>
      <c r="J2094" s="8"/>
      <c r="K2094" s="8"/>
      <c r="L2094" s="8"/>
      <c r="M2094" s="8"/>
      <c r="N2094" s="8"/>
      <c r="O2094" s="8"/>
      <c r="P2094" s="8"/>
      <c r="Q2094" s="8"/>
      <c r="R2094" s="8"/>
      <c r="S2094" s="8"/>
      <c r="T2094" s="8"/>
      <c r="U2094" s="8"/>
      <c r="V2094" s="8"/>
      <c r="W2094" s="8"/>
      <c r="X2094" s="8"/>
      <c r="Y2094" s="8"/>
      <c r="Z2094" s="8"/>
      <c r="AA2094" s="8"/>
      <c r="AB2094" s="8"/>
      <c r="AC2094" s="8"/>
      <c r="AD2094" s="8"/>
    </row>
    <row r="2095" customFormat="false" ht="28.35" hidden="false" customHeight="true" outlineLevel="0" collapsed="false">
      <c r="A2095" s="25" t="s">
        <v>4509</v>
      </c>
      <c r="B2095" s="25" t="s">
        <v>4510</v>
      </c>
      <c r="C2095" s="25" t="s">
        <v>323</v>
      </c>
      <c r="D2095" s="12" t="s">
        <v>34</v>
      </c>
      <c r="E2095" s="12" t="s">
        <v>17</v>
      </c>
      <c r="F2095" s="26" t="n">
        <v>4500</v>
      </c>
      <c r="G2095" s="21" t="n">
        <f aca="false">F2095*1.1</f>
        <v>4950</v>
      </c>
      <c r="H2095" s="23" t="s">
        <v>4511</v>
      </c>
      <c r="I2095" s="8"/>
      <c r="J2095" s="8"/>
      <c r="K2095" s="8"/>
      <c r="L2095" s="8"/>
      <c r="M2095" s="8"/>
      <c r="N2095" s="8"/>
      <c r="O2095" s="8"/>
      <c r="P2095" s="8"/>
      <c r="Q2095" s="8"/>
      <c r="R2095" s="8"/>
      <c r="S2095" s="8"/>
      <c r="T2095" s="8"/>
      <c r="U2095" s="8"/>
      <c r="V2095" s="8"/>
      <c r="W2095" s="8"/>
      <c r="X2095" s="8"/>
      <c r="Y2095" s="8"/>
      <c r="Z2095" s="8"/>
      <c r="AA2095" s="8"/>
      <c r="AB2095" s="8"/>
      <c r="AC2095" s="8"/>
      <c r="AD2095" s="8"/>
    </row>
    <row r="2096" customFormat="false" ht="28.35" hidden="false" customHeight="true" outlineLevel="0" collapsed="false">
      <c r="A2096" s="25" t="s">
        <v>4509</v>
      </c>
      <c r="B2096" s="25" t="s">
        <v>4512</v>
      </c>
      <c r="C2096" s="25" t="s">
        <v>476</v>
      </c>
      <c r="D2096" s="12" t="s">
        <v>103</v>
      </c>
      <c r="E2096" s="12" t="s">
        <v>40</v>
      </c>
      <c r="F2096" s="26" t="n">
        <v>8500</v>
      </c>
      <c r="G2096" s="21" t="n">
        <f aca="false">F2096*1.1</f>
        <v>9350</v>
      </c>
      <c r="H2096" s="22" t="s">
        <v>4513</v>
      </c>
      <c r="I2096" s="8"/>
      <c r="J2096" s="8"/>
      <c r="K2096" s="8"/>
      <c r="L2096" s="8"/>
      <c r="M2096" s="8"/>
      <c r="N2096" s="8"/>
      <c r="O2096" s="8"/>
      <c r="P2096" s="8"/>
      <c r="Q2096" s="8"/>
      <c r="R2096" s="8"/>
      <c r="S2096" s="8"/>
      <c r="T2096" s="8"/>
      <c r="U2096" s="8"/>
      <c r="V2096" s="8"/>
      <c r="W2096" s="8"/>
      <c r="X2096" s="8"/>
      <c r="Y2096" s="8"/>
      <c r="Z2096" s="8"/>
      <c r="AA2096" s="8"/>
      <c r="AB2096" s="8"/>
      <c r="AC2096" s="8"/>
      <c r="AD2096" s="8"/>
    </row>
    <row r="2097" customFormat="false" ht="28.35" hidden="false" customHeight="true" outlineLevel="0" collapsed="false">
      <c r="A2097" s="25" t="s">
        <v>4509</v>
      </c>
      <c r="B2097" s="25" t="s">
        <v>4514</v>
      </c>
      <c r="C2097" s="25" t="s">
        <v>476</v>
      </c>
      <c r="D2097" s="12" t="s">
        <v>103</v>
      </c>
      <c r="E2097" s="12" t="s">
        <v>34</v>
      </c>
      <c r="F2097" s="26" t="n">
        <v>4500</v>
      </c>
      <c r="G2097" s="21" t="n">
        <f aca="false">F2097*1.1</f>
        <v>4950</v>
      </c>
      <c r="H2097" s="27" t="s">
        <v>4436</v>
      </c>
      <c r="I2097" s="8"/>
      <c r="J2097" s="8"/>
      <c r="K2097" s="8"/>
      <c r="L2097" s="8"/>
      <c r="M2097" s="8"/>
      <c r="N2097" s="8"/>
      <c r="O2097" s="8"/>
      <c r="P2097" s="8"/>
      <c r="Q2097" s="8"/>
      <c r="R2097" s="8"/>
      <c r="S2097" s="8"/>
      <c r="T2097" s="8"/>
      <c r="U2097" s="8"/>
      <c r="V2097" s="8"/>
      <c r="W2097" s="8"/>
      <c r="X2097" s="8"/>
      <c r="Y2097" s="8"/>
      <c r="Z2097" s="8"/>
      <c r="AA2097" s="8"/>
      <c r="AB2097" s="8"/>
      <c r="AC2097" s="8"/>
      <c r="AD2097" s="8"/>
    </row>
    <row r="2098" customFormat="false" ht="28.35" hidden="false" customHeight="true" outlineLevel="0" collapsed="false">
      <c r="A2098" s="25" t="s">
        <v>4509</v>
      </c>
      <c r="B2098" s="25" t="s">
        <v>4515</v>
      </c>
      <c r="C2098" s="25" t="s">
        <v>476</v>
      </c>
      <c r="D2098" s="12" t="s">
        <v>40</v>
      </c>
      <c r="E2098" s="12" t="s">
        <v>17</v>
      </c>
      <c r="F2098" s="26" t="n">
        <v>12500</v>
      </c>
      <c r="G2098" s="21" t="n">
        <f aca="false">F2098*1.1</f>
        <v>13750</v>
      </c>
      <c r="H2098" s="23" t="s">
        <v>4516</v>
      </c>
      <c r="I2098" s="8"/>
      <c r="J2098" s="8"/>
      <c r="K2098" s="8"/>
      <c r="L2098" s="8"/>
      <c r="M2098" s="8"/>
      <c r="N2098" s="8"/>
      <c r="O2098" s="8"/>
      <c r="P2098" s="8"/>
      <c r="Q2098" s="8"/>
      <c r="R2098" s="8"/>
      <c r="S2098" s="8"/>
      <c r="T2098" s="8"/>
      <c r="U2098" s="8"/>
      <c r="V2098" s="8"/>
      <c r="W2098" s="8"/>
      <c r="X2098" s="8"/>
      <c r="Y2098" s="8"/>
      <c r="Z2098" s="8"/>
      <c r="AA2098" s="8"/>
      <c r="AB2098" s="8"/>
      <c r="AC2098" s="8"/>
      <c r="AD2098" s="8"/>
    </row>
    <row r="2099" customFormat="false" ht="28.35" hidden="false" customHeight="true" outlineLevel="0" collapsed="false">
      <c r="A2099" s="25" t="s">
        <v>4509</v>
      </c>
      <c r="B2099" s="25" t="s">
        <v>3209</v>
      </c>
      <c r="C2099" s="25" t="s">
        <v>476</v>
      </c>
      <c r="D2099" s="12" t="s">
        <v>2422</v>
      </c>
      <c r="E2099" s="12" t="s">
        <v>17</v>
      </c>
      <c r="F2099" s="26" t="n">
        <v>8500</v>
      </c>
      <c r="G2099" s="21" t="n">
        <f aca="false">F2099*1.1</f>
        <v>9350</v>
      </c>
      <c r="H2099" s="23" t="s">
        <v>556</v>
      </c>
      <c r="I2099" s="8"/>
      <c r="J2099" s="8"/>
      <c r="K2099" s="8"/>
      <c r="L2099" s="8"/>
      <c r="M2099" s="8"/>
      <c r="N2099" s="8"/>
      <c r="O2099" s="8"/>
      <c r="P2099" s="8"/>
      <c r="Q2099" s="8"/>
      <c r="R2099" s="8"/>
      <c r="S2099" s="8"/>
      <c r="T2099" s="8"/>
      <c r="U2099" s="8"/>
      <c r="V2099" s="8"/>
      <c r="W2099" s="8"/>
      <c r="X2099" s="8"/>
      <c r="Y2099" s="8"/>
      <c r="Z2099" s="8"/>
      <c r="AA2099" s="8"/>
      <c r="AB2099" s="8"/>
      <c r="AC2099" s="8"/>
      <c r="AD2099" s="8"/>
    </row>
    <row r="2100" customFormat="false" ht="28.35" hidden="false" customHeight="true" outlineLevel="0" collapsed="false">
      <c r="A2100" s="25" t="s">
        <v>4509</v>
      </c>
      <c r="B2100" s="25" t="s">
        <v>4517</v>
      </c>
      <c r="C2100" s="25" t="s">
        <v>415</v>
      </c>
      <c r="D2100" s="12" t="s">
        <v>34</v>
      </c>
      <c r="E2100" s="12" t="s">
        <v>51</v>
      </c>
      <c r="F2100" s="26" t="n">
        <v>12500</v>
      </c>
      <c r="G2100" s="21" t="n">
        <f aca="false">F2100*1.1</f>
        <v>13750</v>
      </c>
      <c r="H2100" s="23" t="s">
        <v>4518</v>
      </c>
      <c r="I2100" s="8"/>
      <c r="J2100" s="8"/>
      <c r="K2100" s="8"/>
      <c r="L2100" s="8"/>
      <c r="M2100" s="8"/>
      <c r="N2100" s="8"/>
      <c r="O2100" s="8"/>
      <c r="P2100" s="8"/>
      <c r="Q2100" s="8"/>
      <c r="R2100" s="8"/>
      <c r="S2100" s="8"/>
      <c r="T2100" s="8"/>
      <c r="U2100" s="8"/>
      <c r="V2100" s="8"/>
      <c r="W2100" s="8"/>
      <c r="X2100" s="8"/>
      <c r="Y2100" s="8"/>
      <c r="Z2100" s="8"/>
      <c r="AA2100" s="8"/>
      <c r="AB2100" s="8"/>
      <c r="AC2100" s="8"/>
      <c r="AD2100" s="8"/>
    </row>
    <row r="2101" customFormat="false" ht="28.35" hidden="false" customHeight="true" outlineLevel="0" collapsed="false">
      <c r="A2101" s="25" t="s">
        <v>4509</v>
      </c>
      <c r="B2101" s="25" t="s">
        <v>4519</v>
      </c>
      <c r="C2101" s="25" t="s">
        <v>476</v>
      </c>
      <c r="D2101" s="12" t="s">
        <v>40</v>
      </c>
      <c r="E2101" s="12" t="s">
        <v>40</v>
      </c>
      <c r="F2101" s="26" t="n">
        <v>6800</v>
      </c>
      <c r="G2101" s="21" t="n">
        <f aca="false">F2101*1.1</f>
        <v>7480</v>
      </c>
      <c r="H2101" s="22" t="s">
        <v>4520</v>
      </c>
      <c r="I2101" s="8"/>
      <c r="J2101" s="8"/>
      <c r="K2101" s="8"/>
      <c r="L2101" s="8"/>
      <c r="M2101" s="8"/>
      <c r="N2101" s="8"/>
      <c r="O2101" s="8"/>
      <c r="P2101" s="8"/>
      <c r="Q2101" s="8"/>
      <c r="R2101" s="8"/>
      <c r="S2101" s="8"/>
      <c r="T2101" s="8"/>
      <c r="U2101" s="8"/>
      <c r="V2101" s="8"/>
      <c r="W2101" s="8"/>
      <c r="X2101" s="8"/>
      <c r="Y2101" s="8"/>
      <c r="Z2101" s="8"/>
      <c r="AA2101" s="8"/>
      <c r="AB2101" s="8"/>
      <c r="AC2101" s="8"/>
      <c r="AD2101" s="8"/>
    </row>
    <row r="2102" customFormat="false" ht="28.35" hidden="false" customHeight="true" outlineLevel="0" collapsed="false">
      <c r="A2102" s="25" t="s">
        <v>4521</v>
      </c>
      <c r="B2102" s="25" t="s">
        <v>4522</v>
      </c>
      <c r="C2102" s="25" t="s">
        <v>130</v>
      </c>
      <c r="D2102" s="12" t="s">
        <v>99</v>
      </c>
      <c r="E2102" s="12" t="s">
        <v>17</v>
      </c>
      <c r="F2102" s="26" t="n">
        <v>2300</v>
      </c>
      <c r="G2102" s="21" t="n">
        <f aca="false">F2102*1.1</f>
        <v>2530</v>
      </c>
      <c r="H2102" s="23" t="s">
        <v>4523</v>
      </c>
      <c r="I2102" s="8"/>
      <c r="J2102" s="8"/>
      <c r="K2102" s="8"/>
      <c r="L2102" s="8"/>
      <c r="M2102" s="8"/>
      <c r="N2102" s="8"/>
      <c r="O2102" s="8"/>
      <c r="P2102" s="8"/>
      <c r="Q2102" s="8"/>
      <c r="R2102" s="8"/>
      <c r="S2102" s="8"/>
      <c r="T2102" s="8"/>
      <c r="U2102" s="8"/>
      <c r="V2102" s="8"/>
      <c r="W2102" s="8"/>
      <c r="X2102" s="8"/>
      <c r="Y2102" s="8"/>
      <c r="Z2102" s="8"/>
      <c r="AA2102" s="8"/>
      <c r="AB2102" s="8"/>
      <c r="AC2102" s="8"/>
      <c r="AD2102" s="8"/>
    </row>
    <row r="2103" customFormat="false" ht="28.35" hidden="false" customHeight="true" outlineLevel="0" collapsed="false">
      <c r="A2103" s="25" t="s">
        <v>4521</v>
      </c>
      <c r="B2103" s="25" t="s">
        <v>4524</v>
      </c>
      <c r="C2103" s="25" t="s">
        <v>130</v>
      </c>
      <c r="D2103" s="12" t="s">
        <v>17</v>
      </c>
      <c r="E2103" s="12" t="s">
        <v>51</v>
      </c>
      <c r="F2103" s="26" t="n">
        <v>8500</v>
      </c>
      <c r="G2103" s="21" t="n">
        <f aca="false">F2103*1.1</f>
        <v>9350</v>
      </c>
      <c r="H2103" s="22" t="s">
        <v>4525</v>
      </c>
      <c r="I2103" s="8"/>
      <c r="J2103" s="8"/>
      <c r="K2103" s="8"/>
      <c r="L2103" s="8"/>
      <c r="M2103" s="8"/>
      <c r="N2103" s="8"/>
      <c r="O2103" s="8"/>
      <c r="P2103" s="8"/>
      <c r="Q2103" s="8"/>
      <c r="R2103" s="8"/>
      <c r="S2103" s="8"/>
      <c r="T2103" s="8"/>
      <c r="U2103" s="8"/>
      <c r="V2103" s="8"/>
      <c r="W2103" s="8"/>
      <c r="X2103" s="8"/>
      <c r="Y2103" s="8"/>
      <c r="Z2103" s="8"/>
      <c r="AA2103" s="8"/>
      <c r="AB2103" s="8"/>
      <c r="AC2103" s="8"/>
      <c r="AD2103" s="8"/>
    </row>
    <row r="2104" customFormat="false" ht="28.35" hidden="false" customHeight="true" outlineLevel="0" collapsed="false">
      <c r="A2104" s="25" t="s">
        <v>4521</v>
      </c>
      <c r="B2104" s="25" t="s">
        <v>4524</v>
      </c>
      <c r="C2104" s="25" t="s">
        <v>130</v>
      </c>
      <c r="D2104" s="12" t="s">
        <v>17</v>
      </c>
      <c r="E2104" s="12" t="s">
        <v>17</v>
      </c>
      <c r="F2104" s="26"/>
      <c r="G2104" s="21" t="n">
        <v>4950</v>
      </c>
      <c r="H2104" s="22" t="s">
        <v>4526</v>
      </c>
      <c r="I2104" s="8"/>
      <c r="J2104" s="8"/>
      <c r="K2104" s="8"/>
      <c r="L2104" s="8"/>
      <c r="M2104" s="8"/>
      <c r="N2104" s="8"/>
      <c r="O2104" s="8"/>
      <c r="P2104" s="8"/>
      <c r="Q2104" s="8"/>
      <c r="R2104" s="8"/>
      <c r="S2104" s="8"/>
      <c r="T2104" s="8"/>
      <c r="U2104" s="8"/>
      <c r="V2104" s="8"/>
      <c r="W2104" s="8"/>
      <c r="X2104" s="8"/>
      <c r="Y2104" s="8"/>
      <c r="Z2104" s="8"/>
      <c r="AA2104" s="8"/>
      <c r="AB2104" s="8"/>
      <c r="AC2104" s="8"/>
      <c r="AD2104" s="8"/>
    </row>
    <row r="2105" customFormat="false" ht="28.35" hidden="false" customHeight="true" outlineLevel="0" collapsed="false">
      <c r="A2105" s="25" t="s">
        <v>4521</v>
      </c>
      <c r="B2105" s="25" t="s">
        <v>4527</v>
      </c>
      <c r="C2105" s="25" t="s">
        <v>130</v>
      </c>
      <c r="D2105" s="12" t="s">
        <v>40</v>
      </c>
      <c r="E2105" s="12" t="s">
        <v>16</v>
      </c>
      <c r="F2105" s="26" t="n">
        <v>4500</v>
      </c>
      <c r="G2105" s="21" t="n">
        <f aca="false">F2105*1.1</f>
        <v>4950</v>
      </c>
      <c r="H2105" s="23" t="s">
        <v>4528</v>
      </c>
      <c r="I2105" s="8"/>
      <c r="J2105" s="8"/>
      <c r="K2105" s="8"/>
      <c r="L2105" s="8"/>
      <c r="M2105" s="8"/>
      <c r="N2105" s="8"/>
      <c r="O2105" s="8"/>
      <c r="P2105" s="8"/>
      <c r="Q2105" s="8"/>
      <c r="R2105" s="8"/>
      <c r="S2105" s="8"/>
      <c r="T2105" s="8"/>
      <c r="U2105" s="8"/>
      <c r="V2105" s="8"/>
      <c r="W2105" s="8"/>
      <c r="X2105" s="8"/>
      <c r="Y2105" s="8"/>
      <c r="Z2105" s="8"/>
      <c r="AA2105" s="8"/>
      <c r="AB2105" s="8"/>
      <c r="AC2105" s="8"/>
      <c r="AD2105" s="8"/>
    </row>
    <row r="2106" customFormat="false" ht="28.35" hidden="false" customHeight="true" outlineLevel="0" collapsed="false">
      <c r="A2106" s="25" t="s">
        <v>4529</v>
      </c>
      <c r="B2106" s="25" t="s">
        <v>4530</v>
      </c>
      <c r="C2106" s="25" t="s">
        <v>2937</v>
      </c>
      <c r="D2106" s="12" t="s">
        <v>55</v>
      </c>
      <c r="E2106" s="12" t="s">
        <v>16</v>
      </c>
      <c r="F2106" s="26" t="n">
        <v>5000</v>
      </c>
      <c r="G2106" s="21" t="n">
        <f aca="false">F2106*1.1</f>
        <v>5500</v>
      </c>
      <c r="H2106" s="23" t="s">
        <v>340</v>
      </c>
      <c r="I2106" s="8"/>
      <c r="J2106" s="8"/>
      <c r="K2106" s="8"/>
      <c r="L2106" s="8"/>
      <c r="M2106" s="8"/>
      <c r="N2106" s="8"/>
      <c r="O2106" s="8"/>
      <c r="P2106" s="8"/>
      <c r="Q2106" s="8"/>
      <c r="R2106" s="8"/>
      <c r="S2106" s="8"/>
      <c r="T2106" s="8"/>
      <c r="U2106" s="8"/>
      <c r="V2106" s="8"/>
      <c r="W2106" s="8"/>
      <c r="X2106" s="8"/>
      <c r="Y2106" s="8"/>
      <c r="Z2106" s="8"/>
      <c r="AA2106" s="8"/>
      <c r="AB2106" s="8"/>
      <c r="AC2106" s="8"/>
      <c r="AD2106" s="8"/>
    </row>
    <row r="2107" customFormat="false" ht="28.35" hidden="false" customHeight="true" outlineLevel="0" collapsed="false">
      <c r="A2107" s="25" t="s">
        <v>4531</v>
      </c>
      <c r="B2107" s="25" t="s">
        <v>4113</v>
      </c>
      <c r="C2107" s="25" t="s">
        <v>162</v>
      </c>
      <c r="D2107" s="12" t="s">
        <v>99</v>
      </c>
      <c r="E2107" s="12" t="s">
        <v>17</v>
      </c>
      <c r="F2107" s="26" t="n">
        <v>8500</v>
      </c>
      <c r="G2107" s="21" t="n">
        <f aca="false">F2107*1.1</f>
        <v>9350</v>
      </c>
      <c r="H2107" s="23" t="s">
        <v>2326</v>
      </c>
      <c r="I2107" s="8"/>
      <c r="J2107" s="8"/>
      <c r="K2107" s="8"/>
      <c r="L2107" s="8"/>
      <c r="M2107" s="8"/>
      <c r="N2107" s="8"/>
      <c r="O2107" s="8"/>
      <c r="P2107" s="8"/>
      <c r="Q2107" s="8"/>
      <c r="R2107" s="8"/>
      <c r="S2107" s="8"/>
      <c r="T2107" s="8"/>
      <c r="U2107" s="8"/>
      <c r="V2107" s="8"/>
      <c r="W2107" s="8"/>
      <c r="X2107" s="8"/>
      <c r="Y2107" s="8"/>
      <c r="Z2107" s="8"/>
      <c r="AA2107" s="8"/>
      <c r="AB2107" s="8"/>
      <c r="AC2107" s="8"/>
      <c r="AD2107" s="8"/>
    </row>
    <row r="2108" customFormat="false" ht="28.35" hidden="false" customHeight="true" outlineLevel="0" collapsed="false">
      <c r="A2108" s="25" t="s">
        <v>4532</v>
      </c>
      <c r="B2108" s="25" t="s">
        <v>68</v>
      </c>
      <c r="C2108" s="25" t="s">
        <v>63</v>
      </c>
      <c r="D2108" s="12" t="s">
        <v>16</v>
      </c>
      <c r="E2108" s="12" t="s">
        <v>17</v>
      </c>
      <c r="F2108" s="26" t="n">
        <v>9500</v>
      </c>
      <c r="G2108" s="21" t="n">
        <f aca="false">F2108*1.1</f>
        <v>10450</v>
      </c>
      <c r="H2108" s="22" t="s">
        <v>4533</v>
      </c>
      <c r="I2108" s="8"/>
      <c r="J2108" s="8"/>
      <c r="K2108" s="8"/>
      <c r="L2108" s="8"/>
      <c r="M2108" s="8"/>
      <c r="N2108" s="8"/>
      <c r="O2108" s="8"/>
      <c r="P2108" s="8"/>
      <c r="Q2108" s="8"/>
      <c r="R2108" s="8"/>
      <c r="S2108" s="8"/>
      <c r="T2108" s="8"/>
      <c r="U2108" s="8"/>
      <c r="V2108" s="8"/>
      <c r="W2108" s="8"/>
      <c r="X2108" s="8"/>
      <c r="Y2108" s="8"/>
      <c r="Z2108" s="8"/>
      <c r="AA2108" s="8"/>
      <c r="AB2108" s="8"/>
      <c r="AC2108" s="8"/>
      <c r="AD2108" s="8"/>
    </row>
    <row r="2109" customFormat="false" ht="28.35" hidden="false" customHeight="true" outlineLevel="0" collapsed="false">
      <c r="A2109" s="25" t="s">
        <v>4534</v>
      </c>
      <c r="B2109" s="25" t="s">
        <v>68</v>
      </c>
      <c r="C2109" s="25" t="s">
        <v>272</v>
      </c>
      <c r="D2109" s="12" t="s">
        <v>103</v>
      </c>
      <c r="E2109" s="12" t="s">
        <v>103</v>
      </c>
      <c r="F2109" s="26" t="n">
        <v>3800</v>
      </c>
      <c r="G2109" s="21" t="n">
        <f aca="false">F2109*1.1</f>
        <v>4180</v>
      </c>
      <c r="I2109" s="8"/>
      <c r="J2109" s="8"/>
      <c r="K2109" s="8"/>
      <c r="L2109" s="8"/>
      <c r="M2109" s="8"/>
      <c r="N2109" s="8"/>
      <c r="O2109" s="8"/>
      <c r="P2109" s="8"/>
      <c r="Q2109" s="8"/>
      <c r="R2109" s="8"/>
      <c r="S2109" s="8"/>
      <c r="T2109" s="8"/>
      <c r="U2109" s="8"/>
      <c r="V2109" s="8"/>
      <c r="W2109" s="8"/>
      <c r="X2109" s="8"/>
      <c r="Y2109" s="8"/>
      <c r="Z2109" s="8"/>
      <c r="AA2109" s="8"/>
      <c r="AB2109" s="8"/>
      <c r="AC2109" s="8"/>
      <c r="AD2109" s="8"/>
    </row>
    <row r="2110" customFormat="false" ht="28.35" hidden="false" customHeight="true" outlineLevel="0" collapsed="false">
      <c r="A2110" s="25" t="s">
        <v>4534</v>
      </c>
      <c r="B2110" s="25" t="s">
        <v>4535</v>
      </c>
      <c r="C2110" s="25" t="s">
        <v>4536</v>
      </c>
      <c r="D2110" s="12" t="s">
        <v>40</v>
      </c>
      <c r="E2110" s="12" t="s">
        <v>51</v>
      </c>
      <c r="F2110" s="26" t="n">
        <v>4500</v>
      </c>
      <c r="G2110" s="21" t="n">
        <f aca="false">F2110*1.1</f>
        <v>4950</v>
      </c>
      <c r="H2110" s="22" t="s">
        <v>4537</v>
      </c>
      <c r="I2110" s="8"/>
      <c r="J2110" s="8"/>
      <c r="K2110" s="8"/>
      <c r="L2110" s="8"/>
      <c r="M2110" s="8"/>
      <c r="N2110" s="8"/>
      <c r="O2110" s="8"/>
      <c r="P2110" s="8"/>
      <c r="Q2110" s="8"/>
      <c r="R2110" s="8"/>
      <c r="S2110" s="8"/>
      <c r="T2110" s="8"/>
      <c r="U2110" s="8"/>
      <c r="V2110" s="8"/>
      <c r="W2110" s="8"/>
      <c r="X2110" s="8"/>
      <c r="Y2110" s="8"/>
      <c r="Z2110" s="8"/>
      <c r="AA2110" s="8"/>
      <c r="AB2110" s="8"/>
      <c r="AC2110" s="8"/>
      <c r="AD2110" s="8"/>
    </row>
    <row r="2111" customFormat="false" ht="28.35" hidden="false" customHeight="true" outlineLevel="0" collapsed="false">
      <c r="A2111" s="25" t="s">
        <v>4534</v>
      </c>
      <c r="B2111" s="25" t="s">
        <v>4538</v>
      </c>
      <c r="C2111" s="25" t="s">
        <v>4536</v>
      </c>
      <c r="D2111" s="12" t="s">
        <v>34</v>
      </c>
      <c r="E2111" s="12" t="s">
        <v>51</v>
      </c>
      <c r="F2111" s="26" t="n">
        <v>5800</v>
      </c>
      <c r="G2111" s="21" t="n">
        <f aca="false">F2111*1.1</f>
        <v>6380</v>
      </c>
      <c r="H2111" s="23" t="s">
        <v>4539</v>
      </c>
      <c r="I2111" s="8"/>
      <c r="J2111" s="8"/>
      <c r="K2111" s="8"/>
      <c r="L2111" s="8"/>
      <c r="M2111" s="8"/>
      <c r="N2111" s="8"/>
      <c r="O2111" s="8"/>
      <c r="P2111" s="8"/>
      <c r="Q2111" s="8"/>
      <c r="R2111" s="8"/>
      <c r="S2111" s="8"/>
      <c r="T2111" s="8"/>
      <c r="U2111" s="8"/>
      <c r="V2111" s="8"/>
      <c r="W2111" s="8"/>
      <c r="X2111" s="8"/>
      <c r="Y2111" s="8"/>
      <c r="Z2111" s="8"/>
      <c r="AA2111" s="8"/>
      <c r="AB2111" s="8"/>
      <c r="AC2111" s="8"/>
      <c r="AD2111" s="8"/>
    </row>
    <row r="2112" customFormat="false" ht="28.35" hidden="false" customHeight="true" outlineLevel="0" collapsed="false">
      <c r="A2112" s="25" t="s">
        <v>4534</v>
      </c>
      <c r="B2112" s="25" t="s">
        <v>4538</v>
      </c>
      <c r="C2112" s="25" t="s">
        <v>378</v>
      </c>
      <c r="D2112" s="12" t="s">
        <v>40</v>
      </c>
      <c r="E2112" s="12" t="s">
        <v>51</v>
      </c>
      <c r="F2112" s="26" t="n">
        <v>12000</v>
      </c>
      <c r="G2112" s="21" t="n">
        <f aca="false">F2112*1.1</f>
        <v>13200</v>
      </c>
      <c r="H2112" s="23" t="s">
        <v>4540</v>
      </c>
      <c r="I2112" s="8"/>
      <c r="J2112" s="8"/>
      <c r="K2112" s="8"/>
      <c r="L2112" s="8"/>
      <c r="M2112" s="8"/>
      <c r="N2112" s="8"/>
      <c r="O2112" s="8"/>
      <c r="P2112" s="8"/>
      <c r="Q2112" s="8"/>
      <c r="R2112" s="8"/>
      <c r="S2112" s="8"/>
      <c r="T2112" s="8"/>
      <c r="U2112" s="8"/>
      <c r="V2112" s="8"/>
      <c r="W2112" s="8"/>
      <c r="X2112" s="8"/>
      <c r="Y2112" s="8"/>
      <c r="Z2112" s="8"/>
      <c r="AA2112" s="8"/>
      <c r="AB2112" s="8"/>
      <c r="AC2112" s="8"/>
      <c r="AD2112" s="8"/>
    </row>
    <row r="2113" customFormat="false" ht="28.35" hidden="false" customHeight="true" outlineLevel="0" collapsed="false">
      <c r="A2113" s="25" t="s">
        <v>4541</v>
      </c>
      <c r="B2113" s="25" t="s">
        <v>4541</v>
      </c>
      <c r="C2113" s="25" t="s">
        <v>224</v>
      </c>
      <c r="D2113" s="12" t="s">
        <v>55</v>
      </c>
      <c r="E2113" s="12" t="s">
        <v>16</v>
      </c>
      <c r="F2113" s="26" t="n">
        <v>5800</v>
      </c>
      <c r="G2113" s="21" t="n">
        <f aca="false">F2113*1.1</f>
        <v>6380</v>
      </c>
      <c r="H2113" s="23" t="s">
        <v>4542</v>
      </c>
      <c r="I2113" s="8"/>
      <c r="J2113" s="8"/>
      <c r="K2113" s="8"/>
      <c r="L2113" s="8"/>
      <c r="M2113" s="8"/>
      <c r="N2113" s="8"/>
      <c r="O2113" s="8"/>
      <c r="P2113" s="8"/>
      <c r="Q2113" s="8"/>
      <c r="R2113" s="8"/>
      <c r="S2113" s="8"/>
      <c r="T2113" s="8"/>
      <c r="U2113" s="8"/>
      <c r="V2113" s="8"/>
      <c r="W2113" s="8"/>
      <c r="X2113" s="8"/>
      <c r="Y2113" s="8"/>
      <c r="Z2113" s="8"/>
      <c r="AA2113" s="8"/>
      <c r="AB2113" s="8"/>
      <c r="AC2113" s="8"/>
      <c r="AD2113" s="8"/>
    </row>
    <row r="2114" customFormat="false" ht="28.35" hidden="false" customHeight="true" outlineLevel="0" collapsed="false">
      <c r="A2114" s="25" t="s">
        <v>4541</v>
      </c>
      <c r="B2114" s="25" t="s">
        <v>4543</v>
      </c>
      <c r="C2114" s="25" t="s">
        <v>1140</v>
      </c>
      <c r="D2114" s="12" t="s">
        <v>40</v>
      </c>
      <c r="E2114" s="12" t="s">
        <v>40</v>
      </c>
      <c r="F2114" s="26" t="n">
        <v>3800</v>
      </c>
      <c r="G2114" s="21" t="n">
        <f aca="false">F2114*1.1</f>
        <v>4180</v>
      </c>
      <c r="I2114" s="8"/>
      <c r="J2114" s="8"/>
      <c r="K2114" s="8"/>
      <c r="L2114" s="8"/>
      <c r="M2114" s="8"/>
      <c r="N2114" s="8"/>
      <c r="O2114" s="8"/>
      <c r="P2114" s="8"/>
      <c r="Q2114" s="8"/>
      <c r="R2114" s="8"/>
      <c r="S2114" s="8"/>
      <c r="T2114" s="8"/>
      <c r="U2114" s="8"/>
      <c r="V2114" s="8"/>
      <c r="W2114" s="8"/>
      <c r="X2114" s="8"/>
      <c r="Y2114" s="8"/>
      <c r="Z2114" s="8"/>
      <c r="AA2114" s="8"/>
      <c r="AB2114" s="8"/>
      <c r="AC2114" s="8"/>
      <c r="AD2114" s="8"/>
    </row>
    <row r="2115" customFormat="false" ht="28.35" hidden="false" customHeight="true" outlineLevel="0" collapsed="false">
      <c r="A2115" s="25" t="s">
        <v>4541</v>
      </c>
      <c r="B2115" s="25" t="s">
        <v>4544</v>
      </c>
      <c r="C2115" s="25" t="s">
        <v>925</v>
      </c>
      <c r="D2115" s="12" t="s">
        <v>40</v>
      </c>
      <c r="E2115" s="12" t="s">
        <v>51</v>
      </c>
      <c r="F2115" s="26" t="n">
        <v>4800</v>
      </c>
      <c r="G2115" s="21" t="n">
        <f aca="false">F2115*1.1</f>
        <v>5280</v>
      </c>
      <c r="H2115" s="22" t="s">
        <v>299</v>
      </c>
      <c r="I2115" s="8"/>
      <c r="J2115" s="8"/>
      <c r="K2115" s="8"/>
      <c r="L2115" s="8"/>
      <c r="M2115" s="8"/>
      <c r="N2115" s="8"/>
      <c r="O2115" s="8"/>
      <c r="P2115" s="8"/>
      <c r="Q2115" s="8"/>
      <c r="R2115" s="8"/>
      <c r="S2115" s="8"/>
      <c r="T2115" s="8"/>
      <c r="U2115" s="8"/>
      <c r="V2115" s="8"/>
      <c r="W2115" s="8"/>
      <c r="X2115" s="8"/>
      <c r="Y2115" s="8"/>
      <c r="Z2115" s="8"/>
      <c r="AA2115" s="8"/>
      <c r="AB2115" s="8"/>
      <c r="AC2115" s="8"/>
      <c r="AD2115" s="8"/>
    </row>
    <row r="2116" customFormat="false" ht="28.35" hidden="false" customHeight="true" outlineLevel="0" collapsed="false">
      <c r="A2116" s="25" t="s">
        <v>4545</v>
      </c>
      <c r="B2116" s="25" t="s">
        <v>4546</v>
      </c>
      <c r="C2116" s="25" t="s">
        <v>1919</v>
      </c>
      <c r="D2116" s="12" t="s">
        <v>34</v>
      </c>
      <c r="E2116" s="12" t="s">
        <v>17</v>
      </c>
      <c r="F2116" s="26" t="n">
        <v>5800</v>
      </c>
      <c r="G2116" s="21" t="n">
        <f aca="false">F2116*1.1</f>
        <v>6380</v>
      </c>
      <c r="H2116" s="23" t="s">
        <v>1937</v>
      </c>
      <c r="I2116" s="8"/>
      <c r="J2116" s="8"/>
      <c r="K2116" s="8"/>
      <c r="L2116" s="8"/>
      <c r="M2116" s="8"/>
      <c r="N2116" s="8"/>
      <c r="O2116" s="8"/>
      <c r="P2116" s="8"/>
      <c r="Q2116" s="8"/>
      <c r="R2116" s="8"/>
      <c r="S2116" s="8"/>
      <c r="T2116" s="8"/>
      <c r="U2116" s="8"/>
      <c r="V2116" s="8"/>
      <c r="W2116" s="8"/>
      <c r="X2116" s="8"/>
      <c r="Y2116" s="8"/>
      <c r="Z2116" s="8"/>
      <c r="AA2116" s="8"/>
      <c r="AB2116" s="8"/>
      <c r="AC2116" s="8"/>
      <c r="AD2116" s="8"/>
    </row>
    <row r="2117" customFormat="false" ht="28.35" hidden="false" customHeight="true" outlineLevel="0" collapsed="false">
      <c r="A2117" s="25" t="s">
        <v>4547</v>
      </c>
      <c r="B2117" s="25" t="s">
        <v>68</v>
      </c>
      <c r="C2117" s="25" t="s">
        <v>298</v>
      </c>
      <c r="D2117" s="12" t="s">
        <v>17</v>
      </c>
      <c r="E2117" s="12" t="s">
        <v>17</v>
      </c>
      <c r="F2117" s="26" t="n">
        <v>7500</v>
      </c>
      <c r="G2117" s="21" t="n">
        <f aca="false">F2117*1.1</f>
        <v>8250</v>
      </c>
      <c r="H2117" s="23" t="s">
        <v>4548</v>
      </c>
      <c r="I2117" s="8"/>
      <c r="J2117" s="8"/>
      <c r="K2117" s="8"/>
      <c r="L2117" s="8"/>
      <c r="M2117" s="8"/>
      <c r="N2117" s="8"/>
      <c r="O2117" s="8"/>
      <c r="P2117" s="8"/>
      <c r="Q2117" s="8"/>
      <c r="R2117" s="8"/>
      <c r="S2117" s="8"/>
      <c r="T2117" s="8"/>
      <c r="U2117" s="8"/>
      <c r="V2117" s="8"/>
      <c r="W2117" s="8"/>
      <c r="X2117" s="8"/>
      <c r="Y2117" s="8"/>
      <c r="Z2117" s="8"/>
      <c r="AA2117" s="8"/>
      <c r="AB2117" s="8"/>
      <c r="AC2117" s="8"/>
      <c r="AD2117" s="8"/>
    </row>
    <row r="2118" customFormat="false" ht="28.35" hidden="false" customHeight="true" outlineLevel="0" collapsed="false">
      <c r="A2118" s="25" t="s">
        <v>4547</v>
      </c>
      <c r="B2118" s="25" t="s">
        <v>4549</v>
      </c>
      <c r="C2118" s="25" t="s">
        <v>298</v>
      </c>
      <c r="D2118" s="12" t="s">
        <v>17</v>
      </c>
      <c r="E2118" s="12" t="s">
        <v>51</v>
      </c>
      <c r="F2118" s="26" t="n">
        <v>7500</v>
      </c>
      <c r="G2118" s="21" t="n">
        <f aca="false">F2118*1.1</f>
        <v>8250</v>
      </c>
      <c r="H2118" s="22" t="s">
        <v>86</v>
      </c>
      <c r="I2118" s="8"/>
      <c r="J2118" s="8"/>
      <c r="K2118" s="8"/>
      <c r="L2118" s="8"/>
      <c r="M2118" s="8"/>
      <c r="N2118" s="8"/>
      <c r="O2118" s="8"/>
      <c r="P2118" s="8"/>
      <c r="Q2118" s="8"/>
      <c r="R2118" s="8"/>
      <c r="S2118" s="8"/>
      <c r="T2118" s="8"/>
      <c r="U2118" s="8"/>
      <c r="V2118" s="8"/>
      <c r="W2118" s="8"/>
      <c r="X2118" s="8"/>
      <c r="Y2118" s="8"/>
      <c r="Z2118" s="8"/>
      <c r="AA2118" s="8"/>
      <c r="AB2118" s="8"/>
      <c r="AC2118" s="8"/>
      <c r="AD2118" s="8"/>
    </row>
    <row r="2119" customFormat="false" ht="28.35" hidden="false" customHeight="true" outlineLevel="0" collapsed="false">
      <c r="A2119" s="25" t="s">
        <v>4547</v>
      </c>
      <c r="B2119" s="25" t="s">
        <v>4550</v>
      </c>
      <c r="C2119" s="25" t="s">
        <v>298</v>
      </c>
      <c r="D2119" s="12" t="s">
        <v>17</v>
      </c>
      <c r="E2119" s="12" t="s">
        <v>51</v>
      </c>
      <c r="F2119" s="26" t="n">
        <v>8500</v>
      </c>
      <c r="G2119" s="21" t="n">
        <f aca="false">F2119*1.1</f>
        <v>9350</v>
      </c>
      <c r="H2119" s="22" t="s">
        <v>4551</v>
      </c>
      <c r="I2119" s="8"/>
      <c r="J2119" s="8"/>
      <c r="K2119" s="8"/>
      <c r="L2119" s="8"/>
      <c r="M2119" s="8"/>
      <c r="N2119" s="8"/>
      <c r="O2119" s="8"/>
      <c r="P2119" s="8"/>
      <c r="Q2119" s="8"/>
      <c r="R2119" s="8"/>
      <c r="S2119" s="8"/>
      <c r="T2119" s="8"/>
      <c r="U2119" s="8"/>
      <c r="V2119" s="8"/>
      <c r="W2119" s="8"/>
      <c r="X2119" s="8"/>
      <c r="Y2119" s="8"/>
      <c r="Z2119" s="8"/>
      <c r="AA2119" s="8"/>
      <c r="AB2119" s="8"/>
      <c r="AC2119" s="8"/>
      <c r="AD2119" s="8"/>
    </row>
    <row r="2120" customFormat="false" ht="28.35" hidden="false" customHeight="true" outlineLevel="0" collapsed="false">
      <c r="A2120" s="25" t="s">
        <v>4552</v>
      </c>
      <c r="B2120" s="25" t="s">
        <v>68</v>
      </c>
      <c r="C2120" s="25" t="s">
        <v>85</v>
      </c>
      <c r="D2120" s="12" t="s">
        <v>99</v>
      </c>
      <c r="E2120" s="12" t="s">
        <v>34</v>
      </c>
      <c r="F2120" s="26" t="n">
        <v>3200</v>
      </c>
      <c r="G2120" s="21" t="n">
        <f aca="false">F2120*1.1</f>
        <v>3520</v>
      </c>
      <c r="I2120" s="8"/>
      <c r="J2120" s="8"/>
      <c r="K2120" s="8"/>
      <c r="L2120" s="8"/>
      <c r="M2120" s="8"/>
      <c r="N2120" s="8"/>
      <c r="O2120" s="8"/>
      <c r="P2120" s="8"/>
      <c r="Q2120" s="8"/>
      <c r="R2120" s="8"/>
      <c r="S2120" s="8"/>
      <c r="T2120" s="8"/>
      <c r="U2120" s="8"/>
      <c r="V2120" s="8"/>
      <c r="W2120" s="8"/>
      <c r="X2120" s="8"/>
      <c r="Y2120" s="8"/>
      <c r="Z2120" s="8"/>
      <c r="AA2120" s="8"/>
      <c r="AB2120" s="8"/>
      <c r="AC2120" s="8"/>
      <c r="AD2120" s="8"/>
    </row>
    <row r="2121" customFormat="false" ht="28.35" hidden="false" customHeight="true" outlineLevel="0" collapsed="false">
      <c r="A2121" s="25" t="s">
        <v>4553</v>
      </c>
      <c r="B2121" s="25" t="s">
        <v>68</v>
      </c>
      <c r="C2121" s="25" t="s">
        <v>1194</v>
      </c>
      <c r="D2121" s="12" t="s">
        <v>40</v>
      </c>
      <c r="E2121" s="12" t="s">
        <v>17</v>
      </c>
      <c r="F2121" s="26" t="n">
        <v>4500</v>
      </c>
      <c r="G2121" s="21" t="n">
        <f aca="false">F2121*1.1</f>
        <v>4950</v>
      </c>
      <c r="I2121" s="8"/>
      <c r="J2121" s="8"/>
      <c r="K2121" s="8"/>
      <c r="L2121" s="8"/>
      <c r="M2121" s="8"/>
      <c r="N2121" s="8"/>
      <c r="O2121" s="8"/>
      <c r="P2121" s="8"/>
      <c r="Q2121" s="8"/>
      <c r="R2121" s="8"/>
      <c r="S2121" s="8"/>
      <c r="T2121" s="8"/>
      <c r="U2121" s="8"/>
      <c r="V2121" s="8"/>
      <c r="W2121" s="8"/>
      <c r="X2121" s="8"/>
      <c r="Y2121" s="8"/>
      <c r="Z2121" s="8"/>
      <c r="AA2121" s="8"/>
      <c r="AB2121" s="8"/>
      <c r="AC2121" s="8"/>
      <c r="AD2121" s="8"/>
    </row>
    <row r="2122" customFormat="false" ht="28.35" hidden="false" customHeight="true" outlineLevel="0" collapsed="false">
      <c r="A2122" s="25" t="s">
        <v>4554</v>
      </c>
      <c r="B2122" s="25" t="s">
        <v>4555</v>
      </c>
      <c r="C2122" s="25" t="s">
        <v>894</v>
      </c>
      <c r="D2122" s="12" t="s">
        <v>17</v>
      </c>
      <c r="E2122" s="12" t="s">
        <v>17</v>
      </c>
      <c r="F2122" s="26" t="n">
        <v>12500</v>
      </c>
      <c r="G2122" s="21" t="n">
        <f aca="false">F2122*1.1</f>
        <v>13750</v>
      </c>
      <c r="H2122" s="23" t="s">
        <v>1633</v>
      </c>
      <c r="I2122" s="8"/>
      <c r="J2122" s="8"/>
      <c r="K2122" s="8"/>
      <c r="L2122" s="8"/>
      <c r="M2122" s="8"/>
      <c r="N2122" s="8"/>
      <c r="O2122" s="8"/>
      <c r="P2122" s="8"/>
      <c r="Q2122" s="8"/>
      <c r="R2122" s="8"/>
      <c r="S2122" s="8"/>
      <c r="T2122" s="8"/>
      <c r="U2122" s="8"/>
      <c r="V2122" s="8"/>
      <c r="W2122" s="8"/>
      <c r="X2122" s="8"/>
      <c r="Y2122" s="8"/>
      <c r="Z2122" s="8"/>
      <c r="AA2122" s="8"/>
      <c r="AB2122" s="8"/>
      <c r="AC2122" s="8"/>
      <c r="AD2122" s="8"/>
    </row>
    <row r="2123" customFormat="false" ht="28.35" hidden="false" customHeight="true" outlineLevel="0" collapsed="false">
      <c r="A2123" s="18" t="s">
        <v>4556</v>
      </c>
      <c r="B2123" s="18"/>
      <c r="C2123" s="18"/>
      <c r="D2123" s="18"/>
      <c r="E2123" s="18"/>
      <c r="F2123" s="18"/>
      <c r="G2123" s="18"/>
      <c r="H2123" s="18"/>
      <c r="I2123" s="8"/>
      <c r="J2123" s="8"/>
      <c r="K2123" s="8"/>
      <c r="L2123" s="8"/>
      <c r="M2123" s="8"/>
      <c r="N2123" s="8"/>
      <c r="O2123" s="8"/>
      <c r="P2123" s="8"/>
      <c r="Q2123" s="8"/>
      <c r="R2123" s="8"/>
      <c r="S2123" s="8"/>
      <c r="T2123" s="8"/>
      <c r="U2123" s="8"/>
      <c r="V2123" s="8"/>
      <c r="W2123" s="8"/>
      <c r="X2123" s="8"/>
      <c r="Y2123" s="8"/>
      <c r="Z2123" s="8"/>
      <c r="AA2123" s="8"/>
      <c r="AB2123" s="8"/>
      <c r="AC2123" s="8"/>
      <c r="AD2123" s="8"/>
    </row>
    <row r="2124" customFormat="false" ht="28.35" hidden="false" customHeight="true" outlineLevel="0" collapsed="false">
      <c r="A2124" s="25" t="s">
        <v>4557</v>
      </c>
      <c r="B2124" s="25" t="s">
        <v>4558</v>
      </c>
      <c r="C2124" s="25" t="s">
        <v>2851</v>
      </c>
      <c r="D2124" s="12" t="s">
        <v>34</v>
      </c>
      <c r="E2124" s="12" t="s">
        <v>51</v>
      </c>
      <c r="F2124" s="26" t="n">
        <v>3800</v>
      </c>
      <c r="G2124" s="21" t="n">
        <f aca="false">F2124*1.1</f>
        <v>4180</v>
      </c>
      <c r="H2124" s="27" t="s">
        <v>189</v>
      </c>
      <c r="I2124" s="8"/>
      <c r="J2124" s="8"/>
      <c r="K2124" s="8"/>
      <c r="L2124" s="8"/>
      <c r="M2124" s="8"/>
      <c r="N2124" s="8"/>
      <c r="O2124" s="8"/>
      <c r="P2124" s="8"/>
      <c r="Q2124" s="8"/>
      <c r="R2124" s="8"/>
      <c r="S2124" s="8"/>
      <c r="T2124" s="8"/>
      <c r="U2124" s="8"/>
      <c r="V2124" s="8"/>
      <c r="W2124" s="8"/>
      <c r="X2124" s="8"/>
      <c r="Y2124" s="8"/>
      <c r="Z2124" s="8"/>
      <c r="AA2124" s="8"/>
      <c r="AB2124" s="8"/>
      <c r="AC2124" s="8"/>
      <c r="AD2124" s="8"/>
    </row>
    <row r="2125" customFormat="false" ht="28.35" hidden="false" customHeight="true" outlineLevel="0" collapsed="false">
      <c r="A2125" s="25" t="s">
        <v>4557</v>
      </c>
      <c r="B2125" s="25" t="s">
        <v>4559</v>
      </c>
      <c r="C2125" s="25" t="s">
        <v>4560</v>
      </c>
      <c r="D2125" s="12" t="s">
        <v>2350</v>
      </c>
      <c r="E2125" s="12" t="s">
        <v>34</v>
      </c>
      <c r="F2125" s="26" t="n">
        <v>3500</v>
      </c>
      <c r="G2125" s="21" t="n">
        <f aca="false">F2125*1.1</f>
        <v>3850</v>
      </c>
      <c r="I2125" s="8"/>
      <c r="J2125" s="8"/>
      <c r="K2125" s="8"/>
      <c r="L2125" s="8"/>
      <c r="M2125" s="8"/>
      <c r="N2125" s="8"/>
      <c r="O2125" s="8"/>
      <c r="P2125" s="8"/>
      <c r="Q2125" s="8"/>
      <c r="R2125" s="8"/>
      <c r="S2125" s="8"/>
      <c r="T2125" s="8"/>
      <c r="U2125" s="8"/>
      <c r="V2125" s="8"/>
      <c r="W2125" s="8"/>
      <c r="X2125" s="8"/>
      <c r="Y2125" s="8"/>
      <c r="Z2125" s="8"/>
      <c r="AA2125" s="8"/>
      <c r="AB2125" s="8"/>
      <c r="AC2125" s="8"/>
      <c r="AD2125" s="8"/>
    </row>
    <row r="2126" customFormat="false" ht="28.35" hidden="false" customHeight="true" outlineLevel="0" collapsed="false">
      <c r="A2126" s="25" t="s">
        <v>4557</v>
      </c>
      <c r="B2126" s="25" t="s">
        <v>4561</v>
      </c>
      <c r="C2126" s="25" t="s">
        <v>485</v>
      </c>
      <c r="D2126" s="12" t="s">
        <v>34</v>
      </c>
      <c r="E2126" s="12" t="s">
        <v>51</v>
      </c>
      <c r="F2126" s="26" t="n">
        <v>3800</v>
      </c>
      <c r="G2126" s="21" t="n">
        <f aca="false">F2126*1.1</f>
        <v>4180</v>
      </c>
      <c r="I2126" s="8"/>
      <c r="J2126" s="8"/>
      <c r="K2126" s="8"/>
      <c r="L2126" s="8"/>
      <c r="M2126" s="8"/>
      <c r="N2126" s="8"/>
      <c r="O2126" s="8"/>
      <c r="P2126" s="8"/>
      <c r="Q2126" s="8"/>
      <c r="R2126" s="8"/>
      <c r="S2126" s="8"/>
      <c r="T2126" s="8"/>
      <c r="U2126" s="8"/>
      <c r="V2126" s="8"/>
      <c r="W2126" s="8"/>
      <c r="X2126" s="8"/>
      <c r="Y2126" s="8"/>
      <c r="Z2126" s="8"/>
      <c r="AA2126" s="8"/>
      <c r="AB2126" s="8"/>
      <c r="AC2126" s="8"/>
      <c r="AD2126" s="8"/>
    </row>
    <row r="2127" customFormat="false" ht="28.35" hidden="false" customHeight="true" outlineLevel="0" collapsed="false">
      <c r="A2127" s="25" t="s">
        <v>4557</v>
      </c>
      <c r="B2127" s="25" t="s">
        <v>4562</v>
      </c>
      <c r="C2127" s="25" t="s">
        <v>4563</v>
      </c>
      <c r="D2127" s="12" t="s">
        <v>17</v>
      </c>
      <c r="E2127" s="12" t="s">
        <v>51</v>
      </c>
      <c r="F2127" s="26" t="n">
        <v>5800</v>
      </c>
      <c r="G2127" s="21" t="n">
        <f aca="false">F2127*1.1</f>
        <v>6380</v>
      </c>
      <c r="H2127" s="23" t="s">
        <v>4564</v>
      </c>
      <c r="I2127" s="8"/>
      <c r="J2127" s="8"/>
      <c r="K2127" s="8"/>
      <c r="L2127" s="8"/>
      <c r="M2127" s="8"/>
      <c r="N2127" s="8"/>
      <c r="O2127" s="8"/>
      <c r="P2127" s="8"/>
      <c r="Q2127" s="8"/>
      <c r="R2127" s="8"/>
      <c r="S2127" s="8"/>
      <c r="T2127" s="8"/>
      <c r="U2127" s="8"/>
      <c r="V2127" s="8"/>
      <c r="W2127" s="8"/>
      <c r="X2127" s="8"/>
      <c r="Y2127" s="8"/>
      <c r="Z2127" s="8"/>
      <c r="AA2127" s="8"/>
      <c r="AB2127" s="8"/>
      <c r="AC2127" s="8"/>
      <c r="AD2127" s="8"/>
    </row>
    <row r="2128" customFormat="false" ht="28.35" hidden="false" customHeight="true" outlineLevel="0" collapsed="false">
      <c r="A2128" s="25" t="s">
        <v>4557</v>
      </c>
      <c r="B2128" s="25" t="s">
        <v>4565</v>
      </c>
      <c r="C2128" s="25" t="s">
        <v>2530</v>
      </c>
      <c r="D2128" s="12" t="s">
        <v>40</v>
      </c>
      <c r="E2128" s="12" t="s">
        <v>16</v>
      </c>
      <c r="F2128" s="26" t="n">
        <v>7800</v>
      </c>
      <c r="G2128" s="21" t="n">
        <f aca="false">F2128*1.1</f>
        <v>8580</v>
      </c>
      <c r="H2128" s="22" t="s">
        <v>4566</v>
      </c>
      <c r="I2128" s="8"/>
      <c r="J2128" s="8"/>
      <c r="K2128" s="8"/>
      <c r="L2128" s="8"/>
      <c r="M2128" s="8"/>
      <c r="N2128" s="8"/>
      <c r="O2128" s="8"/>
      <c r="P2128" s="8"/>
      <c r="Q2128" s="8"/>
      <c r="R2128" s="8"/>
      <c r="S2128" s="8"/>
      <c r="T2128" s="8"/>
      <c r="U2128" s="8"/>
      <c r="V2128" s="8"/>
      <c r="W2128" s="8"/>
      <c r="X2128" s="8"/>
      <c r="Y2128" s="8"/>
      <c r="Z2128" s="8"/>
      <c r="AA2128" s="8"/>
      <c r="AB2128" s="8"/>
      <c r="AC2128" s="8"/>
      <c r="AD2128" s="8"/>
    </row>
    <row r="2129" customFormat="false" ht="28.35" hidden="false" customHeight="true" outlineLevel="0" collapsed="false">
      <c r="A2129" s="25" t="s">
        <v>4557</v>
      </c>
      <c r="B2129" s="25" t="s">
        <v>4567</v>
      </c>
      <c r="C2129" s="25" t="s">
        <v>203</v>
      </c>
      <c r="D2129" s="12" t="s">
        <v>40</v>
      </c>
      <c r="E2129" s="12" t="s">
        <v>40</v>
      </c>
      <c r="F2129" s="26" t="n">
        <v>13500</v>
      </c>
      <c r="G2129" s="21" t="n">
        <f aca="false">F2129*1.1</f>
        <v>14850</v>
      </c>
      <c r="H2129" s="23" t="s">
        <v>4568</v>
      </c>
      <c r="I2129" s="8"/>
      <c r="J2129" s="8"/>
      <c r="K2129" s="8"/>
      <c r="L2129" s="8"/>
      <c r="M2129" s="8"/>
      <c r="N2129" s="8"/>
      <c r="O2129" s="8"/>
      <c r="P2129" s="8"/>
      <c r="Q2129" s="8"/>
      <c r="R2129" s="8"/>
      <c r="S2129" s="8"/>
      <c r="T2129" s="8"/>
      <c r="U2129" s="8"/>
      <c r="V2129" s="8"/>
      <c r="W2129" s="8"/>
      <c r="X2129" s="8"/>
      <c r="Y2129" s="8"/>
      <c r="Z2129" s="8"/>
      <c r="AA2129" s="8"/>
      <c r="AB2129" s="8"/>
      <c r="AC2129" s="8"/>
      <c r="AD2129" s="8"/>
    </row>
    <row r="2130" customFormat="false" ht="28.35" hidden="false" customHeight="true" outlineLevel="0" collapsed="false">
      <c r="A2130" s="25" t="s">
        <v>4569</v>
      </c>
      <c r="B2130" s="25" t="s">
        <v>4570</v>
      </c>
      <c r="C2130" s="25" t="s">
        <v>4571</v>
      </c>
      <c r="D2130" s="12" t="s">
        <v>17</v>
      </c>
      <c r="E2130" s="12" t="s">
        <v>51</v>
      </c>
      <c r="F2130" s="26" t="n">
        <v>1500</v>
      </c>
      <c r="G2130" s="21" t="n">
        <f aca="false">F2130*1.1</f>
        <v>1650</v>
      </c>
      <c r="H2130" s="27" t="s">
        <v>4572</v>
      </c>
      <c r="I2130" s="8"/>
      <c r="J2130" s="8"/>
      <c r="K2130" s="8"/>
      <c r="L2130" s="8"/>
      <c r="M2130" s="8"/>
      <c r="N2130" s="8"/>
      <c r="O2130" s="8"/>
      <c r="P2130" s="8"/>
      <c r="Q2130" s="8"/>
      <c r="R2130" s="8"/>
      <c r="S2130" s="8"/>
      <c r="T2130" s="8"/>
      <c r="U2130" s="8"/>
      <c r="V2130" s="8"/>
      <c r="W2130" s="8"/>
      <c r="X2130" s="8"/>
      <c r="Y2130" s="8"/>
      <c r="Z2130" s="8"/>
      <c r="AA2130" s="8"/>
      <c r="AB2130" s="8"/>
      <c r="AC2130" s="8"/>
      <c r="AD2130" s="8"/>
    </row>
    <row r="2131" customFormat="false" ht="28.35" hidden="false" customHeight="true" outlineLevel="0" collapsed="false">
      <c r="A2131" s="25" t="s">
        <v>4573</v>
      </c>
      <c r="B2131" s="25" t="s">
        <v>4574</v>
      </c>
      <c r="C2131" s="25" t="s">
        <v>4575</v>
      </c>
      <c r="D2131" s="12" t="s">
        <v>40</v>
      </c>
      <c r="E2131" s="12" t="s">
        <v>40</v>
      </c>
      <c r="F2131" s="26" t="n">
        <v>5000</v>
      </c>
      <c r="G2131" s="21" t="n">
        <v>4950</v>
      </c>
      <c r="H2131" s="22" t="s">
        <v>4576</v>
      </c>
      <c r="I2131" s="8"/>
      <c r="J2131" s="8"/>
      <c r="K2131" s="8"/>
      <c r="L2131" s="8"/>
      <c r="M2131" s="8"/>
      <c r="N2131" s="8"/>
      <c r="O2131" s="8"/>
      <c r="P2131" s="8"/>
      <c r="Q2131" s="8"/>
      <c r="R2131" s="8"/>
      <c r="S2131" s="8"/>
      <c r="T2131" s="8"/>
      <c r="U2131" s="8"/>
      <c r="V2131" s="8"/>
      <c r="W2131" s="8"/>
      <c r="X2131" s="8"/>
      <c r="Y2131" s="8"/>
      <c r="Z2131" s="8"/>
      <c r="AA2131" s="8"/>
      <c r="AB2131" s="8"/>
      <c r="AC2131" s="8"/>
      <c r="AD2131" s="8"/>
    </row>
    <row r="2132" customFormat="false" ht="28.35" hidden="false" customHeight="true" outlineLevel="0" collapsed="false">
      <c r="A2132" s="25" t="s">
        <v>4577</v>
      </c>
      <c r="B2132" s="25" t="s">
        <v>4578</v>
      </c>
      <c r="C2132" s="25" t="s">
        <v>203</v>
      </c>
      <c r="D2132" s="12" t="s">
        <v>17</v>
      </c>
      <c r="E2132" s="12" t="s">
        <v>17</v>
      </c>
      <c r="F2132" s="26" t="n">
        <v>6500</v>
      </c>
      <c r="G2132" s="21" t="n">
        <f aca="false">F2132*1.1</f>
        <v>7150</v>
      </c>
      <c r="H2132" s="23" t="s">
        <v>4579</v>
      </c>
      <c r="I2132" s="8"/>
      <c r="J2132" s="8"/>
      <c r="K2132" s="8"/>
      <c r="L2132" s="8"/>
      <c r="M2132" s="8"/>
      <c r="N2132" s="8"/>
      <c r="O2132" s="8"/>
      <c r="P2132" s="8"/>
      <c r="Q2132" s="8"/>
      <c r="R2132" s="8"/>
      <c r="S2132" s="8"/>
      <c r="T2132" s="8"/>
      <c r="U2132" s="8"/>
      <c r="V2132" s="8"/>
      <c r="W2132" s="8"/>
      <c r="X2132" s="8"/>
      <c r="Y2132" s="8"/>
      <c r="Z2132" s="8"/>
      <c r="AA2132" s="8"/>
      <c r="AB2132" s="8"/>
      <c r="AC2132" s="8"/>
      <c r="AD2132" s="8"/>
    </row>
    <row r="2133" customFormat="false" ht="28.35" hidden="false" customHeight="true" outlineLevel="0" collapsed="false">
      <c r="A2133" s="25" t="s">
        <v>4580</v>
      </c>
      <c r="B2133" s="25" t="s">
        <v>4581</v>
      </c>
      <c r="C2133" s="25" t="s">
        <v>33</v>
      </c>
      <c r="D2133" s="12" t="s">
        <v>17</v>
      </c>
      <c r="E2133" s="12" t="s">
        <v>17</v>
      </c>
      <c r="F2133" s="26" t="n">
        <v>2300</v>
      </c>
      <c r="G2133" s="21" t="n">
        <f aca="false">F2133*1.1</f>
        <v>2530</v>
      </c>
      <c r="H2133" s="27" t="s">
        <v>486</v>
      </c>
      <c r="I2133" s="8"/>
      <c r="J2133" s="8"/>
      <c r="K2133" s="8"/>
      <c r="L2133" s="8"/>
      <c r="M2133" s="8"/>
      <c r="N2133" s="8"/>
      <c r="O2133" s="8"/>
      <c r="P2133" s="8"/>
      <c r="Q2133" s="8"/>
      <c r="R2133" s="8"/>
      <c r="S2133" s="8"/>
      <c r="T2133" s="8"/>
      <c r="U2133" s="8"/>
      <c r="V2133" s="8"/>
      <c r="W2133" s="8"/>
      <c r="X2133" s="8"/>
      <c r="Y2133" s="8"/>
      <c r="Z2133" s="8"/>
      <c r="AA2133" s="8"/>
      <c r="AB2133" s="8"/>
      <c r="AC2133" s="8"/>
      <c r="AD2133" s="8"/>
    </row>
    <row r="2134" customFormat="false" ht="28.35" hidden="false" customHeight="true" outlineLevel="0" collapsed="false">
      <c r="A2134" s="25" t="s">
        <v>4582</v>
      </c>
      <c r="B2134" s="25" t="s">
        <v>4583</v>
      </c>
      <c r="C2134" s="25" t="s">
        <v>224</v>
      </c>
      <c r="D2134" s="12" t="s">
        <v>16</v>
      </c>
      <c r="E2134" s="12" t="s">
        <v>16</v>
      </c>
      <c r="F2134" s="26" t="n">
        <v>5800</v>
      </c>
      <c r="G2134" s="21" t="n">
        <f aca="false">F2134*1.1</f>
        <v>6380</v>
      </c>
      <c r="H2134" s="22" t="s">
        <v>1428</v>
      </c>
      <c r="I2134" s="8"/>
      <c r="J2134" s="8"/>
      <c r="K2134" s="8"/>
      <c r="L2134" s="8"/>
      <c r="M2134" s="8"/>
      <c r="N2134" s="8"/>
      <c r="O2134" s="8"/>
      <c r="P2134" s="8"/>
      <c r="Q2134" s="8"/>
      <c r="R2134" s="8"/>
      <c r="S2134" s="8"/>
      <c r="T2134" s="8"/>
      <c r="U2134" s="8"/>
      <c r="V2134" s="8"/>
      <c r="W2134" s="8"/>
      <c r="X2134" s="8"/>
      <c r="Y2134" s="8"/>
      <c r="Z2134" s="8"/>
      <c r="AA2134" s="8"/>
      <c r="AB2134" s="8"/>
      <c r="AC2134" s="8"/>
      <c r="AD2134" s="8"/>
    </row>
    <row r="2135" customFormat="false" ht="28.35" hidden="false" customHeight="true" outlineLevel="0" collapsed="false">
      <c r="A2135" s="25" t="s">
        <v>4584</v>
      </c>
      <c r="B2135" s="25" t="s">
        <v>4585</v>
      </c>
      <c r="C2135" s="25" t="s">
        <v>15</v>
      </c>
      <c r="D2135" s="12" t="s">
        <v>51</v>
      </c>
      <c r="E2135" s="12" t="s">
        <v>51</v>
      </c>
      <c r="F2135" s="26" t="n">
        <v>5800</v>
      </c>
      <c r="G2135" s="21" t="n">
        <f aca="false">F2135*1.1</f>
        <v>6380</v>
      </c>
      <c r="H2135" s="23" t="s">
        <v>4586</v>
      </c>
      <c r="I2135" s="8"/>
      <c r="J2135" s="8"/>
      <c r="K2135" s="8"/>
      <c r="L2135" s="8"/>
      <c r="M2135" s="8"/>
      <c r="N2135" s="8"/>
      <c r="O2135" s="8"/>
      <c r="P2135" s="8"/>
      <c r="Q2135" s="8"/>
      <c r="R2135" s="8"/>
      <c r="S2135" s="8"/>
      <c r="T2135" s="8"/>
      <c r="U2135" s="8"/>
      <c r="V2135" s="8"/>
      <c r="W2135" s="8"/>
      <c r="X2135" s="8"/>
      <c r="Y2135" s="8"/>
      <c r="Z2135" s="8"/>
      <c r="AA2135" s="8"/>
      <c r="AB2135" s="8"/>
      <c r="AC2135" s="8"/>
      <c r="AD2135" s="8"/>
    </row>
    <row r="2136" customFormat="false" ht="28.35" hidden="false" customHeight="true" outlineLevel="0" collapsed="false">
      <c r="A2136" s="25" t="s">
        <v>4587</v>
      </c>
      <c r="B2136" s="25" t="s">
        <v>4588</v>
      </c>
      <c r="C2136" s="25" t="s">
        <v>462</v>
      </c>
      <c r="D2136" s="12" t="s">
        <v>17</v>
      </c>
      <c r="E2136" s="12" t="s">
        <v>51</v>
      </c>
      <c r="F2136" s="26" t="n">
        <v>3500</v>
      </c>
      <c r="G2136" s="21" t="n">
        <f aca="false">F2136*1.1</f>
        <v>3850</v>
      </c>
      <c r="H2136" s="23" t="s">
        <v>4589</v>
      </c>
      <c r="I2136" s="8"/>
      <c r="J2136" s="8"/>
      <c r="K2136" s="8"/>
      <c r="L2136" s="8"/>
      <c r="M2136" s="8"/>
      <c r="N2136" s="8"/>
      <c r="O2136" s="8"/>
      <c r="P2136" s="8"/>
      <c r="Q2136" s="8"/>
      <c r="R2136" s="8"/>
      <c r="S2136" s="8"/>
      <c r="T2136" s="8"/>
      <c r="U2136" s="8"/>
      <c r="V2136" s="8"/>
      <c r="W2136" s="8"/>
      <c r="X2136" s="8"/>
      <c r="Y2136" s="8"/>
      <c r="Z2136" s="8"/>
      <c r="AA2136" s="8"/>
      <c r="AB2136" s="8"/>
      <c r="AC2136" s="8"/>
      <c r="AD2136" s="8"/>
    </row>
    <row r="2137" customFormat="false" ht="28.35" hidden="false" customHeight="true" outlineLevel="0" collapsed="false">
      <c r="A2137" s="25" t="s">
        <v>4590</v>
      </c>
      <c r="B2137" s="25" t="s">
        <v>4591</v>
      </c>
      <c r="C2137" s="25" t="s">
        <v>396</v>
      </c>
      <c r="D2137" s="12" t="s">
        <v>16</v>
      </c>
      <c r="E2137" s="12" t="s">
        <v>51</v>
      </c>
      <c r="F2137" s="26" t="n">
        <v>9500</v>
      </c>
      <c r="G2137" s="21" t="n">
        <f aca="false">F2137*1.1</f>
        <v>10450</v>
      </c>
      <c r="H2137" s="22" t="s">
        <v>4592</v>
      </c>
      <c r="I2137" s="8"/>
      <c r="J2137" s="8"/>
      <c r="K2137" s="8"/>
      <c r="L2137" s="8"/>
      <c r="M2137" s="8"/>
      <c r="N2137" s="8"/>
      <c r="O2137" s="8"/>
      <c r="P2137" s="8"/>
      <c r="Q2137" s="8"/>
      <c r="R2137" s="8"/>
      <c r="S2137" s="8"/>
      <c r="T2137" s="8"/>
      <c r="U2137" s="8"/>
      <c r="V2137" s="8"/>
      <c r="W2137" s="8"/>
      <c r="X2137" s="8"/>
      <c r="Y2137" s="8"/>
      <c r="Z2137" s="8"/>
      <c r="AA2137" s="8"/>
      <c r="AB2137" s="8"/>
      <c r="AC2137" s="8"/>
      <c r="AD2137" s="8"/>
    </row>
    <row r="2138" customFormat="false" ht="28.35" hidden="false" customHeight="true" outlineLevel="0" collapsed="false">
      <c r="A2138" s="25" t="s">
        <v>4593</v>
      </c>
      <c r="B2138" s="25" t="s">
        <v>4594</v>
      </c>
      <c r="C2138" s="25" t="s">
        <v>102</v>
      </c>
      <c r="D2138" s="12" t="s">
        <v>16</v>
      </c>
      <c r="E2138" s="12" t="s">
        <v>51</v>
      </c>
      <c r="F2138" s="26" t="n">
        <v>7800</v>
      </c>
      <c r="G2138" s="21" t="n">
        <f aca="false">F2138*1.1</f>
        <v>8580</v>
      </c>
      <c r="H2138" s="22" t="s">
        <v>4595</v>
      </c>
      <c r="I2138" s="8"/>
      <c r="J2138" s="8"/>
      <c r="K2138" s="8"/>
      <c r="L2138" s="8"/>
      <c r="M2138" s="8"/>
      <c r="N2138" s="8"/>
      <c r="O2138" s="8"/>
      <c r="P2138" s="8"/>
      <c r="Q2138" s="8"/>
      <c r="R2138" s="8"/>
      <c r="S2138" s="8"/>
      <c r="T2138" s="8"/>
      <c r="U2138" s="8"/>
      <c r="V2138" s="8"/>
      <c r="W2138" s="8"/>
      <c r="X2138" s="8"/>
      <c r="Y2138" s="8"/>
      <c r="Z2138" s="8"/>
      <c r="AA2138" s="8"/>
      <c r="AB2138" s="8"/>
      <c r="AC2138" s="8"/>
      <c r="AD2138" s="8"/>
    </row>
    <row r="2139" customFormat="false" ht="28.35" hidden="false" customHeight="true" outlineLevel="0" collapsed="false">
      <c r="A2139" s="25" t="s">
        <v>4593</v>
      </c>
      <c r="B2139" s="25" t="s">
        <v>4596</v>
      </c>
      <c r="C2139" s="25" t="s">
        <v>102</v>
      </c>
      <c r="D2139" s="12" t="s">
        <v>55</v>
      </c>
      <c r="E2139" s="12" t="s">
        <v>40</v>
      </c>
      <c r="F2139" s="26" t="n">
        <v>12800</v>
      </c>
      <c r="G2139" s="21" t="n">
        <v>4950</v>
      </c>
      <c r="H2139" s="22" t="s">
        <v>4597</v>
      </c>
      <c r="I2139" s="8"/>
      <c r="J2139" s="8"/>
      <c r="K2139" s="8"/>
      <c r="L2139" s="8"/>
      <c r="M2139" s="8"/>
      <c r="N2139" s="8"/>
      <c r="O2139" s="8"/>
      <c r="P2139" s="8"/>
      <c r="Q2139" s="8"/>
      <c r="R2139" s="8"/>
      <c r="S2139" s="8"/>
      <c r="T2139" s="8"/>
      <c r="U2139" s="8"/>
      <c r="V2139" s="8"/>
      <c r="W2139" s="8"/>
      <c r="X2139" s="8"/>
      <c r="Y2139" s="8"/>
      <c r="Z2139" s="8"/>
      <c r="AA2139" s="8"/>
      <c r="AB2139" s="8"/>
      <c r="AC2139" s="8"/>
      <c r="AD2139" s="8"/>
    </row>
    <row r="2140" customFormat="false" ht="28.35" hidden="false" customHeight="true" outlineLevel="0" collapsed="false">
      <c r="A2140" s="25" t="s">
        <v>4598</v>
      </c>
      <c r="B2140" s="25" t="s">
        <v>4599</v>
      </c>
      <c r="C2140" s="25" t="s">
        <v>69</v>
      </c>
      <c r="D2140" s="12" t="s">
        <v>34</v>
      </c>
      <c r="E2140" s="12" t="s">
        <v>99</v>
      </c>
      <c r="F2140" s="26" t="n">
        <v>12000</v>
      </c>
      <c r="G2140" s="21" t="n">
        <f aca="false">F2140*1.1</f>
        <v>13200</v>
      </c>
      <c r="H2140" s="27" t="s">
        <v>4600</v>
      </c>
      <c r="I2140" s="8"/>
      <c r="J2140" s="8"/>
      <c r="K2140" s="8"/>
      <c r="L2140" s="8"/>
      <c r="M2140" s="8"/>
      <c r="N2140" s="8"/>
      <c r="O2140" s="8"/>
      <c r="P2140" s="8"/>
      <c r="Q2140" s="8"/>
      <c r="R2140" s="8"/>
      <c r="S2140" s="8"/>
      <c r="T2140" s="8"/>
      <c r="U2140" s="8"/>
      <c r="V2140" s="8"/>
      <c r="W2140" s="8"/>
      <c r="X2140" s="8"/>
      <c r="Y2140" s="8"/>
      <c r="Z2140" s="8"/>
      <c r="AA2140" s="8"/>
      <c r="AB2140" s="8"/>
      <c r="AC2140" s="8"/>
      <c r="AD2140" s="8"/>
    </row>
    <row r="2141" customFormat="false" ht="28.35" hidden="false" customHeight="true" outlineLevel="0" collapsed="false">
      <c r="A2141" s="25" t="s">
        <v>4598</v>
      </c>
      <c r="B2141" s="25" t="s">
        <v>4601</v>
      </c>
      <c r="C2141" s="25" t="s">
        <v>69</v>
      </c>
      <c r="D2141" s="12" t="s">
        <v>16</v>
      </c>
      <c r="E2141" s="12" t="s">
        <v>17</v>
      </c>
      <c r="F2141" s="26" t="n">
        <v>7800</v>
      </c>
      <c r="G2141" s="21" t="n">
        <f aca="false">F2141*1.1</f>
        <v>8580</v>
      </c>
      <c r="I2141" s="8"/>
      <c r="J2141" s="8"/>
      <c r="K2141" s="8"/>
      <c r="L2141" s="8"/>
      <c r="M2141" s="8"/>
      <c r="N2141" s="8"/>
      <c r="O2141" s="8"/>
      <c r="P2141" s="8"/>
      <c r="Q2141" s="8"/>
      <c r="R2141" s="8"/>
      <c r="S2141" s="8"/>
      <c r="T2141" s="8"/>
      <c r="U2141" s="8"/>
      <c r="V2141" s="8"/>
      <c r="W2141" s="8"/>
      <c r="X2141" s="8"/>
      <c r="Y2141" s="8"/>
      <c r="Z2141" s="8"/>
      <c r="AA2141" s="8"/>
      <c r="AB2141" s="8"/>
      <c r="AC2141" s="8"/>
      <c r="AD2141" s="8"/>
    </row>
    <row r="2142" customFormat="false" ht="28.35" hidden="false" customHeight="true" outlineLevel="0" collapsed="false">
      <c r="A2142" s="25" t="s">
        <v>4598</v>
      </c>
      <c r="B2142" s="25" t="s">
        <v>4602</v>
      </c>
      <c r="C2142" s="25" t="s">
        <v>162</v>
      </c>
      <c r="D2142" s="12" t="s">
        <v>17</v>
      </c>
      <c r="E2142" s="12" t="s">
        <v>51</v>
      </c>
      <c r="F2142" s="26" t="n">
        <v>3500</v>
      </c>
      <c r="G2142" s="21" t="n">
        <f aca="false">F2142*1.1</f>
        <v>3850</v>
      </c>
      <c r="H2142" s="22" t="s">
        <v>4603</v>
      </c>
      <c r="I2142" s="8"/>
      <c r="J2142" s="8"/>
      <c r="K2142" s="8"/>
      <c r="L2142" s="8"/>
      <c r="M2142" s="8"/>
      <c r="N2142" s="8"/>
      <c r="O2142" s="8"/>
      <c r="P2142" s="8"/>
      <c r="Q2142" s="8"/>
      <c r="R2142" s="8"/>
      <c r="S2142" s="8"/>
      <c r="T2142" s="8"/>
      <c r="U2142" s="8"/>
      <c r="V2142" s="8"/>
      <c r="W2142" s="8"/>
      <c r="X2142" s="8"/>
      <c r="Y2142" s="8"/>
      <c r="Z2142" s="8"/>
      <c r="AA2142" s="8"/>
      <c r="AB2142" s="8"/>
      <c r="AC2142" s="8"/>
      <c r="AD2142" s="8"/>
    </row>
    <row r="2143" customFormat="false" ht="28.35" hidden="false" customHeight="true" outlineLevel="0" collapsed="false">
      <c r="A2143" s="25" t="s">
        <v>4598</v>
      </c>
      <c r="B2143" s="25" t="s">
        <v>4604</v>
      </c>
      <c r="C2143" s="25" t="s">
        <v>69</v>
      </c>
      <c r="D2143" s="12" t="s">
        <v>40</v>
      </c>
      <c r="E2143" s="12" t="s">
        <v>17</v>
      </c>
      <c r="F2143" s="26" t="n">
        <v>8500</v>
      </c>
      <c r="G2143" s="21" t="n">
        <f aca="false">F2143*1.1</f>
        <v>9350</v>
      </c>
      <c r="H2143" s="22" t="s">
        <v>4605</v>
      </c>
      <c r="I2143" s="8"/>
      <c r="J2143" s="8"/>
      <c r="K2143" s="8"/>
      <c r="L2143" s="8"/>
      <c r="M2143" s="8"/>
      <c r="N2143" s="8"/>
      <c r="O2143" s="8"/>
      <c r="P2143" s="8"/>
      <c r="Q2143" s="8"/>
      <c r="R2143" s="8"/>
      <c r="S2143" s="8"/>
      <c r="T2143" s="8"/>
      <c r="U2143" s="8"/>
      <c r="V2143" s="8"/>
      <c r="W2143" s="8"/>
      <c r="X2143" s="8"/>
      <c r="Y2143" s="8"/>
      <c r="Z2143" s="8"/>
      <c r="AA2143" s="8"/>
      <c r="AB2143" s="8"/>
      <c r="AC2143" s="8"/>
      <c r="AD2143" s="8"/>
    </row>
    <row r="2144" customFormat="false" ht="28.35" hidden="false" customHeight="true" outlineLevel="0" collapsed="false">
      <c r="A2144" s="25" t="s">
        <v>4606</v>
      </c>
      <c r="B2144" s="25" t="s">
        <v>4607</v>
      </c>
      <c r="C2144" s="25" t="s">
        <v>4608</v>
      </c>
      <c r="D2144" s="12" t="s">
        <v>99</v>
      </c>
      <c r="E2144" s="12" t="s">
        <v>17</v>
      </c>
      <c r="F2144" s="26" t="n">
        <v>5800</v>
      </c>
      <c r="G2144" s="21" t="n">
        <f aca="false">F2144*1.1</f>
        <v>6380</v>
      </c>
      <c r="H2144" s="22" t="s">
        <v>4609</v>
      </c>
      <c r="I2144" s="8"/>
      <c r="J2144" s="8"/>
      <c r="K2144" s="8"/>
      <c r="L2144" s="8"/>
      <c r="M2144" s="8"/>
      <c r="N2144" s="8"/>
      <c r="O2144" s="8"/>
      <c r="P2144" s="8"/>
      <c r="Q2144" s="8"/>
      <c r="R2144" s="8"/>
      <c r="S2144" s="8"/>
      <c r="T2144" s="8"/>
      <c r="U2144" s="8"/>
      <c r="V2144" s="8"/>
      <c r="W2144" s="8"/>
      <c r="X2144" s="8"/>
      <c r="Y2144" s="8"/>
      <c r="Z2144" s="8"/>
      <c r="AA2144" s="8"/>
      <c r="AB2144" s="8"/>
      <c r="AC2144" s="8"/>
      <c r="AD2144" s="8"/>
    </row>
    <row r="2145" customFormat="false" ht="28.35" hidden="false" customHeight="true" outlineLevel="0" collapsed="false">
      <c r="A2145" s="25" t="s">
        <v>4606</v>
      </c>
      <c r="B2145" s="25" t="s">
        <v>68</v>
      </c>
      <c r="C2145" s="25" t="s">
        <v>69</v>
      </c>
      <c r="D2145" s="12" t="s">
        <v>17</v>
      </c>
      <c r="E2145" s="12" t="s">
        <v>51</v>
      </c>
      <c r="F2145" s="26" t="n">
        <v>4500</v>
      </c>
      <c r="G2145" s="21" t="n">
        <f aca="false">F2145*1.1</f>
        <v>4950</v>
      </c>
      <c r="H2145" s="23" t="s">
        <v>673</v>
      </c>
      <c r="I2145" s="8"/>
      <c r="J2145" s="8"/>
      <c r="K2145" s="8"/>
      <c r="L2145" s="8"/>
      <c r="M2145" s="8"/>
      <c r="N2145" s="8"/>
      <c r="O2145" s="8"/>
      <c r="P2145" s="8"/>
      <c r="Q2145" s="8"/>
      <c r="R2145" s="8"/>
      <c r="S2145" s="8"/>
      <c r="T2145" s="8"/>
      <c r="U2145" s="8"/>
      <c r="V2145" s="8"/>
      <c r="W2145" s="8"/>
      <c r="X2145" s="8"/>
      <c r="Y2145" s="8"/>
      <c r="Z2145" s="8"/>
      <c r="AA2145" s="8"/>
      <c r="AB2145" s="8"/>
      <c r="AC2145" s="8"/>
      <c r="AD2145" s="8"/>
    </row>
    <row r="2146" customFormat="false" ht="28.35" hidden="false" customHeight="true" outlineLevel="0" collapsed="false">
      <c r="A2146" s="25" t="s">
        <v>4606</v>
      </c>
      <c r="B2146" s="25" t="s">
        <v>4610</v>
      </c>
      <c r="C2146" s="25" t="s">
        <v>4611</v>
      </c>
      <c r="D2146" s="12" t="s">
        <v>55</v>
      </c>
      <c r="E2146" s="12" t="s">
        <v>16</v>
      </c>
      <c r="F2146" s="26" t="n">
        <v>5000</v>
      </c>
      <c r="G2146" s="21" t="n">
        <f aca="false">F2146*1.1</f>
        <v>5500</v>
      </c>
      <c r="H2146" s="22" t="s">
        <v>4612</v>
      </c>
      <c r="I2146" s="8"/>
      <c r="J2146" s="8"/>
      <c r="K2146" s="8"/>
      <c r="L2146" s="8"/>
      <c r="M2146" s="8"/>
      <c r="N2146" s="8"/>
      <c r="O2146" s="8"/>
      <c r="P2146" s="8"/>
      <c r="Q2146" s="8"/>
      <c r="R2146" s="8"/>
      <c r="S2146" s="8"/>
      <c r="T2146" s="8"/>
      <c r="U2146" s="8"/>
      <c r="V2146" s="8"/>
      <c r="W2146" s="8"/>
      <c r="X2146" s="8"/>
      <c r="Y2146" s="8"/>
      <c r="Z2146" s="8"/>
      <c r="AA2146" s="8"/>
      <c r="AB2146" s="8"/>
      <c r="AC2146" s="8"/>
      <c r="AD2146" s="8"/>
    </row>
    <row r="2147" customFormat="false" ht="28.35" hidden="false" customHeight="true" outlineLevel="0" collapsed="false">
      <c r="A2147" s="25" t="s">
        <v>4606</v>
      </c>
      <c r="B2147" s="25" t="s">
        <v>68</v>
      </c>
      <c r="C2147" s="25" t="s">
        <v>4613</v>
      </c>
      <c r="D2147" s="12" t="s">
        <v>40</v>
      </c>
      <c r="E2147" s="12" t="s">
        <v>40</v>
      </c>
      <c r="F2147" s="26" t="n">
        <v>12000</v>
      </c>
      <c r="G2147" s="21" t="n">
        <f aca="false">F2147*1.1</f>
        <v>13200</v>
      </c>
      <c r="H2147" s="23" t="s">
        <v>4614</v>
      </c>
      <c r="I2147" s="8"/>
      <c r="J2147" s="8"/>
      <c r="K2147" s="8"/>
      <c r="L2147" s="8"/>
      <c r="M2147" s="8"/>
      <c r="N2147" s="8"/>
      <c r="O2147" s="8"/>
      <c r="P2147" s="8"/>
      <c r="Q2147" s="8"/>
      <c r="R2147" s="8"/>
      <c r="S2147" s="8"/>
      <c r="T2147" s="8"/>
      <c r="U2147" s="8"/>
      <c r="V2147" s="8"/>
      <c r="W2147" s="8"/>
      <c r="X2147" s="8"/>
      <c r="Y2147" s="8"/>
      <c r="Z2147" s="8"/>
      <c r="AA2147" s="8"/>
      <c r="AB2147" s="8"/>
      <c r="AC2147" s="8"/>
      <c r="AD2147" s="8"/>
    </row>
    <row r="2148" customFormat="false" ht="28.35" hidden="false" customHeight="true" outlineLevel="0" collapsed="false">
      <c r="A2148" s="25" t="s">
        <v>4615</v>
      </c>
      <c r="B2148" s="25" t="s">
        <v>4616</v>
      </c>
      <c r="C2148" s="25" t="s">
        <v>4617</v>
      </c>
      <c r="D2148" s="12" t="s">
        <v>16</v>
      </c>
      <c r="E2148" s="12" t="s">
        <v>51</v>
      </c>
      <c r="F2148" s="26" t="n">
        <v>4800</v>
      </c>
      <c r="G2148" s="21" t="n">
        <f aca="false">F2148*1.1</f>
        <v>5280</v>
      </c>
      <c r="H2148" s="23" t="s">
        <v>4618</v>
      </c>
      <c r="I2148" s="8"/>
      <c r="J2148" s="8"/>
      <c r="K2148" s="8"/>
      <c r="L2148" s="8"/>
      <c r="M2148" s="8"/>
      <c r="N2148" s="8"/>
      <c r="O2148" s="8"/>
      <c r="P2148" s="8"/>
      <c r="Q2148" s="8"/>
      <c r="R2148" s="8"/>
      <c r="S2148" s="8"/>
      <c r="T2148" s="8"/>
      <c r="U2148" s="8"/>
      <c r="V2148" s="8"/>
      <c r="W2148" s="8"/>
      <c r="X2148" s="8"/>
      <c r="Y2148" s="8"/>
      <c r="Z2148" s="8"/>
      <c r="AA2148" s="8"/>
      <c r="AB2148" s="8"/>
      <c r="AC2148" s="8"/>
      <c r="AD2148" s="8"/>
    </row>
    <row r="2149" customFormat="false" ht="28.35" hidden="false" customHeight="true" outlineLevel="0" collapsed="false">
      <c r="A2149" s="25" t="s">
        <v>4619</v>
      </c>
      <c r="B2149" s="25" t="s">
        <v>4620</v>
      </c>
      <c r="C2149" s="25" t="s">
        <v>130</v>
      </c>
      <c r="D2149" s="12" t="s">
        <v>40</v>
      </c>
      <c r="E2149" s="12" t="s">
        <v>17</v>
      </c>
      <c r="F2149" s="26" t="n">
        <v>5500</v>
      </c>
      <c r="G2149" s="21" t="n">
        <f aca="false">F2149*1.1</f>
        <v>6050</v>
      </c>
      <c r="H2149" s="23" t="s">
        <v>4621</v>
      </c>
      <c r="I2149" s="8"/>
      <c r="J2149" s="8"/>
      <c r="K2149" s="8"/>
      <c r="L2149" s="8"/>
      <c r="M2149" s="8"/>
      <c r="N2149" s="8"/>
      <c r="O2149" s="8"/>
      <c r="P2149" s="8"/>
      <c r="Q2149" s="8"/>
      <c r="R2149" s="8"/>
      <c r="S2149" s="8"/>
      <c r="T2149" s="8"/>
      <c r="U2149" s="8"/>
      <c r="V2149" s="8"/>
      <c r="W2149" s="8"/>
      <c r="X2149" s="8"/>
      <c r="Y2149" s="8"/>
      <c r="Z2149" s="8"/>
      <c r="AA2149" s="8"/>
      <c r="AB2149" s="8"/>
      <c r="AC2149" s="8"/>
      <c r="AD2149" s="8"/>
    </row>
    <row r="2150" customFormat="false" ht="28.35" hidden="false" customHeight="true" outlineLevel="0" collapsed="false">
      <c r="A2150" s="25" t="s">
        <v>4619</v>
      </c>
      <c r="B2150" s="25" t="s">
        <v>4622</v>
      </c>
      <c r="C2150" s="25" t="s">
        <v>130</v>
      </c>
      <c r="D2150" s="12" t="s">
        <v>2422</v>
      </c>
      <c r="E2150" s="12" t="s">
        <v>17</v>
      </c>
      <c r="F2150" s="26" t="n">
        <v>7500</v>
      </c>
      <c r="G2150" s="21" t="n">
        <f aca="false">F2150*1.1</f>
        <v>8250</v>
      </c>
      <c r="H2150" s="22" t="s">
        <v>2364</v>
      </c>
      <c r="I2150" s="8"/>
      <c r="J2150" s="8"/>
      <c r="K2150" s="8"/>
      <c r="L2150" s="8"/>
      <c r="M2150" s="8"/>
      <c r="N2150" s="8"/>
      <c r="O2150" s="8"/>
      <c r="P2150" s="8"/>
      <c r="Q2150" s="8"/>
      <c r="R2150" s="8"/>
      <c r="S2150" s="8"/>
      <c r="T2150" s="8"/>
      <c r="U2150" s="8"/>
      <c r="V2150" s="8"/>
      <c r="W2150" s="8"/>
      <c r="X2150" s="8"/>
      <c r="Y2150" s="8"/>
      <c r="Z2150" s="8"/>
      <c r="AA2150" s="8"/>
      <c r="AB2150" s="8"/>
      <c r="AC2150" s="8"/>
      <c r="AD2150" s="8"/>
    </row>
    <row r="2151" customFormat="false" ht="28.35" hidden="false" customHeight="true" outlineLevel="0" collapsed="false">
      <c r="A2151" s="25" t="s">
        <v>4619</v>
      </c>
      <c r="B2151" s="25" t="s">
        <v>4623</v>
      </c>
      <c r="C2151" s="25" t="s">
        <v>130</v>
      </c>
      <c r="D2151" s="12" t="s">
        <v>17</v>
      </c>
      <c r="E2151" s="12" t="s">
        <v>40</v>
      </c>
      <c r="F2151" s="26" t="n">
        <v>7500</v>
      </c>
      <c r="G2151" s="21" t="n">
        <f aca="false">F2151*1.1</f>
        <v>8250</v>
      </c>
      <c r="H2151" s="23" t="s">
        <v>4624</v>
      </c>
      <c r="I2151" s="8"/>
      <c r="J2151" s="8"/>
      <c r="K2151" s="8"/>
      <c r="L2151" s="8"/>
      <c r="M2151" s="8"/>
      <c r="N2151" s="8"/>
      <c r="O2151" s="8"/>
      <c r="P2151" s="8"/>
      <c r="Q2151" s="8"/>
      <c r="R2151" s="8"/>
      <c r="S2151" s="8"/>
      <c r="T2151" s="8"/>
      <c r="U2151" s="8"/>
      <c r="V2151" s="8"/>
      <c r="W2151" s="8"/>
      <c r="X2151" s="8"/>
      <c r="Y2151" s="8"/>
      <c r="Z2151" s="8"/>
      <c r="AA2151" s="8"/>
      <c r="AB2151" s="8"/>
      <c r="AC2151" s="8"/>
      <c r="AD2151" s="8"/>
    </row>
    <row r="2152" customFormat="false" ht="28.35" hidden="false" customHeight="true" outlineLevel="0" collapsed="false">
      <c r="A2152" s="25" t="s">
        <v>4619</v>
      </c>
      <c r="B2152" s="25" t="s">
        <v>4625</v>
      </c>
      <c r="C2152" s="25" t="s">
        <v>130</v>
      </c>
      <c r="D2152" s="12" t="s">
        <v>16</v>
      </c>
      <c r="E2152" s="12" t="s">
        <v>17</v>
      </c>
      <c r="F2152" s="26" t="n">
        <v>4750</v>
      </c>
      <c r="G2152" s="21" t="n">
        <f aca="false">F2152*1.1</f>
        <v>5225</v>
      </c>
      <c r="H2152" s="23" t="s">
        <v>4626</v>
      </c>
      <c r="I2152" s="8"/>
      <c r="J2152" s="8"/>
      <c r="K2152" s="8"/>
      <c r="L2152" s="8"/>
      <c r="M2152" s="8"/>
      <c r="N2152" s="8"/>
      <c r="O2152" s="8"/>
      <c r="P2152" s="8"/>
      <c r="Q2152" s="8"/>
      <c r="R2152" s="8"/>
      <c r="S2152" s="8"/>
      <c r="T2152" s="8"/>
      <c r="U2152" s="8"/>
      <c r="V2152" s="8"/>
      <c r="W2152" s="8"/>
      <c r="X2152" s="8"/>
      <c r="Y2152" s="8"/>
      <c r="Z2152" s="8"/>
      <c r="AA2152" s="8"/>
      <c r="AB2152" s="8"/>
      <c r="AC2152" s="8"/>
      <c r="AD2152" s="8"/>
    </row>
    <row r="2153" customFormat="false" ht="28.35" hidden="false" customHeight="true" outlineLevel="0" collapsed="false">
      <c r="A2153" s="25" t="s">
        <v>4627</v>
      </c>
      <c r="B2153" s="25" t="s">
        <v>4628</v>
      </c>
      <c r="C2153" s="25" t="s">
        <v>386</v>
      </c>
      <c r="D2153" s="12" t="s">
        <v>16</v>
      </c>
      <c r="E2153" s="12" t="s">
        <v>16</v>
      </c>
      <c r="F2153" s="26" t="n">
        <v>8500</v>
      </c>
      <c r="G2153" s="21" t="n">
        <f aca="false">F2153*1.1</f>
        <v>9350</v>
      </c>
      <c r="H2153" s="22" t="s">
        <v>4629</v>
      </c>
      <c r="I2153" s="8"/>
      <c r="J2153" s="8"/>
      <c r="K2153" s="8"/>
      <c r="L2153" s="8"/>
      <c r="M2153" s="8"/>
      <c r="N2153" s="8"/>
      <c r="O2153" s="8"/>
      <c r="P2153" s="8"/>
      <c r="Q2153" s="8"/>
      <c r="R2153" s="8"/>
      <c r="S2153" s="8"/>
      <c r="T2153" s="8"/>
      <c r="U2153" s="8"/>
      <c r="V2153" s="8"/>
      <c r="W2153" s="8"/>
      <c r="X2153" s="8"/>
      <c r="Y2153" s="8"/>
      <c r="Z2153" s="8"/>
      <c r="AA2153" s="8"/>
      <c r="AB2153" s="8"/>
      <c r="AC2153" s="8"/>
      <c r="AD2153" s="8"/>
    </row>
    <row r="2154" customFormat="false" ht="28.35" hidden="false" customHeight="true" outlineLevel="0" collapsed="false">
      <c r="A2154" s="25" t="s">
        <v>4627</v>
      </c>
      <c r="B2154" s="25" t="s">
        <v>4630</v>
      </c>
      <c r="C2154" s="25" t="s">
        <v>386</v>
      </c>
      <c r="D2154" s="12" t="s">
        <v>40</v>
      </c>
      <c r="E2154" s="12" t="s">
        <v>40</v>
      </c>
      <c r="F2154" s="26" t="n">
        <v>5000</v>
      </c>
      <c r="G2154" s="21" t="n">
        <f aca="false">F2154*1.1</f>
        <v>5500</v>
      </c>
      <c r="H2154" s="22" t="s">
        <v>4631</v>
      </c>
      <c r="I2154" s="8"/>
      <c r="J2154" s="8"/>
      <c r="K2154" s="8"/>
      <c r="L2154" s="8"/>
      <c r="M2154" s="8"/>
      <c r="N2154" s="8"/>
      <c r="O2154" s="8"/>
      <c r="P2154" s="8"/>
      <c r="Q2154" s="8"/>
      <c r="R2154" s="8"/>
      <c r="S2154" s="8"/>
      <c r="T2154" s="8"/>
      <c r="U2154" s="8"/>
      <c r="V2154" s="8"/>
      <c r="W2154" s="8"/>
      <c r="X2154" s="8"/>
      <c r="Y2154" s="8"/>
      <c r="Z2154" s="8"/>
      <c r="AA2154" s="8"/>
      <c r="AB2154" s="8"/>
      <c r="AC2154" s="8"/>
      <c r="AD2154" s="8"/>
    </row>
    <row r="2155" customFormat="false" ht="28.35" hidden="false" customHeight="true" outlineLevel="0" collapsed="false">
      <c r="A2155" s="25" t="s">
        <v>4632</v>
      </c>
      <c r="B2155" s="25" t="s">
        <v>4633</v>
      </c>
      <c r="C2155" s="25" t="s">
        <v>367</v>
      </c>
      <c r="D2155" s="12" t="s">
        <v>99</v>
      </c>
      <c r="E2155" s="12" t="s">
        <v>17</v>
      </c>
      <c r="F2155" s="26" t="n">
        <v>12500</v>
      </c>
      <c r="G2155" s="21" t="n">
        <f aca="false">F2155*1.1</f>
        <v>13750</v>
      </c>
      <c r="H2155" s="23" t="s">
        <v>4634</v>
      </c>
      <c r="I2155" s="8"/>
      <c r="J2155" s="8"/>
      <c r="K2155" s="8"/>
      <c r="L2155" s="8"/>
      <c r="M2155" s="8"/>
      <c r="N2155" s="8"/>
      <c r="O2155" s="8"/>
      <c r="P2155" s="8"/>
      <c r="Q2155" s="8"/>
      <c r="R2155" s="8"/>
      <c r="S2155" s="8"/>
      <c r="T2155" s="8"/>
      <c r="U2155" s="8"/>
      <c r="V2155" s="8"/>
      <c r="W2155" s="8"/>
      <c r="X2155" s="8"/>
      <c r="Y2155" s="8"/>
      <c r="Z2155" s="8"/>
      <c r="AA2155" s="8"/>
      <c r="AB2155" s="8"/>
      <c r="AC2155" s="8"/>
      <c r="AD2155" s="8"/>
    </row>
    <row r="2156" customFormat="false" ht="28.35" hidden="false" customHeight="true" outlineLevel="0" collapsed="false">
      <c r="A2156" s="25" t="s">
        <v>4635</v>
      </c>
      <c r="B2156" s="25" t="s">
        <v>68</v>
      </c>
      <c r="C2156" s="25" t="s">
        <v>1371</v>
      </c>
      <c r="D2156" s="12" t="s">
        <v>99</v>
      </c>
      <c r="E2156" s="12" t="s">
        <v>40</v>
      </c>
      <c r="F2156" s="26" t="n">
        <v>5800</v>
      </c>
      <c r="G2156" s="21" t="n">
        <f aca="false">F2156*1.1</f>
        <v>6380</v>
      </c>
      <c r="H2156" s="22" t="s">
        <v>4636</v>
      </c>
      <c r="I2156" s="8"/>
      <c r="J2156" s="8"/>
      <c r="K2156" s="8"/>
      <c r="L2156" s="8"/>
      <c r="M2156" s="8"/>
      <c r="N2156" s="8"/>
      <c r="O2156" s="8"/>
      <c r="P2156" s="8"/>
      <c r="Q2156" s="8"/>
      <c r="R2156" s="8"/>
      <c r="S2156" s="8"/>
      <c r="T2156" s="8"/>
      <c r="U2156" s="8"/>
      <c r="V2156" s="8"/>
      <c r="W2156" s="8"/>
      <c r="X2156" s="8"/>
      <c r="Y2156" s="8"/>
      <c r="Z2156" s="8"/>
      <c r="AA2156" s="8"/>
      <c r="AB2156" s="8"/>
      <c r="AC2156" s="8"/>
      <c r="AD2156" s="8"/>
    </row>
    <row r="2157" customFormat="false" ht="28.35" hidden="false" customHeight="true" outlineLevel="0" collapsed="false">
      <c r="A2157" s="25" t="s">
        <v>4635</v>
      </c>
      <c r="B2157" s="25" t="s">
        <v>4637</v>
      </c>
      <c r="C2157" s="25" t="s">
        <v>525</v>
      </c>
      <c r="D2157" s="12" t="s">
        <v>16</v>
      </c>
      <c r="E2157" s="12" t="s">
        <v>51</v>
      </c>
      <c r="F2157" s="26" t="n">
        <v>12500</v>
      </c>
      <c r="G2157" s="21" t="n">
        <f aca="false">F2157*1.1</f>
        <v>13750</v>
      </c>
      <c r="H2157" s="22" t="s">
        <v>4638</v>
      </c>
      <c r="I2157" s="8"/>
      <c r="J2157" s="8"/>
      <c r="K2157" s="8"/>
      <c r="L2157" s="8"/>
      <c r="M2157" s="8"/>
      <c r="N2157" s="8"/>
      <c r="O2157" s="8"/>
      <c r="P2157" s="8"/>
      <c r="Q2157" s="8"/>
      <c r="R2157" s="8"/>
      <c r="S2157" s="8"/>
      <c r="T2157" s="8"/>
      <c r="U2157" s="8"/>
      <c r="V2157" s="8"/>
      <c r="W2157" s="8"/>
      <c r="X2157" s="8"/>
      <c r="Y2157" s="8"/>
      <c r="Z2157" s="8"/>
      <c r="AA2157" s="8"/>
      <c r="AB2157" s="8"/>
      <c r="AC2157" s="8"/>
      <c r="AD2157" s="8"/>
    </row>
    <row r="2158" customFormat="false" ht="28.35" hidden="false" customHeight="true" outlineLevel="0" collapsed="false">
      <c r="A2158" s="25" t="s">
        <v>4635</v>
      </c>
      <c r="B2158" s="25" t="s">
        <v>4639</v>
      </c>
      <c r="C2158" s="25" t="s">
        <v>1371</v>
      </c>
      <c r="D2158" s="12" t="s">
        <v>99</v>
      </c>
      <c r="E2158" s="12" t="s">
        <v>17</v>
      </c>
      <c r="F2158" s="26" t="n">
        <v>5800</v>
      </c>
      <c r="G2158" s="21" t="n">
        <f aca="false">F2158*1.1</f>
        <v>6380</v>
      </c>
      <c r="H2158" s="22" t="s">
        <v>1889</v>
      </c>
      <c r="I2158" s="8"/>
      <c r="J2158" s="8"/>
      <c r="K2158" s="8"/>
      <c r="L2158" s="8"/>
      <c r="M2158" s="8"/>
      <c r="N2158" s="8"/>
      <c r="O2158" s="8"/>
      <c r="P2158" s="8"/>
      <c r="Q2158" s="8"/>
      <c r="R2158" s="8"/>
      <c r="S2158" s="8"/>
      <c r="T2158" s="8"/>
      <c r="U2158" s="8"/>
      <c r="V2158" s="8"/>
      <c r="W2158" s="8"/>
      <c r="X2158" s="8"/>
      <c r="Y2158" s="8"/>
      <c r="Z2158" s="8"/>
      <c r="AA2158" s="8"/>
      <c r="AB2158" s="8"/>
      <c r="AC2158" s="8"/>
      <c r="AD2158" s="8"/>
    </row>
    <row r="2159" customFormat="false" ht="28.35" hidden="false" customHeight="true" outlineLevel="0" collapsed="false">
      <c r="A2159" s="25" t="s">
        <v>4640</v>
      </c>
      <c r="B2159" s="25" t="s">
        <v>4641</v>
      </c>
      <c r="C2159" s="25" t="s">
        <v>78</v>
      </c>
      <c r="D2159" s="12" t="s">
        <v>16</v>
      </c>
      <c r="E2159" s="12" t="s">
        <v>17</v>
      </c>
      <c r="F2159" s="26" t="n">
        <v>4800</v>
      </c>
      <c r="G2159" s="21" t="n">
        <f aca="false">F2159*1.1</f>
        <v>5280</v>
      </c>
      <c r="I2159" s="8"/>
      <c r="J2159" s="8"/>
      <c r="K2159" s="8"/>
      <c r="L2159" s="8"/>
      <c r="M2159" s="8"/>
      <c r="N2159" s="8"/>
      <c r="O2159" s="8"/>
      <c r="P2159" s="8"/>
      <c r="Q2159" s="8"/>
      <c r="R2159" s="8"/>
      <c r="S2159" s="8"/>
      <c r="T2159" s="8"/>
      <c r="U2159" s="8"/>
      <c r="V2159" s="8"/>
      <c r="W2159" s="8"/>
      <c r="X2159" s="8"/>
      <c r="Y2159" s="8"/>
      <c r="Z2159" s="8"/>
      <c r="AA2159" s="8"/>
      <c r="AB2159" s="8"/>
      <c r="AC2159" s="8"/>
      <c r="AD2159" s="8"/>
    </row>
    <row r="2160" customFormat="false" ht="28.35" hidden="false" customHeight="true" outlineLevel="0" collapsed="false">
      <c r="A2160" s="25" t="s">
        <v>4642</v>
      </c>
      <c r="B2160" s="25" t="s">
        <v>4643</v>
      </c>
      <c r="C2160" s="25" t="s">
        <v>2937</v>
      </c>
      <c r="D2160" s="12" t="s">
        <v>368</v>
      </c>
      <c r="E2160" s="12"/>
      <c r="F2160" s="26" t="n">
        <v>4250</v>
      </c>
      <c r="G2160" s="21" t="n">
        <f aca="false">F2160*1.1</f>
        <v>4675</v>
      </c>
      <c r="H2160" s="22" t="s">
        <v>4644</v>
      </c>
      <c r="I2160" s="8"/>
      <c r="J2160" s="8"/>
      <c r="K2160" s="8"/>
      <c r="L2160" s="8"/>
      <c r="M2160" s="8"/>
      <c r="N2160" s="8"/>
      <c r="O2160" s="8"/>
      <c r="P2160" s="8"/>
      <c r="Q2160" s="8"/>
      <c r="R2160" s="8"/>
      <c r="S2160" s="8"/>
      <c r="T2160" s="8"/>
      <c r="U2160" s="8"/>
      <c r="V2160" s="8"/>
      <c r="W2160" s="8"/>
      <c r="X2160" s="8"/>
      <c r="Y2160" s="8"/>
      <c r="Z2160" s="8"/>
      <c r="AA2160" s="8"/>
      <c r="AB2160" s="8"/>
      <c r="AC2160" s="8"/>
      <c r="AD2160" s="8"/>
    </row>
    <row r="2161" customFormat="false" ht="28.35" hidden="false" customHeight="true" outlineLevel="0" collapsed="false">
      <c r="A2161" s="25" t="s">
        <v>4645</v>
      </c>
      <c r="B2161" s="25" t="s">
        <v>4646</v>
      </c>
      <c r="C2161" s="25" t="s">
        <v>4647</v>
      </c>
      <c r="D2161" s="12" t="s">
        <v>17</v>
      </c>
      <c r="E2161" s="12" t="s">
        <v>17</v>
      </c>
      <c r="F2161" s="26" t="n">
        <v>15000</v>
      </c>
      <c r="G2161" s="21" t="n">
        <f aca="false">F2161*1.1</f>
        <v>16500</v>
      </c>
      <c r="H2161" s="27" t="s">
        <v>486</v>
      </c>
      <c r="I2161" s="8"/>
      <c r="J2161" s="8"/>
      <c r="K2161" s="8"/>
      <c r="L2161" s="8"/>
      <c r="M2161" s="8"/>
      <c r="N2161" s="8"/>
      <c r="O2161" s="8"/>
      <c r="P2161" s="8"/>
      <c r="Q2161" s="8"/>
      <c r="R2161" s="8"/>
      <c r="S2161" s="8"/>
      <c r="T2161" s="8"/>
      <c r="U2161" s="8"/>
      <c r="V2161" s="8"/>
      <c r="W2161" s="8"/>
      <c r="X2161" s="8"/>
      <c r="Y2161" s="8"/>
      <c r="Z2161" s="8"/>
      <c r="AA2161" s="8"/>
      <c r="AB2161" s="8"/>
      <c r="AC2161" s="8"/>
      <c r="AD2161" s="8"/>
    </row>
    <row r="2162" customFormat="false" ht="28.35" hidden="false" customHeight="true" outlineLevel="0" collapsed="false">
      <c r="A2162" s="25" t="s">
        <v>4648</v>
      </c>
      <c r="B2162" s="25" t="s">
        <v>4649</v>
      </c>
      <c r="C2162" s="25" t="s">
        <v>335</v>
      </c>
      <c r="D2162" s="12" t="s">
        <v>40</v>
      </c>
      <c r="E2162" s="12" t="s">
        <v>16</v>
      </c>
      <c r="F2162" s="26" t="n">
        <v>3500</v>
      </c>
      <c r="G2162" s="21" t="n">
        <f aca="false">F2162*1.1</f>
        <v>3850</v>
      </c>
      <c r="H2162" s="22" t="s">
        <v>3375</v>
      </c>
      <c r="I2162" s="8"/>
      <c r="J2162" s="8"/>
      <c r="K2162" s="8"/>
      <c r="L2162" s="8"/>
      <c r="M2162" s="8"/>
      <c r="N2162" s="8"/>
      <c r="O2162" s="8"/>
      <c r="P2162" s="8"/>
      <c r="Q2162" s="8"/>
      <c r="R2162" s="8"/>
      <c r="S2162" s="8"/>
      <c r="T2162" s="8"/>
      <c r="U2162" s="8"/>
      <c r="V2162" s="8"/>
      <c r="W2162" s="8"/>
      <c r="X2162" s="8"/>
      <c r="Y2162" s="8"/>
      <c r="Z2162" s="8"/>
      <c r="AA2162" s="8"/>
      <c r="AB2162" s="8"/>
      <c r="AC2162" s="8"/>
      <c r="AD2162" s="8"/>
    </row>
    <row r="2163" customFormat="false" ht="28.35" hidden="false" customHeight="true" outlineLevel="0" collapsed="false">
      <c r="A2163" s="25" t="s">
        <v>4650</v>
      </c>
      <c r="B2163" s="25" t="s">
        <v>4651</v>
      </c>
      <c r="C2163" s="25" t="s">
        <v>313</v>
      </c>
      <c r="D2163" s="12" t="s">
        <v>17</v>
      </c>
      <c r="E2163" s="12" t="s">
        <v>51</v>
      </c>
      <c r="F2163" s="26" t="n">
        <v>9500</v>
      </c>
      <c r="G2163" s="21" t="n">
        <f aca="false">F2163*1.1</f>
        <v>10450</v>
      </c>
      <c r="H2163" s="22" t="s">
        <v>4652</v>
      </c>
      <c r="I2163" s="8"/>
      <c r="J2163" s="8"/>
      <c r="K2163" s="8"/>
      <c r="L2163" s="8"/>
      <c r="M2163" s="8"/>
      <c r="N2163" s="8"/>
      <c r="O2163" s="8"/>
      <c r="P2163" s="8"/>
      <c r="Q2163" s="8"/>
      <c r="R2163" s="8"/>
      <c r="S2163" s="8"/>
      <c r="T2163" s="8"/>
      <c r="U2163" s="8"/>
      <c r="V2163" s="8"/>
      <c r="W2163" s="8"/>
      <c r="X2163" s="8"/>
      <c r="Y2163" s="8"/>
      <c r="Z2163" s="8"/>
      <c r="AA2163" s="8"/>
      <c r="AB2163" s="8"/>
      <c r="AC2163" s="8"/>
      <c r="AD2163" s="8"/>
    </row>
    <row r="2164" customFormat="false" ht="28.35" hidden="false" customHeight="true" outlineLevel="0" collapsed="false">
      <c r="A2164" s="25" t="s">
        <v>4653</v>
      </c>
      <c r="B2164" s="25" t="s">
        <v>4654</v>
      </c>
      <c r="C2164" s="25" t="s">
        <v>476</v>
      </c>
      <c r="D2164" s="12" t="s">
        <v>103</v>
      </c>
      <c r="E2164" s="12" t="s">
        <v>34</v>
      </c>
      <c r="F2164" s="26" t="n">
        <v>5800</v>
      </c>
      <c r="G2164" s="21" t="n">
        <f aca="false">F2164*1.1</f>
        <v>6380</v>
      </c>
      <c r="H2164" s="22" t="s">
        <v>4655</v>
      </c>
      <c r="I2164" s="8"/>
      <c r="J2164" s="8"/>
      <c r="K2164" s="8"/>
      <c r="L2164" s="8"/>
      <c r="M2164" s="8"/>
      <c r="N2164" s="8"/>
      <c r="O2164" s="8"/>
      <c r="P2164" s="8"/>
      <c r="Q2164" s="8"/>
      <c r="R2164" s="8"/>
      <c r="S2164" s="8"/>
      <c r="T2164" s="8"/>
      <c r="U2164" s="8"/>
      <c r="V2164" s="8"/>
      <c r="W2164" s="8"/>
      <c r="X2164" s="8"/>
      <c r="Y2164" s="8"/>
      <c r="Z2164" s="8"/>
      <c r="AA2164" s="8"/>
      <c r="AB2164" s="8"/>
      <c r="AC2164" s="8"/>
      <c r="AD2164" s="8"/>
    </row>
    <row r="2165" customFormat="false" ht="28.35" hidden="false" customHeight="true" outlineLevel="0" collapsed="false">
      <c r="A2165" s="25" t="s">
        <v>4656</v>
      </c>
      <c r="B2165" s="25" t="s">
        <v>4657</v>
      </c>
      <c r="C2165" s="25" t="s">
        <v>137</v>
      </c>
      <c r="D2165" s="12" t="s">
        <v>103</v>
      </c>
      <c r="E2165" s="12" t="s">
        <v>34</v>
      </c>
      <c r="F2165" s="26" t="n">
        <v>8500</v>
      </c>
      <c r="G2165" s="21" t="n">
        <f aca="false">F2165*1.1</f>
        <v>9350</v>
      </c>
      <c r="H2165" s="23" t="s">
        <v>4658</v>
      </c>
      <c r="I2165" s="8"/>
      <c r="J2165" s="8"/>
      <c r="K2165" s="8"/>
      <c r="L2165" s="8"/>
      <c r="M2165" s="8"/>
      <c r="N2165" s="8"/>
      <c r="O2165" s="8"/>
      <c r="P2165" s="8"/>
      <c r="Q2165" s="8"/>
      <c r="R2165" s="8"/>
      <c r="S2165" s="8"/>
      <c r="T2165" s="8"/>
      <c r="U2165" s="8"/>
      <c r="V2165" s="8"/>
      <c r="W2165" s="8"/>
      <c r="X2165" s="8"/>
      <c r="Y2165" s="8"/>
      <c r="Z2165" s="8"/>
      <c r="AA2165" s="8"/>
      <c r="AB2165" s="8"/>
      <c r="AC2165" s="8"/>
      <c r="AD2165" s="8"/>
    </row>
    <row r="2166" customFormat="false" ht="28.35" hidden="false" customHeight="true" outlineLevel="0" collapsed="false">
      <c r="A2166" s="25" t="s">
        <v>4656</v>
      </c>
      <c r="B2166" s="25" t="s">
        <v>4659</v>
      </c>
      <c r="C2166" s="25" t="s">
        <v>137</v>
      </c>
      <c r="D2166" s="12" t="s">
        <v>17</v>
      </c>
      <c r="E2166" s="12" t="s">
        <v>17</v>
      </c>
      <c r="F2166" s="26" t="n">
        <v>12500</v>
      </c>
      <c r="G2166" s="21" t="n">
        <f aca="false">F2166*1.1</f>
        <v>13750</v>
      </c>
      <c r="H2166" s="23" t="s">
        <v>895</v>
      </c>
      <c r="I2166" s="8"/>
      <c r="J2166" s="8"/>
      <c r="K2166" s="8"/>
      <c r="L2166" s="8"/>
      <c r="M2166" s="8"/>
      <c r="N2166" s="8"/>
      <c r="O2166" s="8"/>
      <c r="P2166" s="8"/>
      <c r="Q2166" s="8"/>
      <c r="R2166" s="8"/>
      <c r="S2166" s="8"/>
      <c r="T2166" s="8"/>
      <c r="U2166" s="8"/>
      <c r="V2166" s="8"/>
      <c r="W2166" s="8"/>
      <c r="X2166" s="8"/>
      <c r="Y2166" s="8"/>
      <c r="Z2166" s="8"/>
      <c r="AA2166" s="8"/>
      <c r="AB2166" s="8"/>
      <c r="AC2166" s="8"/>
      <c r="AD2166" s="8"/>
    </row>
    <row r="2167" customFormat="false" ht="28.35" hidden="false" customHeight="true" outlineLevel="0" collapsed="false">
      <c r="A2167" s="25" t="s">
        <v>4660</v>
      </c>
      <c r="B2167" s="25" t="s">
        <v>4661</v>
      </c>
      <c r="C2167" s="25" t="s">
        <v>102</v>
      </c>
      <c r="D2167" s="12" t="s">
        <v>16</v>
      </c>
      <c r="E2167" s="12" t="s">
        <v>17</v>
      </c>
      <c r="F2167" s="26" t="n">
        <v>7800</v>
      </c>
      <c r="G2167" s="21" t="n">
        <v>4950</v>
      </c>
      <c r="H2167" s="22" t="s">
        <v>3279</v>
      </c>
      <c r="I2167" s="8"/>
      <c r="J2167" s="8"/>
      <c r="K2167" s="8"/>
      <c r="L2167" s="8"/>
      <c r="M2167" s="8"/>
      <c r="N2167" s="8"/>
      <c r="O2167" s="8"/>
      <c r="P2167" s="8"/>
      <c r="Q2167" s="8"/>
      <c r="R2167" s="8"/>
      <c r="S2167" s="8"/>
      <c r="T2167" s="8"/>
      <c r="U2167" s="8"/>
      <c r="V2167" s="8"/>
      <c r="W2167" s="8"/>
      <c r="X2167" s="8"/>
      <c r="Y2167" s="8"/>
      <c r="Z2167" s="8"/>
      <c r="AA2167" s="8"/>
      <c r="AB2167" s="8"/>
      <c r="AC2167" s="8"/>
      <c r="AD2167" s="8"/>
    </row>
    <row r="2168" customFormat="false" ht="28.35" hidden="false" customHeight="true" outlineLevel="0" collapsed="false">
      <c r="A2168" s="25" t="s">
        <v>4662</v>
      </c>
      <c r="B2168" s="25" t="s">
        <v>4663</v>
      </c>
      <c r="C2168" s="25" t="s">
        <v>292</v>
      </c>
      <c r="D2168" s="12" t="s">
        <v>17</v>
      </c>
      <c r="E2168" s="12" t="s">
        <v>51</v>
      </c>
      <c r="F2168" s="26" t="n">
        <v>12000</v>
      </c>
      <c r="G2168" s="21" t="n">
        <v>7920</v>
      </c>
      <c r="H2168" s="22" t="s">
        <v>4664</v>
      </c>
      <c r="I2168" s="8"/>
      <c r="J2168" s="8"/>
      <c r="K2168" s="8"/>
      <c r="L2168" s="8"/>
      <c r="M2168" s="8"/>
      <c r="N2168" s="8"/>
      <c r="O2168" s="8"/>
      <c r="P2168" s="8"/>
      <c r="Q2168" s="8"/>
      <c r="R2168" s="8"/>
      <c r="S2168" s="8"/>
      <c r="T2168" s="8"/>
      <c r="U2168" s="8"/>
      <c r="V2168" s="8"/>
      <c r="W2168" s="8"/>
      <c r="X2168" s="8"/>
      <c r="Y2168" s="8"/>
      <c r="Z2168" s="8"/>
      <c r="AA2168" s="8"/>
      <c r="AB2168" s="8"/>
      <c r="AC2168" s="8"/>
      <c r="AD2168" s="8"/>
    </row>
    <row r="2169" customFormat="false" ht="28.35" hidden="false" customHeight="true" outlineLevel="0" collapsed="false">
      <c r="A2169" s="25" t="s">
        <v>4665</v>
      </c>
      <c r="B2169" s="25" t="s">
        <v>4666</v>
      </c>
      <c r="C2169" s="25" t="s">
        <v>1741</v>
      </c>
      <c r="D2169" s="12" t="s">
        <v>16</v>
      </c>
      <c r="E2169" s="12" t="s">
        <v>51</v>
      </c>
      <c r="F2169" s="26" t="n">
        <v>12500</v>
      </c>
      <c r="G2169" s="21" t="n">
        <f aca="false">F2169*1.1</f>
        <v>13750</v>
      </c>
      <c r="H2169" s="23" t="s">
        <v>4667</v>
      </c>
      <c r="I2169" s="8"/>
      <c r="J2169" s="8"/>
      <c r="K2169" s="8"/>
      <c r="L2169" s="8"/>
      <c r="M2169" s="8"/>
      <c r="N2169" s="8"/>
      <c r="O2169" s="8"/>
      <c r="P2169" s="8"/>
      <c r="Q2169" s="8"/>
      <c r="R2169" s="8"/>
      <c r="S2169" s="8"/>
      <c r="T2169" s="8"/>
      <c r="U2169" s="8"/>
      <c r="V2169" s="8"/>
      <c r="W2169" s="8"/>
      <c r="X2169" s="8"/>
      <c r="Y2169" s="8"/>
      <c r="Z2169" s="8"/>
      <c r="AA2169" s="8"/>
      <c r="AB2169" s="8"/>
      <c r="AC2169" s="8"/>
      <c r="AD2169" s="8"/>
    </row>
    <row r="2170" customFormat="false" ht="28.35" hidden="false" customHeight="true" outlineLevel="0" collapsed="false">
      <c r="A2170" s="25" t="s">
        <v>4665</v>
      </c>
      <c r="B2170" s="25" t="s">
        <v>4666</v>
      </c>
      <c r="C2170" s="25" t="s">
        <v>1741</v>
      </c>
      <c r="D2170" s="12" t="s">
        <v>40</v>
      </c>
      <c r="E2170" s="12" t="s">
        <v>17</v>
      </c>
      <c r="F2170" s="26" t="n">
        <v>4800</v>
      </c>
      <c r="G2170" s="21" t="n">
        <f aca="false">F2170*1.1</f>
        <v>5280</v>
      </c>
      <c r="H2170" s="23" t="s">
        <v>338</v>
      </c>
      <c r="I2170" s="8"/>
      <c r="J2170" s="8"/>
      <c r="K2170" s="8"/>
      <c r="L2170" s="8"/>
      <c r="M2170" s="8"/>
      <c r="N2170" s="8"/>
      <c r="O2170" s="8"/>
      <c r="P2170" s="8"/>
      <c r="Q2170" s="8"/>
      <c r="R2170" s="8"/>
      <c r="S2170" s="8"/>
      <c r="T2170" s="8"/>
      <c r="U2170" s="8"/>
      <c r="V2170" s="8"/>
      <c r="W2170" s="8"/>
      <c r="X2170" s="8"/>
      <c r="Y2170" s="8"/>
      <c r="Z2170" s="8"/>
      <c r="AA2170" s="8"/>
      <c r="AB2170" s="8"/>
      <c r="AC2170" s="8"/>
      <c r="AD2170" s="8"/>
    </row>
    <row r="2171" customFormat="false" ht="28.35" hidden="false" customHeight="true" outlineLevel="0" collapsed="false">
      <c r="A2171" s="25" t="s">
        <v>4668</v>
      </c>
      <c r="B2171" s="25" t="s">
        <v>4669</v>
      </c>
      <c r="C2171" s="25" t="s">
        <v>4670</v>
      </c>
      <c r="D2171" s="12" t="s">
        <v>99</v>
      </c>
      <c r="E2171" s="12" t="s">
        <v>16</v>
      </c>
      <c r="F2171" s="26" t="n">
        <v>5000</v>
      </c>
      <c r="G2171" s="21" t="n">
        <f aca="false">F2171*1.1</f>
        <v>5500</v>
      </c>
      <c r="H2171" s="23" t="s">
        <v>4671</v>
      </c>
      <c r="I2171" s="8"/>
      <c r="J2171" s="8"/>
      <c r="K2171" s="8"/>
      <c r="L2171" s="8"/>
      <c r="M2171" s="8"/>
      <c r="N2171" s="8"/>
      <c r="O2171" s="8"/>
      <c r="P2171" s="8"/>
      <c r="Q2171" s="8"/>
      <c r="R2171" s="8"/>
      <c r="S2171" s="8"/>
      <c r="T2171" s="8"/>
      <c r="U2171" s="8"/>
      <c r="V2171" s="8"/>
      <c r="W2171" s="8"/>
      <c r="X2171" s="8"/>
      <c r="Y2171" s="8"/>
      <c r="Z2171" s="8"/>
      <c r="AA2171" s="8"/>
      <c r="AB2171" s="8"/>
      <c r="AC2171" s="8"/>
      <c r="AD2171" s="8"/>
    </row>
    <row r="2172" customFormat="false" ht="28.35" hidden="false" customHeight="true" outlineLevel="0" collapsed="false">
      <c r="A2172" s="25" t="s">
        <v>4672</v>
      </c>
      <c r="B2172" s="25" t="s">
        <v>4673</v>
      </c>
      <c r="C2172" s="25" t="s">
        <v>98</v>
      </c>
      <c r="D2172" s="12" t="s">
        <v>16</v>
      </c>
      <c r="E2172" s="12" t="s">
        <v>17</v>
      </c>
      <c r="F2172" s="26" t="n">
        <v>3500</v>
      </c>
      <c r="G2172" s="21" t="n">
        <f aca="false">F2172*1.1</f>
        <v>3850</v>
      </c>
      <c r="H2172" s="23" t="s">
        <v>4674</v>
      </c>
      <c r="I2172" s="8"/>
      <c r="J2172" s="8"/>
      <c r="K2172" s="8"/>
      <c r="L2172" s="8"/>
      <c r="M2172" s="8"/>
      <c r="N2172" s="8"/>
      <c r="O2172" s="8"/>
      <c r="P2172" s="8"/>
      <c r="Q2172" s="8"/>
      <c r="R2172" s="8"/>
      <c r="S2172" s="8"/>
      <c r="T2172" s="8"/>
      <c r="U2172" s="8"/>
      <c r="V2172" s="8"/>
      <c r="W2172" s="8"/>
      <c r="X2172" s="8"/>
      <c r="Y2172" s="8"/>
      <c r="Z2172" s="8"/>
      <c r="AA2172" s="8"/>
      <c r="AB2172" s="8"/>
      <c r="AC2172" s="8"/>
      <c r="AD2172" s="8"/>
    </row>
    <row r="2173" customFormat="false" ht="28.35" hidden="false" customHeight="true" outlineLevel="0" collapsed="false">
      <c r="A2173" s="25" t="s">
        <v>4672</v>
      </c>
      <c r="B2173" s="25" t="s">
        <v>4673</v>
      </c>
      <c r="C2173" s="25" t="s">
        <v>98</v>
      </c>
      <c r="D2173" s="12" t="s">
        <v>16</v>
      </c>
      <c r="E2173" s="12" t="s">
        <v>17</v>
      </c>
      <c r="F2173" s="26" t="n">
        <v>3500</v>
      </c>
      <c r="G2173" s="21" t="n">
        <f aca="false">F2173*1.1</f>
        <v>3850</v>
      </c>
      <c r="H2173" s="22" t="s">
        <v>4675</v>
      </c>
      <c r="I2173" s="8"/>
      <c r="J2173" s="8"/>
      <c r="K2173" s="8"/>
      <c r="L2173" s="8"/>
      <c r="M2173" s="8"/>
      <c r="N2173" s="8"/>
      <c r="O2173" s="8"/>
      <c r="P2173" s="8"/>
      <c r="Q2173" s="8"/>
      <c r="R2173" s="8"/>
      <c r="S2173" s="8"/>
      <c r="T2173" s="8"/>
      <c r="U2173" s="8"/>
      <c r="V2173" s="8"/>
      <c r="W2173" s="8"/>
      <c r="X2173" s="8"/>
      <c r="Y2173" s="8"/>
      <c r="Z2173" s="8"/>
      <c r="AA2173" s="8"/>
      <c r="AB2173" s="8"/>
      <c r="AC2173" s="8"/>
      <c r="AD2173" s="8"/>
    </row>
    <row r="2174" customFormat="false" ht="28.35" hidden="false" customHeight="true" outlineLevel="0" collapsed="false">
      <c r="A2174" s="25" t="s">
        <v>4672</v>
      </c>
      <c r="B2174" s="25" t="s">
        <v>4676</v>
      </c>
      <c r="C2174" s="25" t="s">
        <v>98</v>
      </c>
      <c r="D2174" s="12" t="s">
        <v>16</v>
      </c>
      <c r="E2174" s="12" t="s">
        <v>16</v>
      </c>
      <c r="F2174" s="26" t="n">
        <v>3500</v>
      </c>
      <c r="G2174" s="21" t="n">
        <f aca="false">F2174*1.1</f>
        <v>3850</v>
      </c>
      <c r="H2174" s="23" t="s">
        <v>4674</v>
      </c>
      <c r="I2174" s="8"/>
      <c r="J2174" s="8"/>
      <c r="K2174" s="8"/>
      <c r="L2174" s="8"/>
      <c r="M2174" s="8"/>
      <c r="N2174" s="8"/>
      <c r="O2174" s="8"/>
      <c r="P2174" s="8"/>
      <c r="Q2174" s="8"/>
      <c r="R2174" s="8"/>
      <c r="S2174" s="8"/>
      <c r="T2174" s="8"/>
      <c r="U2174" s="8"/>
      <c r="V2174" s="8"/>
      <c r="W2174" s="8"/>
      <c r="X2174" s="8"/>
      <c r="Y2174" s="8"/>
      <c r="Z2174" s="8"/>
      <c r="AA2174" s="8"/>
      <c r="AB2174" s="8"/>
      <c r="AC2174" s="8"/>
      <c r="AD2174" s="8"/>
    </row>
    <row r="2175" customFormat="false" ht="28.35" hidden="false" customHeight="true" outlineLevel="0" collapsed="false">
      <c r="A2175" s="25" t="s">
        <v>4672</v>
      </c>
      <c r="B2175" s="25" t="s">
        <v>4676</v>
      </c>
      <c r="C2175" s="25" t="s">
        <v>98</v>
      </c>
      <c r="D2175" s="12" t="s">
        <v>16</v>
      </c>
      <c r="E2175" s="12" t="s">
        <v>17</v>
      </c>
      <c r="F2175" s="26"/>
      <c r="G2175" s="21" t="n">
        <v>4950</v>
      </c>
      <c r="H2175" s="22" t="s">
        <v>4675</v>
      </c>
      <c r="I2175" s="8"/>
      <c r="J2175" s="8"/>
      <c r="K2175" s="8"/>
      <c r="L2175" s="8"/>
      <c r="M2175" s="8"/>
      <c r="N2175" s="8"/>
      <c r="O2175" s="8"/>
      <c r="P2175" s="8"/>
      <c r="Q2175" s="8"/>
      <c r="R2175" s="8"/>
      <c r="S2175" s="8"/>
      <c r="T2175" s="8"/>
      <c r="U2175" s="8"/>
      <c r="V2175" s="8"/>
      <c r="W2175" s="8"/>
      <c r="X2175" s="8"/>
      <c r="Y2175" s="8"/>
      <c r="Z2175" s="8"/>
      <c r="AA2175" s="8"/>
      <c r="AB2175" s="8"/>
      <c r="AC2175" s="8"/>
      <c r="AD2175" s="8"/>
    </row>
    <row r="2176" customFormat="false" ht="28.35" hidden="false" customHeight="true" outlineLevel="0" collapsed="false">
      <c r="A2176" s="25" t="s">
        <v>4672</v>
      </c>
      <c r="B2176" s="25" t="s">
        <v>4677</v>
      </c>
      <c r="C2176" s="25" t="s">
        <v>98</v>
      </c>
      <c r="D2176" s="12" t="s">
        <v>40</v>
      </c>
      <c r="E2176" s="12" t="s">
        <v>17</v>
      </c>
      <c r="F2176" s="26" t="n">
        <v>3500</v>
      </c>
      <c r="G2176" s="21" t="n">
        <f aca="false">F2176*1.1</f>
        <v>3850</v>
      </c>
      <c r="H2176" s="23" t="s">
        <v>4678</v>
      </c>
      <c r="I2176" s="8"/>
      <c r="J2176" s="8"/>
      <c r="K2176" s="8"/>
      <c r="L2176" s="8"/>
      <c r="M2176" s="8"/>
      <c r="N2176" s="8"/>
      <c r="O2176" s="8"/>
      <c r="P2176" s="8"/>
      <c r="Q2176" s="8"/>
      <c r="R2176" s="8"/>
      <c r="S2176" s="8"/>
      <c r="T2176" s="8"/>
      <c r="U2176" s="8"/>
      <c r="V2176" s="8"/>
      <c r="W2176" s="8"/>
      <c r="X2176" s="8"/>
      <c r="Y2176" s="8"/>
      <c r="Z2176" s="8"/>
      <c r="AA2176" s="8"/>
      <c r="AB2176" s="8"/>
      <c r="AC2176" s="8"/>
      <c r="AD2176" s="8"/>
    </row>
    <row r="2177" customFormat="false" ht="28.35" hidden="false" customHeight="true" outlineLevel="0" collapsed="false">
      <c r="A2177" s="25" t="s">
        <v>4672</v>
      </c>
      <c r="B2177" s="25" t="s">
        <v>4679</v>
      </c>
      <c r="C2177" s="25" t="s">
        <v>98</v>
      </c>
      <c r="D2177" s="12" t="s">
        <v>17</v>
      </c>
      <c r="E2177" s="12" t="s">
        <v>17</v>
      </c>
      <c r="F2177" s="26" t="n">
        <v>3500</v>
      </c>
      <c r="G2177" s="21" t="n">
        <f aca="false">F2177*1.1</f>
        <v>3850</v>
      </c>
      <c r="I2177" s="8"/>
      <c r="J2177" s="8"/>
      <c r="K2177" s="8"/>
      <c r="L2177" s="8"/>
      <c r="M2177" s="8"/>
      <c r="N2177" s="8"/>
      <c r="O2177" s="8"/>
      <c r="P2177" s="8"/>
      <c r="Q2177" s="8"/>
      <c r="R2177" s="8"/>
      <c r="S2177" s="8"/>
      <c r="T2177" s="8"/>
      <c r="U2177" s="8"/>
      <c r="V2177" s="8"/>
      <c r="W2177" s="8"/>
      <c r="X2177" s="8"/>
      <c r="Y2177" s="8"/>
      <c r="Z2177" s="8"/>
      <c r="AA2177" s="8"/>
      <c r="AB2177" s="8"/>
      <c r="AC2177" s="8"/>
      <c r="AD2177" s="8"/>
    </row>
    <row r="2178" customFormat="false" ht="28.35" hidden="false" customHeight="true" outlineLevel="0" collapsed="false">
      <c r="A2178" s="25" t="s">
        <v>4672</v>
      </c>
      <c r="B2178" s="25" t="s">
        <v>4680</v>
      </c>
      <c r="C2178" s="25" t="s">
        <v>98</v>
      </c>
      <c r="D2178" s="12" t="s">
        <v>16</v>
      </c>
      <c r="E2178" s="12" t="s">
        <v>17</v>
      </c>
      <c r="F2178" s="26" t="n">
        <v>3200</v>
      </c>
      <c r="G2178" s="21" t="n">
        <v>4950</v>
      </c>
      <c r="H2178" s="23" t="s">
        <v>680</v>
      </c>
      <c r="I2178" s="8"/>
      <c r="J2178" s="8"/>
      <c r="K2178" s="8"/>
      <c r="L2178" s="8"/>
      <c r="M2178" s="8"/>
      <c r="N2178" s="8"/>
      <c r="O2178" s="8"/>
      <c r="P2178" s="8"/>
      <c r="Q2178" s="8"/>
      <c r="R2178" s="8"/>
      <c r="S2178" s="8"/>
      <c r="T2178" s="8"/>
      <c r="U2178" s="8"/>
      <c r="V2178" s="8"/>
      <c r="W2178" s="8"/>
      <c r="X2178" s="8"/>
      <c r="Y2178" s="8"/>
      <c r="Z2178" s="8"/>
      <c r="AA2178" s="8"/>
      <c r="AB2178" s="8"/>
      <c r="AC2178" s="8"/>
      <c r="AD2178" s="8"/>
    </row>
    <row r="2179" customFormat="false" ht="28.35" hidden="false" customHeight="true" outlineLevel="0" collapsed="false">
      <c r="A2179" s="25" t="s">
        <v>4672</v>
      </c>
      <c r="B2179" s="25" t="s">
        <v>4681</v>
      </c>
      <c r="C2179" s="25" t="s">
        <v>98</v>
      </c>
      <c r="D2179" s="12" t="s">
        <v>17</v>
      </c>
      <c r="E2179" s="12" t="s">
        <v>16</v>
      </c>
      <c r="F2179" s="26" t="n">
        <v>4500</v>
      </c>
      <c r="G2179" s="21" t="n">
        <f aca="false">F2179*1.1</f>
        <v>4950</v>
      </c>
      <c r="H2179" s="22" t="s">
        <v>1428</v>
      </c>
      <c r="I2179" s="8"/>
      <c r="J2179" s="8"/>
      <c r="K2179" s="8"/>
      <c r="L2179" s="8"/>
      <c r="M2179" s="8"/>
      <c r="N2179" s="8"/>
      <c r="O2179" s="8"/>
      <c r="P2179" s="8"/>
      <c r="Q2179" s="8"/>
      <c r="R2179" s="8"/>
      <c r="S2179" s="8"/>
      <c r="T2179" s="8"/>
      <c r="U2179" s="8"/>
      <c r="V2179" s="8"/>
      <c r="W2179" s="8"/>
      <c r="X2179" s="8"/>
      <c r="Y2179" s="8"/>
      <c r="Z2179" s="8"/>
      <c r="AA2179" s="8"/>
      <c r="AB2179" s="8"/>
      <c r="AC2179" s="8"/>
      <c r="AD2179" s="8"/>
    </row>
    <row r="2180" customFormat="false" ht="28.35" hidden="false" customHeight="true" outlineLevel="0" collapsed="false">
      <c r="A2180" s="25" t="s">
        <v>4672</v>
      </c>
      <c r="B2180" s="25" t="s">
        <v>4682</v>
      </c>
      <c r="C2180" s="25" t="s">
        <v>98</v>
      </c>
      <c r="D2180" s="12" t="s">
        <v>16</v>
      </c>
      <c r="E2180" s="12" t="s">
        <v>17</v>
      </c>
      <c r="F2180" s="26" t="n">
        <v>4500</v>
      </c>
      <c r="G2180" s="21" t="n">
        <f aca="false">F2180*1.1</f>
        <v>4950</v>
      </c>
      <c r="H2180" s="22" t="s">
        <v>1392</v>
      </c>
      <c r="I2180" s="8"/>
      <c r="J2180" s="8"/>
      <c r="K2180" s="8"/>
      <c r="L2180" s="8"/>
      <c r="M2180" s="8"/>
      <c r="N2180" s="8"/>
      <c r="O2180" s="8"/>
      <c r="P2180" s="8"/>
      <c r="Q2180" s="8"/>
      <c r="R2180" s="8"/>
      <c r="S2180" s="8"/>
      <c r="T2180" s="8"/>
      <c r="U2180" s="8"/>
      <c r="V2180" s="8"/>
      <c r="W2180" s="8"/>
      <c r="X2180" s="8"/>
      <c r="Y2180" s="8"/>
      <c r="Z2180" s="8"/>
      <c r="AA2180" s="8"/>
      <c r="AB2180" s="8"/>
      <c r="AC2180" s="8"/>
      <c r="AD2180" s="8"/>
    </row>
    <row r="2181" customFormat="false" ht="28.35" hidden="false" customHeight="true" outlineLevel="0" collapsed="false">
      <c r="A2181" s="25" t="s">
        <v>4672</v>
      </c>
      <c r="B2181" s="25" t="s">
        <v>4683</v>
      </c>
      <c r="C2181" s="25" t="s">
        <v>98</v>
      </c>
      <c r="D2181" s="12" t="s">
        <v>34</v>
      </c>
      <c r="E2181" s="12" t="s">
        <v>17</v>
      </c>
      <c r="F2181" s="26" t="n">
        <v>3500</v>
      </c>
      <c r="G2181" s="21" t="n">
        <f aca="false">F2181*1.1</f>
        <v>3850</v>
      </c>
      <c r="H2181" s="22" t="s">
        <v>2450</v>
      </c>
      <c r="I2181" s="8"/>
      <c r="J2181" s="8"/>
      <c r="K2181" s="8"/>
      <c r="L2181" s="8"/>
      <c r="M2181" s="8"/>
      <c r="N2181" s="8"/>
      <c r="O2181" s="8"/>
      <c r="P2181" s="8"/>
      <c r="Q2181" s="8"/>
      <c r="R2181" s="8"/>
      <c r="S2181" s="8"/>
      <c r="T2181" s="8"/>
      <c r="U2181" s="8"/>
      <c r="V2181" s="8"/>
      <c r="W2181" s="8"/>
      <c r="X2181" s="8"/>
      <c r="Y2181" s="8"/>
      <c r="Z2181" s="8"/>
      <c r="AA2181" s="8"/>
      <c r="AB2181" s="8"/>
      <c r="AC2181" s="8"/>
      <c r="AD2181" s="8"/>
    </row>
    <row r="2182" customFormat="false" ht="28.35" hidden="false" customHeight="true" outlineLevel="0" collapsed="false">
      <c r="A2182" s="25" t="s">
        <v>4672</v>
      </c>
      <c r="B2182" s="25" t="s">
        <v>4684</v>
      </c>
      <c r="C2182" s="25" t="s">
        <v>98</v>
      </c>
      <c r="D2182" s="12" t="s">
        <v>40</v>
      </c>
      <c r="E2182" s="12" t="s">
        <v>17</v>
      </c>
      <c r="F2182" s="26"/>
      <c r="G2182" s="21" t="n">
        <v>4180</v>
      </c>
      <c r="H2182" s="22" t="s">
        <v>2450</v>
      </c>
      <c r="I2182" s="8"/>
      <c r="J2182" s="8"/>
      <c r="K2182" s="8"/>
      <c r="L2182" s="8"/>
      <c r="M2182" s="8"/>
      <c r="N2182" s="8"/>
      <c r="O2182" s="8"/>
      <c r="P2182" s="8"/>
      <c r="Q2182" s="8"/>
      <c r="R2182" s="8"/>
      <c r="S2182" s="8"/>
      <c r="T2182" s="8"/>
      <c r="U2182" s="8"/>
      <c r="V2182" s="8"/>
      <c r="W2182" s="8"/>
      <c r="X2182" s="8"/>
      <c r="Y2182" s="8"/>
      <c r="Z2182" s="8"/>
      <c r="AA2182" s="8"/>
      <c r="AB2182" s="8"/>
      <c r="AC2182" s="8"/>
      <c r="AD2182" s="8"/>
    </row>
    <row r="2183" customFormat="false" ht="28.35" hidden="false" customHeight="true" outlineLevel="0" collapsed="false">
      <c r="A2183" s="25" t="s">
        <v>4672</v>
      </c>
      <c r="B2183" s="25" t="s">
        <v>4685</v>
      </c>
      <c r="C2183" s="25" t="s">
        <v>98</v>
      </c>
      <c r="D2183" s="12" t="s">
        <v>16</v>
      </c>
      <c r="E2183" s="12" t="s">
        <v>17</v>
      </c>
      <c r="F2183" s="26"/>
      <c r="G2183" s="21" t="n">
        <v>4950</v>
      </c>
      <c r="H2183" s="23" t="s">
        <v>4674</v>
      </c>
      <c r="I2183" s="8"/>
      <c r="J2183" s="8"/>
      <c r="K2183" s="8"/>
      <c r="L2183" s="8"/>
      <c r="M2183" s="8"/>
      <c r="N2183" s="8"/>
      <c r="O2183" s="8"/>
      <c r="P2183" s="8"/>
      <c r="Q2183" s="8"/>
      <c r="R2183" s="8"/>
      <c r="S2183" s="8"/>
      <c r="T2183" s="8"/>
      <c r="U2183" s="8"/>
      <c r="V2183" s="8"/>
      <c r="W2183" s="8"/>
      <c r="X2183" s="8"/>
      <c r="Y2183" s="8"/>
      <c r="Z2183" s="8"/>
      <c r="AA2183" s="8"/>
      <c r="AB2183" s="8"/>
      <c r="AC2183" s="8"/>
      <c r="AD2183" s="8"/>
    </row>
    <row r="2184" customFormat="false" ht="28.35" hidden="false" customHeight="true" outlineLevel="0" collapsed="false">
      <c r="A2184" s="25" t="s">
        <v>4672</v>
      </c>
      <c r="B2184" s="25" t="s">
        <v>4686</v>
      </c>
      <c r="C2184" s="25" t="s">
        <v>98</v>
      </c>
      <c r="D2184" s="12" t="s">
        <v>16</v>
      </c>
      <c r="E2184" s="12" t="s">
        <v>51</v>
      </c>
      <c r="F2184" s="26"/>
      <c r="G2184" s="21" t="n">
        <v>3960</v>
      </c>
      <c r="I2184" s="8"/>
      <c r="J2184" s="8"/>
      <c r="K2184" s="8"/>
      <c r="L2184" s="8"/>
      <c r="M2184" s="8"/>
      <c r="N2184" s="8"/>
      <c r="O2184" s="8"/>
      <c r="P2184" s="8"/>
      <c r="Q2184" s="8"/>
      <c r="R2184" s="8"/>
      <c r="S2184" s="8"/>
      <c r="T2184" s="8"/>
      <c r="U2184" s="8"/>
      <c r="V2184" s="8"/>
      <c r="W2184" s="8"/>
      <c r="X2184" s="8"/>
      <c r="Y2184" s="8"/>
      <c r="Z2184" s="8"/>
      <c r="AA2184" s="8"/>
      <c r="AB2184" s="8"/>
      <c r="AC2184" s="8"/>
      <c r="AD2184" s="8"/>
    </row>
    <row r="2185" customFormat="false" ht="28.35" hidden="false" customHeight="true" outlineLevel="0" collapsed="false">
      <c r="A2185" s="25" t="s">
        <v>4687</v>
      </c>
      <c r="B2185" s="25" t="s">
        <v>4688</v>
      </c>
      <c r="C2185" s="25" t="s">
        <v>4689</v>
      </c>
      <c r="D2185" s="12" t="s">
        <v>17</v>
      </c>
      <c r="E2185" s="12" t="s">
        <v>51</v>
      </c>
      <c r="F2185" s="26" t="n">
        <v>5800</v>
      </c>
      <c r="G2185" s="21" t="n">
        <f aca="false">F2185*1.1</f>
        <v>6380</v>
      </c>
      <c r="H2185" s="27" t="s">
        <v>486</v>
      </c>
      <c r="I2185" s="8"/>
      <c r="J2185" s="8"/>
      <c r="K2185" s="8"/>
      <c r="L2185" s="8"/>
      <c r="M2185" s="8"/>
      <c r="N2185" s="8"/>
      <c r="O2185" s="8"/>
      <c r="P2185" s="8"/>
      <c r="Q2185" s="8"/>
      <c r="R2185" s="8"/>
      <c r="S2185" s="8"/>
      <c r="T2185" s="8"/>
      <c r="U2185" s="8"/>
      <c r="V2185" s="8"/>
      <c r="W2185" s="8"/>
      <c r="X2185" s="8"/>
      <c r="Y2185" s="8"/>
      <c r="Z2185" s="8"/>
      <c r="AA2185" s="8"/>
      <c r="AB2185" s="8"/>
      <c r="AC2185" s="8"/>
      <c r="AD2185" s="8"/>
    </row>
    <row r="2186" customFormat="false" ht="28.35" hidden="false" customHeight="true" outlineLevel="0" collapsed="false">
      <c r="A2186" s="25" t="s">
        <v>4687</v>
      </c>
      <c r="B2186" s="25" t="s">
        <v>4690</v>
      </c>
      <c r="C2186" s="25" t="s">
        <v>4691</v>
      </c>
      <c r="D2186" s="12" t="s">
        <v>16</v>
      </c>
      <c r="E2186" s="12" t="s">
        <v>55</v>
      </c>
      <c r="F2186" s="26" t="n">
        <v>3800</v>
      </c>
      <c r="G2186" s="21" t="n">
        <f aca="false">F2186*1.1</f>
        <v>4180</v>
      </c>
      <c r="I2186" s="8"/>
      <c r="J2186" s="8"/>
      <c r="K2186" s="8"/>
      <c r="L2186" s="8"/>
      <c r="M2186" s="8"/>
      <c r="N2186" s="8"/>
      <c r="O2186" s="8"/>
      <c r="P2186" s="8"/>
      <c r="Q2186" s="8"/>
      <c r="R2186" s="8"/>
      <c r="S2186" s="8"/>
      <c r="T2186" s="8"/>
      <c r="U2186" s="8"/>
      <c r="V2186" s="8"/>
      <c r="W2186" s="8"/>
      <c r="X2186" s="8"/>
      <c r="Y2186" s="8"/>
      <c r="Z2186" s="8"/>
      <c r="AA2186" s="8"/>
      <c r="AB2186" s="8"/>
      <c r="AC2186" s="8"/>
      <c r="AD2186" s="8"/>
    </row>
    <row r="2187" customFormat="false" ht="28.35" hidden="false" customHeight="true" outlineLevel="0" collapsed="false">
      <c r="A2187" s="25" t="s">
        <v>4687</v>
      </c>
      <c r="B2187" s="25" t="s">
        <v>4692</v>
      </c>
      <c r="C2187" s="25" t="s">
        <v>4691</v>
      </c>
      <c r="D2187" s="12" t="s">
        <v>55</v>
      </c>
      <c r="E2187" s="12" t="s">
        <v>17</v>
      </c>
      <c r="F2187" s="26"/>
      <c r="G2187" s="21" t="n">
        <v>5280</v>
      </c>
      <c r="H2187" s="22" t="s">
        <v>1889</v>
      </c>
      <c r="I2187" s="8"/>
      <c r="J2187" s="8"/>
      <c r="K2187" s="8"/>
      <c r="L2187" s="8"/>
      <c r="M2187" s="8"/>
      <c r="N2187" s="8"/>
      <c r="O2187" s="8"/>
      <c r="P2187" s="8"/>
      <c r="Q2187" s="8"/>
      <c r="R2187" s="8"/>
      <c r="S2187" s="8"/>
      <c r="T2187" s="8"/>
      <c r="U2187" s="8"/>
      <c r="V2187" s="8"/>
      <c r="W2187" s="8"/>
      <c r="X2187" s="8"/>
      <c r="Y2187" s="8"/>
      <c r="Z2187" s="8"/>
      <c r="AA2187" s="8"/>
      <c r="AB2187" s="8"/>
      <c r="AC2187" s="8"/>
      <c r="AD2187" s="8"/>
    </row>
    <row r="2188" customFormat="false" ht="28.35" hidden="false" customHeight="true" outlineLevel="0" collapsed="false">
      <c r="A2188" s="25" t="s">
        <v>4693</v>
      </c>
      <c r="B2188" s="25" t="s">
        <v>4694</v>
      </c>
      <c r="C2188" s="25" t="s">
        <v>683</v>
      </c>
      <c r="D2188" s="12" t="s">
        <v>34</v>
      </c>
      <c r="E2188" s="12" t="s">
        <v>51</v>
      </c>
      <c r="F2188" s="26" t="n">
        <v>3800</v>
      </c>
      <c r="G2188" s="21" t="n">
        <f aca="false">F2188*1.1</f>
        <v>4180</v>
      </c>
      <c r="H2188" s="22" t="s">
        <v>4695</v>
      </c>
      <c r="I2188" s="8"/>
      <c r="J2188" s="8"/>
      <c r="K2188" s="8"/>
      <c r="L2188" s="8"/>
      <c r="M2188" s="8"/>
      <c r="N2188" s="8"/>
      <c r="O2188" s="8"/>
      <c r="P2188" s="8"/>
      <c r="Q2188" s="8"/>
      <c r="R2188" s="8"/>
      <c r="S2188" s="8"/>
      <c r="T2188" s="8"/>
      <c r="U2188" s="8"/>
      <c r="V2188" s="8"/>
      <c r="W2188" s="8"/>
      <c r="X2188" s="8"/>
      <c r="Y2188" s="8"/>
      <c r="Z2188" s="8"/>
      <c r="AA2188" s="8"/>
      <c r="AB2188" s="8"/>
      <c r="AC2188" s="8"/>
      <c r="AD2188" s="8"/>
    </row>
    <row r="2189" customFormat="false" ht="28.35" hidden="false" customHeight="true" outlineLevel="0" collapsed="false">
      <c r="A2189" s="25" t="s">
        <v>4693</v>
      </c>
      <c r="B2189" s="25" t="s">
        <v>4696</v>
      </c>
      <c r="C2189" s="25" t="s">
        <v>292</v>
      </c>
      <c r="D2189" s="12" t="s">
        <v>34</v>
      </c>
      <c r="E2189" s="12" t="s">
        <v>34</v>
      </c>
      <c r="F2189" s="26" t="n">
        <v>2500</v>
      </c>
      <c r="G2189" s="21" t="n">
        <f aca="false">F2189*1.1</f>
        <v>2750</v>
      </c>
      <c r="H2189" s="27" t="s">
        <v>333</v>
      </c>
      <c r="I2189" s="8"/>
      <c r="J2189" s="8"/>
      <c r="K2189" s="8"/>
      <c r="L2189" s="8"/>
      <c r="M2189" s="8"/>
      <c r="N2189" s="8"/>
      <c r="O2189" s="8"/>
      <c r="P2189" s="8"/>
      <c r="Q2189" s="8"/>
      <c r="R2189" s="8"/>
      <c r="S2189" s="8"/>
      <c r="T2189" s="8"/>
      <c r="U2189" s="8"/>
      <c r="V2189" s="8"/>
      <c r="W2189" s="8"/>
      <c r="X2189" s="8"/>
      <c r="Y2189" s="8"/>
      <c r="Z2189" s="8"/>
      <c r="AA2189" s="8"/>
      <c r="AB2189" s="8"/>
      <c r="AC2189" s="8"/>
      <c r="AD2189" s="8"/>
    </row>
    <row r="2190" customFormat="false" ht="28.35" hidden="false" customHeight="true" outlineLevel="0" collapsed="false">
      <c r="A2190" s="25" t="s">
        <v>4693</v>
      </c>
      <c r="B2190" s="25" t="s">
        <v>4697</v>
      </c>
      <c r="C2190" s="25" t="s">
        <v>292</v>
      </c>
      <c r="D2190" s="12" t="s">
        <v>40</v>
      </c>
      <c r="E2190" s="12" t="s">
        <v>51</v>
      </c>
      <c r="F2190" s="26" t="n">
        <v>3200</v>
      </c>
      <c r="G2190" s="21" t="n">
        <f aca="false">F2190*1.1</f>
        <v>3520</v>
      </c>
      <c r="H2190" s="27" t="s">
        <v>333</v>
      </c>
      <c r="I2190" s="8"/>
      <c r="J2190" s="8"/>
      <c r="K2190" s="8"/>
      <c r="L2190" s="8"/>
      <c r="M2190" s="8"/>
      <c r="N2190" s="8"/>
      <c r="O2190" s="8"/>
      <c r="P2190" s="8"/>
      <c r="Q2190" s="8"/>
      <c r="R2190" s="8"/>
      <c r="S2190" s="8"/>
      <c r="T2190" s="8"/>
      <c r="U2190" s="8"/>
      <c r="V2190" s="8"/>
      <c r="W2190" s="8"/>
      <c r="X2190" s="8"/>
      <c r="Y2190" s="8"/>
      <c r="Z2190" s="8"/>
      <c r="AA2190" s="8"/>
      <c r="AB2190" s="8"/>
      <c r="AC2190" s="8"/>
      <c r="AD2190" s="8"/>
    </row>
    <row r="2191" customFormat="false" ht="28.35" hidden="false" customHeight="true" outlineLevel="0" collapsed="false">
      <c r="A2191" s="25" t="s">
        <v>4698</v>
      </c>
      <c r="B2191" s="25" t="s">
        <v>4699</v>
      </c>
      <c r="C2191" s="25" t="s">
        <v>4700</v>
      </c>
      <c r="D2191" s="12" t="s">
        <v>34</v>
      </c>
      <c r="E2191" s="12" t="s">
        <v>17</v>
      </c>
      <c r="F2191" s="26" t="n">
        <v>3500</v>
      </c>
      <c r="G2191" s="21" t="n">
        <f aca="false">F2191*1.1</f>
        <v>3850</v>
      </c>
      <c r="H2191" s="22" t="s">
        <v>4701</v>
      </c>
      <c r="I2191" s="8"/>
      <c r="J2191" s="8"/>
      <c r="K2191" s="8"/>
      <c r="L2191" s="8"/>
      <c r="M2191" s="8"/>
      <c r="N2191" s="8"/>
      <c r="O2191" s="8"/>
      <c r="P2191" s="8"/>
      <c r="Q2191" s="8"/>
      <c r="R2191" s="8"/>
      <c r="S2191" s="8"/>
      <c r="T2191" s="8"/>
      <c r="U2191" s="8"/>
      <c r="V2191" s="8"/>
      <c r="W2191" s="8"/>
      <c r="X2191" s="8"/>
      <c r="Y2191" s="8"/>
      <c r="Z2191" s="8"/>
      <c r="AA2191" s="8"/>
      <c r="AB2191" s="8"/>
      <c r="AC2191" s="8"/>
      <c r="AD2191" s="8"/>
    </row>
    <row r="2192" customFormat="false" ht="28.35" hidden="false" customHeight="true" outlineLevel="0" collapsed="false">
      <c r="A2192" s="25" t="s">
        <v>4702</v>
      </c>
      <c r="B2192" s="25" t="s">
        <v>4703</v>
      </c>
      <c r="C2192" s="25" t="s">
        <v>33</v>
      </c>
      <c r="D2192" s="12" t="s">
        <v>99</v>
      </c>
      <c r="E2192" s="12" t="s">
        <v>40</v>
      </c>
      <c r="F2192" s="26" t="n">
        <v>4800</v>
      </c>
      <c r="G2192" s="21" t="n">
        <v>4950</v>
      </c>
      <c r="H2192" s="22" t="s">
        <v>4704</v>
      </c>
      <c r="I2192" s="8"/>
      <c r="J2192" s="8"/>
      <c r="K2192" s="8"/>
      <c r="L2192" s="8"/>
      <c r="M2192" s="8"/>
      <c r="N2192" s="8"/>
      <c r="O2192" s="8"/>
      <c r="P2192" s="8"/>
      <c r="Q2192" s="8"/>
      <c r="R2192" s="8"/>
      <c r="S2192" s="8"/>
      <c r="T2192" s="8"/>
      <c r="U2192" s="8"/>
      <c r="V2192" s="8"/>
      <c r="W2192" s="8"/>
      <c r="X2192" s="8"/>
      <c r="Y2192" s="8"/>
      <c r="Z2192" s="8"/>
      <c r="AA2192" s="8"/>
      <c r="AB2192" s="8"/>
      <c r="AC2192" s="8"/>
      <c r="AD2192" s="8"/>
    </row>
    <row r="2193" customFormat="false" ht="28.35" hidden="false" customHeight="true" outlineLevel="0" collapsed="false">
      <c r="A2193" s="25" t="s">
        <v>4705</v>
      </c>
      <c r="B2193" s="25" t="s">
        <v>4706</v>
      </c>
      <c r="C2193" s="25" t="s">
        <v>2498</v>
      </c>
      <c r="D2193" s="12" t="s">
        <v>55</v>
      </c>
      <c r="E2193" s="12" t="s">
        <v>16</v>
      </c>
      <c r="F2193" s="26" t="n">
        <v>12000</v>
      </c>
      <c r="G2193" s="21" t="n">
        <f aca="false">F2193*1.1</f>
        <v>13200</v>
      </c>
      <c r="H2193" s="22" t="s">
        <v>4707</v>
      </c>
      <c r="I2193" s="8"/>
      <c r="J2193" s="8"/>
      <c r="K2193" s="8"/>
      <c r="L2193" s="8"/>
      <c r="M2193" s="8"/>
      <c r="N2193" s="8"/>
      <c r="O2193" s="8"/>
      <c r="P2193" s="8"/>
      <c r="Q2193" s="8"/>
      <c r="R2193" s="8"/>
      <c r="S2193" s="8"/>
      <c r="T2193" s="8"/>
      <c r="U2193" s="8"/>
      <c r="V2193" s="8"/>
      <c r="W2193" s="8"/>
      <c r="X2193" s="8"/>
      <c r="Y2193" s="8"/>
      <c r="Z2193" s="8"/>
      <c r="AA2193" s="8"/>
      <c r="AB2193" s="8"/>
      <c r="AC2193" s="8"/>
      <c r="AD2193" s="8"/>
    </row>
    <row r="2194" customFormat="false" ht="28.35" hidden="false" customHeight="true" outlineLevel="0" collapsed="false">
      <c r="A2194" s="25" t="s">
        <v>4705</v>
      </c>
      <c r="B2194" s="25" t="s">
        <v>4708</v>
      </c>
      <c r="C2194" s="25" t="s">
        <v>2498</v>
      </c>
      <c r="D2194" s="12" t="s">
        <v>17</v>
      </c>
      <c r="E2194" s="12" t="s">
        <v>17</v>
      </c>
      <c r="F2194" s="26" t="n">
        <v>3800</v>
      </c>
      <c r="G2194" s="21" t="n">
        <f aca="false">F2194*1.1</f>
        <v>4180</v>
      </c>
      <c r="H2194" s="23" t="s">
        <v>607</v>
      </c>
      <c r="I2194" s="8"/>
      <c r="J2194" s="8"/>
      <c r="K2194" s="8"/>
      <c r="L2194" s="8"/>
      <c r="M2194" s="8"/>
      <c r="N2194" s="8"/>
      <c r="O2194" s="8"/>
      <c r="P2194" s="8"/>
      <c r="Q2194" s="8"/>
      <c r="R2194" s="8"/>
      <c r="S2194" s="8"/>
      <c r="T2194" s="8"/>
      <c r="U2194" s="8"/>
      <c r="V2194" s="8"/>
      <c r="W2194" s="8"/>
      <c r="X2194" s="8"/>
      <c r="Y2194" s="8"/>
      <c r="Z2194" s="8"/>
      <c r="AA2194" s="8"/>
      <c r="AB2194" s="8"/>
      <c r="AC2194" s="8"/>
      <c r="AD2194" s="8"/>
    </row>
    <row r="2195" customFormat="false" ht="28.35" hidden="false" customHeight="true" outlineLevel="0" collapsed="false">
      <c r="A2195" s="25" t="s">
        <v>4705</v>
      </c>
      <c r="B2195" s="25" t="s">
        <v>4709</v>
      </c>
      <c r="C2195" s="25" t="s">
        <v>2498</v>
      </c>
      <c r="D2195" s="12" t="s">
        <v>17</v>
      </c>
      <c r="E2195" s="12" t="s">
        <v>17</v>
      </c>
      <c r="F2195" s="26" t="n">
        <v>12000</v>
      </c>
      <c r="G2195" s="21" t="n">
        <f aca="false">F2195*1.1</f>
        <v>13200</v>
      </c>
      <c r="H2195" s="22" t="s">
        <v>4710</v>
      </c>
      <c r="I2195" s="8"/>
      <c r="J2195" s="8"/>
      <c r="K2195" s="8"/>
      <c r="L2195" s="8"/>
      <c r="M2195" s="8"/>
      <c r="N2195" s="8"/>
      <c r="O2195" s="8"/>
      <c r="P2195" s="8"/>
      <c r="Q2195" s="8"/>
      <c r="R2195" s="8"/>
      <c r="S2195" s="8"/>
      <c r="T2195" s="8"/>
      <c r="U2195" s="8"/>
      <c r="V2195" s="8"/>
      <c r="W2195" s="8"/>
      <c r="X2195" s="8"/>
      <c r="Y2195" s="8"/>
      <c r="Z2195" s="8"/>
      <c r="AA2195" s="8"/>
      <c r="AB2195" s="8"/>
      <c r="AC2195" s="8"/>
      <c r="AD2195" s="8"/>
    </row>
    <row r="2196" customFormat="false" ht="28.35" hidden="false" customHeight="true" outlineLevel="0" collapsed="false">
      <c r="A2196" s="25" t="s">
        <v>4705</v>
      </c>
      <c r="B2196" s="25" t="s">
        <v>4711</v>
      </c>
      <c r="C2196" s="25" t="s">
        <v>72</v>
      </c>
      <c r="D2196" s="12" t="s">
        <v>16</v>
      </c>
      <c r="E2196" s="12" t="s">
        <v>17</v>
      </c>
      <c r="F2196" s="26" t="n">
        <v>4500</v>
      </c>
      <c r="G2196" s="21" t="n">
        <f aca="false">F2196*1.1</f>
        <v>4950</v>
      </c>
      <c r="H2196" s="23" t="s">
        <v>4712</v>
      </c>
      <c r="I2196" s="8"/>
      <c r="J2196" s="8"/>
      <c r="K2196" s="8"/>
      <c r="L2196" s="8"/>
      <c r="M2196" s="8"/>
      <c r="N2196" s="8"/>
      <c r="O2196" s="8"/>
      <c r="P2196" s="8"/>
      <c r="Q2196" s="8"/>
      <c r="R2196" s="8"/>
      <c r="S2196" s="8"/>
      <c r="T2196" s="8"/>
      <c r="U2196" s="8"/>
      <c r="V2196" s="8"/>
      <c r="W2196" s="8"/>
      <c r="X2196" s="8"/>
      <c r="Y2196" s="8"/>
      <c r="Z2196" s="8"/>
      <c r="AA2196" s="8"/>
      <c r="AB2196" s="8"/>
      <c r="AC2196" s="8"/>
      <c r="AD2196" s="8"/>
    </row>
    <row r="2197" customFormat="false" ht="28.35" hidden="false" customHeight="true" outlineLevel="0" collapsed="false">
      <c r="A2197" s="25" t="s">
        <v>4713</v>
      </c>
      <c r="B2197" s="25" t="s">
        <v>4714</v>
      </c>
      <c r="C2197" s="25" t="s">
        <v>33</v>
      </c>
      <c r="D2197" s="12" t="s">
        <v>103</v>
      </c>
      <c r="E2197" s="12" t="s">
        <v>51</v>
      </c>
      <c r="F2197" s="26" t="n">
        <v>2500</v>
      </c>
      <c r="G2197" s="21" t="n">
        <f aca="false">F2197*1.1</f>
        <v>2750</v>
      </c>
      <c r="I2197" s="8"/>
      <c r="J2197" s="8"/>
      <c r="K2197" s="8"/>
      <c r="L2197" s="8"/>
      <c r="M2197" s="8"/>
      <c r="N2197" s="8"/>
      <c r="O2197" s="8"/>
      <c r="P2197" s="8"/>
      <c r="Q2197" s="8"/>
      <c r="R2197" s="8"/>
      <c r="S2197" s="8"/>
      <c r="T2197" s="8"/>
      <c r="U2197" s="8"/>
      <c r="V2197" s="8"/>
      <c r="W2197" s="8"/>
      <c r="X2197" s="8"/>
      <c r="Y2197" s="8"/>
      <c r="Z2197" s="8"/>
      <c r="AA2197" s="8"/>
      <c r="AB2197" s="8"/>
      <c r="AC2197" s="8"/>
      <c r="AD2197" s="8"/>
    </row>
    <row r="2198" customFormat="false" ht="28.35" hidden="false" customHeight="true" outlineLevel="0" collapsed="false">
      <c r="A2198" s="25" t="s">
        <v>4715</v>
      </c>
      <c r="B2198" s="25" t="s">
        <v>4716</v>
      </c>
      <c r="C2198" s="25" t="s">
        <v>1864</v>
      </c>
      <c r="D2198" s="12" t="s">
        <v>99</v>
      </c>
      <c r="E2198" s="12" t="s">
        <v>51</v>
      </c>
      <c r="F2198" s="26" t="n">
        <v>7800</v>
      </c>
      <c r="G2198" s="21" t="n">
        <f aca="false">F2198*1.1</f>
        <v>8580</v>
      </c>
      <c r="I2198" s="8"/>
      <c r="J2198" s="8"/>
      <c r="K2198" s="8"/>
      <c r="L2198" s="8"/>
      <c r="M2198" s="8"/>
      <c r="N2198" s="8"/>
      <c r="O2198" s="8"/>
      <c r="P2198" s="8"/>
      <c r="Q2198" s="8"/>
      <c r="R2198" s="8"/>
      <c r="S2198" s="8"/>
      <c r="T2198" s="8"/>
      <c r="U2198" s="8"/>
      <c r="V2198" s="8"/>
      <c r="W2198" s="8"/>
      <c r="X2198" s="8"/>
      <c r="Y2198" s="8"/>
      <c r="Z2198" s="8"/>
      <c r="AA2198" s="8"/>
      <c r="AB2198" s="8"/>
      <c r="AC2198" s="8"/>
      <c r="AD2198" s="8"/>
    </row>
    <row r="2199" customFormat="false" ht="28.35" hidden="false" customHeight="true" outlineLevel="0" collapsed="false">
      <c r="A2199" s="25" t="s">
        <v>4717</v>
      </c>
      <c r="B2199" s="25" t="s">
        <v>4718</v>
      </c>
      <c r="C2199" s="25" t="s">
        <v>1371</v>
      </c>
      <c r="D2199" s="12" t="s">
        <v>34</v>
      </c>
      <c r="E2199" s="12" t="s">
        <v>99</v>
      </c>
      <c r="F2199" s="26" t="n">
        <v>4500</v>
      </c>
      <c r="G2199" s="21" t="n">
        <f aca="false">F2199*1.1</f>
        <v>4950</v>
      </c>
      <c r="I2199" s="8"/>
      <c r="J2199" s="8"/>
      <c r="K2199" s="8"/>
      <c r="L2199" s="8"/>
      <c r="M2199" s="8"/>
      <c r="N2199" s="8"/>
      <c r="O2199" s="8"/>
      <c r="P2199" s="8"/>
      <c r="Q2199" s="8"/>
      <c r="R2199" s="8"/>
      <c r="S2199" s="8"/>
      <c r="T2199" s="8"/>
      <c r="U2199" s="8"/>
      <c r="V2199" s="8"/>
      <c r="W2199" s="8"/>
      <c r="X2199" s="8"/>
      <c r="Y2199" s="8"/>
      <c r="Z2199" s="8"/>
      <c r="AA2199" s="8"/>
      <c r="AB2199" s="8"/>
      <c r="AC2199" s="8"/>
      <c r="AD2199" s="8"/>
    </row>
    <row r="2200" customFormat="false" ht="28.35" hidden="false" customHeight="true" outlineLevel="0" collapsed="false">
      <c r="A2200" s="25" t="s">
        <v>4719</v>
      </c>
      <c r="B2200" s="25" t="s">
        <v>4720</v>
      </c>
      <c r="C2200" s="25" t="s">
        <v>761</v>
      </c>
      <c r="D2200" s="12" t="s">
        <v>240</v>
      </c>
      <c r="E2200" s="12" t="s">
        <v>17</v>
      </c>
      <c r="F2200" s="26" t="n">
        <v>3200</v>
      </c>
      <c r="G2200" s="21" t="n">
        <f aca="false">F2200*1.1</f>
        <v>3520</v>
      </c>
      <c r="I2200" s="8"/>
      <c r="J2200" s="8"/>
      <c r="K2200" s="8"/>
      <c r="L2200" s="8"/>
      <c r="M2200" s="8"/>
      <c r="N2200" s="8"/>
      <c r="O2200" s="8"/>
      <c r="P2200" s="8"/>
      <c r="Q2200" s="8"/>
      <c r="R2200" s="8"/>
      <c r="S2200" s="8"/>
      <c r="T2200" s="8"/>
      <c r="U2200" s="8"/>
      <c r="V2200" s="8"/>
      <c r="W2200" s="8"/>
      <c r="X2200" s="8"/>
      <c r="Y2200" s="8"/>
      <c r="Z2200" s="8"/>
      <c r="AA2200" s="8"/>
      <c r="AB2200" s="8"/>
      <c r="AC2200" s="8"/>
      <c r="AD2200" s="8"/>
    </row>
    <row r="2201" customFormat="false" ht="28.35" hidden="false" customHeight="true" outlineLevel="0" collapsed="false">
      <c r="A2201" s="25" t="s">
        <v>4721</v>
      </c>
      <c r="B2201" s="25" t="s">
        <v>4722</v>
      </c>
      <c r="C2201" s="25" t="s">
        <v>33</v>
      </c>
      <c r="D2201" s="12" t="s">
        <v>51</v>
      </c>
      <c r="E2201" s="12" t="s">
        <v>51</v>
      </c>
      <c r="F2201" s="26" t="n">
        <v>3750</v>
      </c>
      <c r="G2201" s="21" t="n">
        <f aca="false">F2201*1.1</f>
        <v>4125</v>
      </c>
      <c r="H2201" s="23" t="s">
        <v>4723</v>
      </c>
      <c r="I2201" s="8"/>
      <c r="J2201" s="8"/>
      <c r="K2201" s="8"/>
      <c r="L2201" s="8"/>
      <c r="M2201" s="8"/>
      <c r="N2201" s="8"/>
      <c r="O2201" s="8"/>
      <c r="P2201" s="8"/>
      <c r="Q2201" s="8"/>
      <c r="R2201" s="8"/>
      <c r="S2201" s="8"/>
      <c r="T2201" s="8"/>
      <c r="U2201" s="8"/>
      <c r="V2201" s="8"/>
      <c r="W2201" s="8"/>
      <c r="X2201" s="8"/>
      <c r="Y2201" s="8"/>
      <c r="Z2201" s="8"/>
      <c r="AA2201" s="8"/>
      <c r="AB2201" s="8"/>
      <c r="AC2201" s="8"/>
      <c r="AD2201" s="8"/>
    </row>
    <row r="2202" customFormat="false" ht="28.35" hidden="false" customHeight="true" outlineLevel="0" collapsed="false">
      <c r="A2202" s="25" t="s">
        <v>4721</v>
      </c>
      <c r="B2202" s="25" t="s">
        <v>4724</v>
      </c>
      <c r="C2202" s="25" t="s">
        <v>33</v>
      </c>
      <c r="D2202" s="12" t="s">
        <v>17</v>
      </c>
      <c r="E2202" s="12" t="s">
        <v>17</v>
      </c>
      <c r="F2202" s="26" t="n">
        <v>3500</v>
      </c>
      <c r="G2202" s="21" t="n">
        <f aca="false">F2202*1.1</f>
        <v>3850</v>
      </c>
      <c r="H2202" s="23" t="s">
        <v>4725</v>
      </c>
      <c r="I2202" s="8"/>
      <c r="J2202" s="8"/>
      <c r="K2202" s="8"/>
      <c r="L2202" s="8"/>
      <c r="M2202" s="8"/>
      <c r="N2202" s="8"/>
      <c r="O2202" s="8"/>
      <c r="P2202" s="8"/>
      <c r="Q2202" s="8"/>
      <c r="R2202" s="8"/>
      <c r="S2202" s="8"/>
      <c r="T2202" s="8"/>
      <c r="U2202" s="8"/>
      <c r="V2202" s="8"/>
      <c r="W2202" s="8"/>
      <c r="X2202" s="8"/>
      <c r="Y2202" s="8"/>
      <c r="Z2202" s="8"/>
      <c r="AA2202" s="8"/>
      <c r="AB2202" s="8"/>
      <c r="AC2202" s="8"/>
      <c r="AD2202" s="8"/>
    </row>
    <row r="2203" customFormat="false" ht="28.35" hidden="false" customHeight="true" outlineLevel="0" collapsed="false">
      <c r="A2203" s="25" t="s">
        <v>4721</v>
      </c>
      <c r="B2203" s="25" t="s">
        <v>4726</v>
      </c>
      <c r="C2203" s="25" t="s">
        <v>33</v>
      </c>
      <c r="D2203" s="12" t="s">
        <v>17</v>
      </c>
      <c r="E2203" s="12" t="s">
        <v>17</v>
      </c>
      <c r="F2203" s="26" t="n">
        <v>3500</v>
      </c>
      <c r="G2203" s="21" t="n">
        <f aca="false">F2203*1.1</f>
        <v>3850</v>
      </c>
      <c r="H2203" s="23" t="s">
        <v>4725</v>
      </c>
      <c r="I2203" s="8"/>
      <c r="J2203" s="8"/>
      <c r="K2203" s="8"/>
      <c r="L2203" s="8"/>
      <c r="M2203" s="8"/>
      <c r="N2203" s="8"/>
      <c r="O2203" s="8"/>
      <c r="P2203" s="8"/>
      <c r="Q2203" s="8"/>
      <c r="R2203" s="8"/>
      <c r="S2203" s="8"/>
      <c r="T2203" s="8"/>
      <c r="U2203" s="8"/>
      <c r="V2203" s="8"/>
      <c r="W2203" s="8"/>
      <c r="X2203" s="8"/>
      <c r="Y2203" s="8"/>
      <c r="Z2203" s="8"/>
      <c r="AA2203" s="8"/>
      <c r="AB2203" s="8"/>
      <c r="AC2203" s="8"/>
      <c r="AD2203" s="8"/>
    </row>
    <row r="2204" customFormat="false" ht="28.35" hidden="false" customHeight="true" outlineLevel="0" collapsed="false">
      <c r="A2204" s="25" t="s">
        <v>4727</v>
      </c>
      <c r="B2204" s="25" t="s">
        <v>4728</v>
      </c>
      <c r="C2204" s="25" t="s">
        <v>33</v>
      </c>
      <c r="D2204" s="12" t="s">
        <v>17</v>
      </c>
      <c r="E2204" s="12" t="s">
        <v>51</v>
      </c>
      <c r="F2204" s="26" t="n">
        <v>4800</v>
      </c>
      <c r="G2204" s="21" t="n">
        <f aca="false">F2204*1.1</f>
        <v>5280</v>
      </c>
      <c r="H2204" s="22" t="s">
        <v>3180</v>
      </c>
      <c r="I2204" s="8"/>
      <c r="J2204" s="8"/>
      <c r="K2204" s="8"/>
      <c r="L2204" s="8"/>
      <c r="M2204" s="8"/>
      <c r="N2204" s="8"/>
      <c r="O2204" s="8"/>
      <c r="P2204" s="8"/>
      <c r="Q2204" s="8"/>
      <c r="R2204" s="8"/>
      <c r="S2204" s="8"/>
      <c r="T2204" s="8"/>
      <c r="U2204" s="8"/>
      <c r="V2204" s="8"/>
      <c r="W2204" s="8"/>
      <c r="X2204" s="8"/>
      <c r="Y2204" s="8"/>
      <c r="Z2204" s="8"/>
      <c r="AA2204" s="8"/>
      <c r="AB2204" s="8"/>
      <c r="AC2204" s="8"/>
      <c r="AD2204" s="8"/>
    </row>
    <row r="2205" customFormat="false" ht="28.35" hidden="false" customHeight="true" outlineLevel="0" collapsed="false">
      <c r="A2205" s="25" t="s">
        <v>4727</v>
      </c>
      <c r="B2205" s="25" t="s">
        <v>4729</v>
      </c>
      <c r="C2205" s="25" t="s">
        <v>2065</v>
      </c>
      <c r="D2205" s="12" t="s">
        <v>34</v>
      </c>
      <c r="E2205" s="12" t="s">
        <v>99</v>
      </c>
      <c r="F2205" s="26" t="n">
        <v>4500</v>
      </c>
      <c r="G2205" s="21" t="n">
        <f aca="false">F2205*1.1</f>
        <v>4950</v>
      </c>
      <c r="H2205" s="27" t="s">
        <v>4730</v>
      </c>
      <c r="I2205" s="8"/>
      <c r="J2205" s="8"/>
      <c r="K2205" s="8"/>
      <c r="L2205" s="8"/>
      <c r="M2205" s="8"/>
      <c r="N2205" s="8"/>
      <c r="O2205" s="8"/>
      <c r="P2205" s="8"/>
      <c r="Q2205" s="8"/>
      <c r="R2205" s="8"/>
      <c r="S2205" s="8"/>
      <c r="T2205" s="8"/>
      <c r="U2205" s="8"/>
      <c r="V2205" s="8"/>
      <c r="W2205" s="8"/>
      <c r="X2205" s="8"/>
      <c r="Y2205" s="8"/>
      <c r="Z2205" s="8"/>
      <c r="AA2205" s="8"/>
      <c r="AB2205" s="8"/>
      <c r="AC2205" s="8"/>
      <c r="AD2205" s="8"/>
    </row>
    <row r="2206" customFormat="false" ht="28.35" hidden="false" customHeight="true" outlineLevel="0" collapsed="false">
      <c r="A2206" s="25" t="s">
        <v>4727</v>
      </c>
      <c r="B2206" s="25" t="s">
        <v>4731</v>
      </c>
      <c r="C2206" s="25" t="s">
        <v>2065</v>
      </c>
      <c r="D2206" s="12" t="s">
        <v>99</v>
      </c>
      <c r="E2206" s="12" t="s">
        <v>17</v>
      </c>
      <c r="F2206" s="26" t="n">
        <v>6800</v>
      </c>
      <c r="G2206" s="21" t="n">
        <f aca="false">F2206*1.1</f>
        <v>7480</v>
      </c>
      <c r="H2206" s="27" t="s">
        <v>4730</v>
      </c>
      <c r="I2206" s="8"/>
      <c r="J2206" s="8"/>
      <c r="K2206" s="8"/>
      <c r="L2206" s="8"/>
      <c r="M2206" s="8"/>
      <c r="N2206" s="8"/>
      <c r="O2206" s="8"/>
      <c r="P2206" s="8"/>
      <c r="Q2206" s="8"/>
      <c r="R2206" s="8"/>
      <c r="S2206" s="8"/>
      <c r="T2206" s="8"/>
      <c r="U2206" s="8"/>
      <c r="V2206" s="8"/>
      <c r="W2206" s="8"/>
      <c r="X2206" s="8"/>
      <c r="Y2206" s="8"/>
      <c r="Z2206" s="8"/>
      <c r="AA2206" s="8"/>
      <c r="AB2206" s="8"/>
      <c r="AC2206" s="8"/>
      <c r="AD2206" s="19" t="s">
        <v>4732</v>
      </c>
    </row>
    <row r="2207" customFormat="false" ht="28.35" hidden="false" customHeight="true" outlineLevel="0" collapsed="false">
      <c r="A2207" s="25" t="s">
        <v>4733</v>
      </c>
      <c r="B2207" s="25" t="s">
        <v>4734</v>
      </c>
      <c r="C2207" s="25" t="s">
        <v>718</v>
      </c>
      <c r="D2207" s="12" t="s">
        <v>17</v>
      </c>
      <c r="E2207" s="12" t="s">
        <v>51</v>
      </c>
      <c r="F2207" s="26" t="n">
        <v>3800</v>
      </c>
      <c r="G2207" s="21" t="n">
        <f aca="false">F2207*1.1</f>
        <v>4180</v>
      </c>
      <c r="I2207" s="8"/>
      <c r="J2207" s="8"/>
      <c r="K2207" s="8"/>
      <c r="L2207" s="8"/>
      <c r="M2207" s="8"/>
      <c r="N2207" s="8"/>
      <c r="O2207" s="8"/>
      <c r="P2207" s="8"/>
      <c r="Q2207" s="8"/>
      <c r="R2207" s="8"/>
      <c r="S2207" s="8"/>
      <c r="T2207" s="8"/>
      <c r="U2207" s="8"/>
      <c r="V2207" s="8"/>
      <c r="W2207" s="8"/>
      <c r="X2207" s="8"/>
      <c r="Y2207" s="8"/>
      <c r="Z2207" s="8"/>
      <c r="AA2207" s="8"/>
      <c r="AB2207" s="8"/>
      <c r="AC2207" s="8"/>
      <c r="AD2207" s="8"/>
    </row>
    <row r="2208" customFormat="false" ht="28.35" hidden="false" customHeight="true" outlineLevel="0" collapsed="false">
      <c r="A2208" s="25" t="s">
        <v>4733</v>
      </c>
      <c r="B2208" s="25" t="s">
        <v>4735</v>
      </c>
      <c r="C2208" s="25" t="s">
        <v>85</v>
      </c>
      <c r="D2208" s="12" t="s">
        <v>99</v>
      </c>
      <c r="E2208" s="12" t="s">
        <v>55</v>
      </c>
      <c r="F2208" s="26" t="n">
        <v>5800</v>
      </c>
      <c r="G2208" s="21" t="n">
        <f aca="false">F2208*1.1</f>
        <v>6380</v>
      </c>
      <c r="I2208" s="8"/>
      <c r="J2208" s="8"/>
      <c r="K2208" s="8"/>
      <c r="L2208" s="8"/>
      <c r="M2208" s="8"/>
      <c r="N2208" s="8"/>
      <c r="O2208" s="8"/>
      <c r="P2208" s="8"/>
      <c r="Q2208" s="8"/>
      <c r="R2208" s="8"/>
      <c r="S2208" s="8"/>
      <c r="T2208" s="8"/>
      <c r="U2208" s="8"/>
      <c r="V2208" s="8"/>
      <c r="W2208" s="8"/>
      <c r="X2208" s="8"/>
      <c r="Y2208" s="8"/>
      <c r="Z2208" s="8"/>
      <c r="AA2208" s="8"/>
      <c r="AB2208" s="8"/>
      <c r="AC2208" s="8"/>
      <c r="AD2208" s="8"/>
    </row>
    <row r="2209" customFormat="false" ht="28.35" hidden="false" customHeight="true" outlineLevel="0" collapsed="false">
      <c r="A2209" s="25" t="s">
        <v>4736</v>
      </c>
      <c r="B2209" s="25" t="s">
        <v>4737</v>
      </c>
      <c r="C2209" s="25" t="s">
        <v>4738</v>
      </c>
      <c r="D2209" s="12" t="s">
        <v>16</v>
      </c>
      <c r="E2209" s="12" t="s">
        <v>17</v>
      </c>
      <c r="F2209" s="26" t="n">
        <v>7500</v>
      </c>
      <c r="G2209" s="21" t="n">
        <f aca="false">F2209*1.1</f>
        <v>8250</v>
      </c>
      <c r="H2209" s="22" t="s">
        <v>1392</v>
      </c>
      <c r="I2209" s="8"/>
      <c r="J2209" s="8"/>
      <c r="K2209" s="8"/>
      <c r="L2209" s="8"/>
      <c r="M2209" s="8"/>
      <c r="N2209" s="8"/>
      <c r="O2209" s="8"/>
      <c r="P2209" s="8"/>
      <c r="Q2209" s="8"/>
      <c r="R2209" s="8"/>
      <c r="S2209" s="8"/>
      <c r="T2209" s="8"/>
      <c r="U2209" s="8"/>
      <c r="V2209" s="8"/>
      <c r="W2209" s="8"/>
      <c r="X2209" s="8"/>
      <c r="Y2209" s="8"/>
      <c r="Z2209" s="8"/>
      <c r="AA2209" s="8"/>
      <c r="AB2209" s="8"/>
      <c r="AC2209" s="8"/>
      <c r="AD2209" s="8"/>
    </row>
    <row r="2210" customFormat="false" ht="28.35" hidden="false" customHeight="true" outlineLevel="0" collapsed="false">
      <c r="A2210" s="25" t="s">
        <v>4739</v>
      </c>
      <c r="B2210" s="25" t="s">
        <v>4740</v>
      </c>
      <c r="C2210" s="25" t="s">
        <v>102</v>
      </c>
      <c r="D2210" s="12" t="s">
        <v>16</v>
      </c>
      <c r="E2210" s="12" t="s">
        <v>17</v>
      </c>
      <c r="F2210" s="26" t="n">
        <v>12500</v>
      </c>
      <c r="G2210" s="21" t="n">
        <f aca="false">F2210*1.1</f>
        <v>13750</v>
      </c>
      <c r="H2210" s="22" t="s">
        <v>275</v>
      </c>
      <c r="I2210" s="8"/>
      <c r="J2210" s="8"/>
      <c r="K2210" s="8"/>
      <c r="L2210" s="8"/>
      <c r="M2210" s="8"/>
      <c r="N2210" s="8"/>
      <c r="O2210" s="8"/>
      <c r="P2210" s="8"/>
      <c r="Q2210" s="8"/>
      <c r="R2210" s="8"/>
      <c r="S2210" s="8"/>
      <c r="T2210" s="8"/>
      <c r="U2210" s="8"/>
      <c r="V2210" s="8"/>
      <c r="W2210" s="8"/>
      <c r="X2210" s="8"/>
      <c r="Y2210" s="8"/>
      <c r="Z2210" s="8"/>
      <c r="AA2210" s="8"/>
      <c r="AB2210" s="8"/>
      <c r="AC2210" s="8"/>
      <c r="AD2210" s="8"/>
    </row>
    <row r="2211" customFormat="false" ht="28.35" hidden="false" customHeight="true" outlineLevel="0" collapsed="false">
      <c r="A2211" s="25" t="s">
        <v>4741</v>
      </c>
      <c r="B2211" s="25" t="s">
        <v>4742</v>
      </c>
      <c r="C2211" s="25" t="s">
        <v>98</v>
      </c>
      <c r="D2211" s="12" t="s">
        <v>16</v>
      </c>
      <c r="E2211" s="12" t="s">
        <v>17</v>
      </c>
      <c r="F2211" s="26" t="n">
        <v>3750</v>
      </c>
      <c r="G2211" s="21" t="n">
        <v>3520</v>
      </c>
      <c r="H2211" s="22" t="s">
        <v>1392</v>
      </c>
      <c r="I2211" s="8"/>
      <c r="J2211" s="8"/>
      <c r="K2211" s="8"/>
      <c r="L2211" s="8"/>
      <c r="M2211" s="8"/>
      <c r="N2211" s="8"/>
      <c r="O2211" s="8"/>
      <c r="P2211" s="8"/>
      <c r="Q2211" s="8"/>
      <c r="R2211" s="8"/>
      <c r="S2211" s="8"/>
      <c r="T2211" s="8"/>
      <c r="U2211" s="8"/>
      <c r="V2211" s="8"/>
      <c r="W2211" s="8"/>
      <c r="X2211" s="8"/>
      <c r="Y2211" s="8"/>
      <c r="Z2211" s="8"/>
      <c r="AA2211" s="8"/>
      <c r="AB2211" s="8"/>
      <c r="AC2211" s="8"/>
      <c r="AD2211" s="8"/>
    </row>
    <row r="2212" customFormat="false" ht="28.35" hidden="false" customHeight="true" outlineLevel="0" collapsed="false">
      <c r="A2212" s="25" t="s">
        <v>4743</v>
      </c>
      <c r="B2212" s="25" t="s">
        <v>68</v>
      </c>
      <c r="C2212" s="25" t="s">
        <v>33</v>
      </c>
      <c r="D2212" s="12" t="s">
        <v>16</v>
      </c>
      <c r="E2212" s="12" t="s">
        <v>51</v>
      </c>
      <c r="F2212" s="26" t="n">
        <v>4500</v>
      </c>
      <c r="G2212" s="21" t="n">
        <f aca="false">F2212*1.1</f>
        <v>4950</v>
      </c>
      <c r="H2212" s="23" t="s">
        <v>1263</v>
      </c>
      <c r="I2212" s="8"/>
      <c r="J2212" s="8"/>
      <c r="K2212" s="8"/>
      <c r="L2212" s="8"/>
      <c r="M2212" s="8"/>
      <c r="N2212" s="8"/>
      <c r="O2212" s="8"/>
      <c r="P2212" s="8"/>
      <c r="Q2212" s="8"/>
      <c r="R2212" s="8"/>
      <c r="S2212" s="8"/>
      <c r="T2212" s="8"/>
      <c r="U2212" s="8"/>
      <c r="V2212" s="8"/>
      <c r="W2212" s="8"/>
      <c r="X2212" s="8"/>
      <c r="Y2212" s="8"/>
      <c r="Z2212" s="8"/>
      <c r="AA2212" s="8"/>
      <c r="AB2212" s="8"/>
      <c r="AC2212" s="8"/>
      <c r="AD2212" s="8"/>
    </row>
    <row r="2213" customFormat="false" ht="28.35" hidden="false" customHeight="true" outlineLevel="0" collapsed="false">
      <c r="A2213" s="25" t="s">
        <v>4743</v>
      </c>
      <c r="B2213" s="25" t="s">
        <v>68</v>
      </c>
      <c r="C2213" s="25" t="s">
        <v>33</v>
      </c>
      <c r="D2213" s="12" t="s">
        <v>17</v>
      </c>
      <c r="E2213" s="12" t="s">
        <v>17</v>
      </c>
      <c r="F2213" s="26"/>
      <c r="G2213" s="21" t="n">
        <v>7920</v>
      </c>
      <c r="H2213" s="23" t="s">
        <v>4744</v>
      </c>
      <c r="I2213" s="8"/>
      <c r="J2213" s="8"/>
      <c r="K2213" s="8"/>
      <c r="L2213" s="8"/>
      <c r="M2213" s="8"/>
      <c r="N2213" s="8"/>
      <c r="O2213" s="8"/>
      <c r="P2213" s="8"/>
      <c r="Q2213" s="8"/>
      <c r="R2213" s="8"/>
      <c r="S2213" s="8"/>
      <c r="T2213" s="8"/>
      <c r="U2213" s="8"/>
      <c r="V2213" s="8"/>
      <c r="W2213" s="8"/>
      <c r="X2213" s="8"/>
      <c r="Y2213" s="8"/>
      <c r="Z2213" s="8"/>
      <c r="AA2213" s="8"/>
      <c r="AB2213" s="8"/>
      <c r="AC2213" s="8"/>
      <c r="AD2213" s="8"/>
    </row>
    <row r="2214" customFormat="false" ht="28.35" hidden="false" customHeight="true" outlineLevel="0" collapsed="false">
      <c r="A2214" s="25" t="s">
        <v>4743</v>
      </c>
      <c r="B2214" s="25" t="s">
        <v>4745</v>
      </c>
      <c r="C2214" s="25" t="s">
        <v>33</v>
      </c>
      <c r="D2214" s="12" t="s">
        <v>17</v>
      </c>
      <c r="E2214" s="12" t="s">
        <v>51</v>
      </c>
      <c r="F2214" s="26" t="n">
        <v>8500</v>
      </c>
      <c r="G2214" s="21" t="n">
        <f aca="false">F2214*1.1</f>
        <v>9350</v>
      </c>
      <c r="H2214" s="23" t="s">
        <v>1899</v>
      </c>
      <c r="I2214" s="8"/>
      <c r="J2214" s="8"/>
      <c r="K2214" s="8"/>
      <c r="L2214" s="8"/>
      <c r="M2214" s="8"/>
      <c r="N2214" s="8"/>
      <c r="O2214" s="8"/>
      <c r="P2214" s="8"/>
      <c r="Q2214" s="8"/>
      <c r="R2214" s="8"/>
      <c r="S2214" s="8"/>
      <c r="T2214" s="8"/>
      <c r="U2214" s="8"/>
      <c r="V2214" s="8"/>
      <c r="W2214" s="8"/>
      <c r="X2214" s="8"/>
      <c r="Y2214" s="8"/>
      <c r="Z2214" s="8"/>
      <c r="AA2214" s="8"/>
      <c r="AB2214" s="8"/>
      <c r="AC2214" s="8"/>
      <c r="AD2214" s="8"/>
    </row>
    <row r="2215" customFormat="false" ht="28.35" hidden="false" customHeight="true" outlineLevel="0" collapsed="false">
      <c r="A2215" s="25" t="s">
        <v>4746</v>
      </c>
      <c r="B2215" s="25" t="s">
        <v>68</v>
      </c>
      <c r="C2215" s="25" t="s">
        <v>130</v>
      </c>
      <c r="D2215" s="12" t="s">
        <v>17</v>
      </c>
      <c r="E2215" s="12" t="s">
        <v>40</v>
      </c>
      <c r="F2215" s="26" t="n">
        <v>12000</v>
      </c>
      <c r="G2215" s="21" t="n">
        <f aca="false">F2215*1.1</f>
        <v>13200</v>
      </c>
      <c r="H2215" s="22" t="s">
        <v>4747</v>
      </c>
      <c r="I2215" s="8"/>
      <c r="J2215" s="8"/>
      <c r="K2215" s="8"/>
      <c r="L2215" s="8"/>
      <c r="M2215" s="8"/>
      <c r="N2215" s="8"/>
      <c r="O2215" s="8"/>
      <c r="P2215" s="8"/>
      <c r="Q2215" s="8"/>
      <c r="R2215" s="8"/>
      <c r="S2215" s="8"/>
      <c r="T2215" s="8"/>
      <c r="U2215" s="8"/>
      <c r="V2215" s="8"/>
      <c r="W2215" s="8"/>
      <c r="X2215" s="8"/>
      <c r="Y2215" s="8"/>
      <c r="Z2215" s="8"/>
      <c r="AA2215" s="8"/>
      <c r="AB2215" s="8"/>
      <c r="AC2215" s="8"/>
      <c r="AD2215" s="8"/>
    </row>
    <row r="2216" customFormat="false" ht="28.35" hidden="false" customHeight="true" outlineLevel="0" collapsed="false">
      <c r="A2216" s="25" t="s">
        <v>4748</v>
      </c>
      <c r="B2216" s="25" t="s">
        <v>4749</v>
      </c>
      <c r="C2216" s="25" t="s">
        <v>72</v>
      </c>
      <c r="D2216" s="12" t="s">
        <v>16</v>
      </c>
      <c r="E2216" s="12" t="s">
        <v>17</v>
      </c>
      <c r="F2216" s="26" t="n">
        <v>9800</v>
      </c>
      <c r="G2216" s="21" t="n">
        <f aca="false">F2216*1.1</f>
        <v>10780</v>
      </c>
      <c r="H2216" s="23" t="s">
        <v>4750</v>
      </c>
      <c r="I2216" s="8"/>
      <c r="J2216" s="8"/>
      <c r="K2216" s="8"/>
      <c r="L2216" s="8"/>
      <c r="M2216" s="8"/>
      <c r="N2216" s="8"/>
      <c r="O2216" s="8"/>
      <c r="P2216" s="8"/>
      <c r="Q2216" s="8"/>
      <c r="R2216" s="8"/>
      <c r="S2216" s="8"/>
      <c r="T2216" s="8"/>
      <c r="U2216" s="8"/>
      <c r="V2216" s="8"/>
      <c r="W2216" s="8"/>
      <c r="X2216" s="8"/>
      <c r="Y2216" s="8"/>
      <c r="Z2216" s="8"/>
      <c r="AA2216" s="8"/>
      <c r="AB2216" s="8"/>
      <c r="AC2216" s="8"/>
      <c r="AD2216" s="8"/>
    </row>
    <row r="2217" customFormat="false" ht="28.35" hidden="false" customHeight="true" outlineLevel="0" collapsed="false">
      <c r="A2217" s="25" t="s">
        <v>4748</v>
      </c>
      <c r="B2217" s="25" t="s">
        <v>4751</v>
      </c>
      <c r="C2217" s="25" t="s">
        <v>72</v>
      </c>
      <c r="D2217" s="12" t="s">
        <v>17</v>
      </c>
      <c r="E2217" s="12" t="s">
        <v>51</v>
      </c>
      <c r="F2217" s="26" t="n">
        <v>12500</v>
      </c>
      <c r="G2217" s="21" t="n">
        <f aca="false">F2217*1.1</f>
        <v>13750</v>
      </c>
      <c r="H2217" s="23" t="s">
        <v>4752</v>
      </c>
      <c r="I2217" s="8"/>
      <c r="J2217" s="8"/>
      <c r="K2217" s="8"/>
      <c r="L2217" s="8"/>
      <c r="M2217" s="8"/>
      <c r="N2217" s="8"/>
      <c r="O2217" s="8"/>
      <c r="P2217" s="8"/>
      <c r="Q2217" s="8"/>
      <c r="R2217" s="8"/>
      <c r="S2217" s="8"/>
      <c r="T2217" s="8"/>
      <c r="U2217" s="8"/>
      <c r="V2217" s="8"/>
      <c r="W2217" s="8"/>
      <c r="X2217" s="8"/>
      <c r="Y2217" s="8"/>
      <c r="Z2217" s="8"/>
      <c r="AA2217" s="8"/>
      <c r="AB2217" s="8"/>
      <c r="AC2217" s="8"/>
      <c r="AD2217" s="8"/>
    </row>
    <row r="2218" customFormat="false" ht="28.35" hidden="false" customHeight="true" outlineLevel="0" collapsed="false">
      <c r="A2218" s="25" t="s">
        <v>4748</v>
      </c>
      <c r="B2218" s="25" t="s">
        <v>4753</v>
      </c>
      <c r="C2218" s="25" t="s">
        <v>4754</v>
      </c>
      <c r="D2218" s="12" t="s">
        <v>2422</v>
      </c>
      <c r="E2218" s="12" t="s">
        <v>16</v>
      </c>
      <c r="F2218" s="26" t="n">
        <v>9500</v>
      </c>
      <c r="G2218" s="21" t="n">
        <f aca="false">F2218*1.1</f>
        <v>10450</v>
      </c>
      <c r="H2218" s="22" t="s">
        <v>4755</v>
      </c>
      <c r="I2218" s="8"/>
      <c r="J2218" s="8"/>
      <c r="K2218" s="8"/>
      <c r="L2218" s="8"/>
      <c r="M2218" s="8"/>
      <c r="N2218" s="8"/>
      <c r="O2218" s="8"/>
      <c r="P2218" s="8"/>
      <c r="Q2218" s="8"/>
      <c r="R2218" s="8"/>
      <c r="S2218" s="8"/>
      <c r="T2218" s="8"/>
      <c r="U2218" s="8"/>
      <c r="V2218" s="8"/>
      <c r="W2218" s="8"/>
      <c r="X2218" s="8"/>
      <c r="Y2218" s="8"/>
      <c r="Z2218" s="8"/>
      <c r="AA2218" s="8"/>
      <c r="AB2218" s="8"/>
      <c r="AC2218" s="8"/>
      <c r="AD2218" s="8"/>
    </row>
    <row r="2219" customFormat="false" ht="28.35" hidden="false" customHeight="true" outlineLevel="0" collapsed="false">
      <c r="A2219" s="25" t="s">
        <v>4748</v>
      </c>
      <c r="B2219" s="25" t="s">
        <v>4756</v>
      </c>
      <c r="C2219" s="25" t="s">
        <v>72</v>
      </c>
      <c r="D2219" s="12" t="s">
        <v>17</v>
      </c>
      <c r="E2219" s="12" t="s">
        <v>17</v>
      </c>
      <c r="F2219" s="26" t="n">
        <v>8500</v>
      </c>
      <c r="G2219" s="21" t="n">
        <f aca="false">F2219*1.1</f>
        <v>9350</v>
      </c>
      <c r="H2219" s="23" t="s">
        <v>4757</v>
      </c>
      <c r="I2219" s="8"/>
      <c r="J2219" s="8"/>
      <c r="K2219" s="8"/>
      <c r="L2219" s="8"/>
      <c r="M2219" s="8"/>
      <c r="N2219" s="8"/>
      <c r="O2219" s="8"/>
      <c r="P2219" s="8"/>
      <c r="Q2219" s="8"/>
      <c r="R2219" s="8"/>
      <c r="S2219" s="8"/>
      <c r="T2219" s="8"/>
      <c r="U2219" s="8"/>
      <c r="V2219" s="8"/>
      <c r="W2219" s="8"/>
      <c r="X2219" s="8"/>
      <c r="Y2219" s="8"/>
      <c r="Z2219" s="8"/>
      <c r="AA2219" s="8"/>
      <c r="AB2219" s="8"/>
      <c r="AC2219" s="8"/>
      <c r="AD2219" s="8"/>
    </row>
    <row r="2220" customFormat="false" ht="28.35" hidden="false" customHeight="true" outlineLevel="0" collapsed="false">
      <c r="A2220" s="25" t="s">
        <v>4748</v>
      </c>
      <c r="B2220" s="25" t="s">
        <v>4758</v>
      </c>
      <c r="C2220" s="25" t="s">
        <v>72</v>
      </c>
      <c r="D2220" s="12" t="s">
        <v>51</v>
      </c>
      <c r="E2220" s="12" t="s">
        <v>17</v>
      </c>
      <c r="F2220" s="26" t="n">
        <v>12500</v>
      </c>
      <c r="G2220" s="21" t="n">
        <f aca="false">F2220*1.1</f>
        <v>13750</v>
      </c>
      <c r="H2220" s="23" t="s">
        <v>4759</v>
      </c>
      <c r="I2220" s="8"/>
      <c r="J2220" s="8"/>
      <c r="K2220" s="8"/>
      <c r="L2220" s="8"/>
      <c r="M2220" s="8"/>
      <c r="N2220" s="8"/>
      <c r="O2220" s="8"/>
      <c r="P2220" s="8"/>
      <c r="Q2220" s="8"/>
      <c r="R2220" s="8"/>
      <c r="S2220" s="8"/>
      <c r="T2220" s="8"/>
      <c r="U2220" s="8"/>
      <c r="V2220" s="8"/>
      <c r="W2220" s="8"/>
      <c r="X2220" s="8"/>
      <c r="Y2220" s="8"/>
      <c r="Z2220" s="8"/>
      <c r="AA2220" s="8"/>
      <c r="AB2220" s="8"/>
      <c r="AC2220" s="8"/>
      <c r="AD2220" s="8"/>
    </row>
    <row r="2221" customFormat="false" ht="28.35" hidden="false" customHeight="true" outlineLevel="0" collapsed="false">
      <c r="A2221" s="25" t="s">
        <v>4760</v>
      </c>
      <c r="B2221" s="25" t="s">
        <v>4761</v>
      </c>
      <c r="C2221" s="25" t="s">
        <v>94</v>
      </c>
      <c r="D2221" s="12" t="s">
        <v>17</v>
      </c>
      <c r="E2221" s="12" t="s">
        <v>17</v>
      </c>
      <c r="F2221" s="26" t="n">
        <v>4500</v>
      </c>
      <c r="G2221" s="21" t="n">
        <f aca="false">F2221*1.1</f>
        <v>4950</v>
      </c>
      <c r="H2221" s="22" t="s">
        <v>4762</v>
      </c>
      <c r="I2221" s="8"/>
      <c r="J2221" s="8"/>
      <c r="K2221" s="8"/>
      <c r="L2221" s="8"/>
      <c r="M2221" s="8"/>
      <c r="N2221" s="8"/>
      <c r="O2221" s="8"/>
      <c r="P2221" s="8"/>
      <c r="Q2221" s="8"/>
      <c r="R2221" s="8"/>
      <c r="S2221" s="8"/>
      <c r="T2221" s="8"/>
      <c r="U2221" s="8"/>
      <c r="V2221" s="8"/>
      <c r="W2221" s="8"/>
      <c r="X2221" s="8"/>
      <c r="Y2221" s="8"/>
      <c r="Z2221" s="8"/>
      <c r="AA2221" s="8"/>
      <c r="AB2221" s="8"/>
      <c r="AC2221" s="8"/>
      <c r="AD2221" s="8"/>
    </row>
    <row r="2222" customFormat="false" ht="28.35" hidden="false" customHeight="true" outlineLevel="0" collapsed="false">
      <c r="A2222" s="25" t="s">
        <v>4760</v>
      </c>
      <c r="B2222" s="25" t="s">
        <v>68</v>
      </c>
      <c r="C2222" s="25" t="s">
        <v>2737</v>
      </c>
      <c r="D2222" s="12" t="s">
        <v>55</v>
      </c>
      <c r="E2222" s="12" t="s">
        <v>99</v>
      </c>
      <c r="F2222" s="26" t="n">
        <v>8500</v>
      </c>
      <c r="G2222" s="21" t="n">
        <f aca="false">F2222*1.1</f>
        <v>9350</v>
      </c>
      <c r="H2222" s="22" t="s">
        <v>4763</v>
      </c>
      <c r="I2222" s="8"/>
      <c r="J2222" s="8"/>
      <c r="K2222" s="8"/>
      <c r="L2222" s="8"/>
      <c r="M2222" s="8"/>
      <c r="N2222" s="8"/>
      <c r="O2222" s="8"/>
      <c r="P2222" s="8"/>
      <c r="Q2222" s="8"/>
      <c r="R2222" s="8"/>
      <c r="S2222" s="8"/>
      <c r="T2222" s="8"/>
      <c r="U2222" s="8"/>
      <c r="V2222" s="8"/>
      <c r="W2222" s="8"/>
      <c r="X2222" s="8"/>
      <c r="Y2222" s="8"/>
      <c r="Z2222" s="8"/>
      <c r="AA2222" s="8"/>
      <c r="AB2222" s="8"/>
      <c r="AC2222" s="8"/>
      <c r="AD2222" s="8"/>
    </row>
    <row r="2223" customFormat="false" ht="28.35" hidden="false" customHeight="true" outlineLevel="0" collapsed="false">
      <c r="A2223" s="25" t="s">
        <v>4760</v>
      </c>
      <c r="B2223" s="25" t="s">
        <v>4761</v>
      </c>
      <c r="C2223" s="25" t="s">
        <v>94</v>
      </c>
      <c r="D2223" s="12" t="s">
        <v>17</v>
      </c>
      <c r="E2223" s="12" t="s">
        <v>51</v>
      </c>
      <c r="F2223" s="26" t="n">
        <v>7500</v>
      </c>
      <c r="G2223" s="21" t="n">
        <f aca="false">F2223*1.1</f>
        <v>8250</v>
      </c>
      <c r="H2223" s="22" t="s">
        <v>4764</v>
      </c>
      <c r="I2223" s="8"/>
      <c r="J2223" s="8"/>
      <c r="K2223" s="8"/>
      <c r="L2223" s="8"/>
      <c r="M2223" s="8"/>
      <c r="N2223" s="8"/>
      <c r="O2223" s="8"/>
      <c r="P2223" s="8"/>
      <c r="Q2223" s="8"/>
      <c r="R2223" s="8"/>
      <c r="S2223" s="8"/>
      <c r="T2223" s="8"/>
      <c r="U2223" s="8"/>
      <c r="V2223" s="8"/>
      <c r="W2223" s="8"/>
      <c r="X2223" s="8"/>
      <c r="Y2223" s="8"/>
      <c r="Z2223" s="8"/>
      <c r="AA2223" s="8"/>
      <c r="AB2223" s="8"/>
      <c r="AC2223" s="8"/>
      <c r="AD2223" s="8"/>
    </row>
    <row r="2224" customFormat="false" ht="28.35" hidden="false" customHeight="true" outlineLevel="0" collapsed="false">
      <c r="A2224" s="25" t="s">
        <v>4760</v>
      </c>
      <c r="B2224" s="25" t="s">
        <v>68</v>
      </c>
      <c r="C2224" s="25" t="s">
        <v>94</v>
      </c>
      <c r="D2224" s="12" t="s">
        <v>40</v>
      </c>
      <c r="E2224" s="12" t="s">
        <v>17</v>
      </c>
      <c r="F2224" s="26" t="n">
        <v>7500</v>
      </c>
      <c r="G2224" s="21" t="n">
        <f aca="false">F2224*1.1</f>
        <v>8250</v>
      </c>
      <c r="H2224" s="22" t="s">
        <v>4765</v>
      </c>
      <c r="I2224" s="8"/>
      <c r="J2224" s="8"/>
      <c r="K2224" s="8"/>
      <c r="L2224" s="8"/>
      <c r="M2224" s="8"/>
      <c r="N2224" s="8"/>
      <c r="O2224" s="8"/>
      <c r="P2224" s="8"/>
      <c r="Q2224" s="8"/>
      <c r="R2224" s="8"/>
      <c r="S2224" s="8"/>
      <c r="T2224" s="8"/>
      <c r="U2224" s="8"/>
      <c r="V2224" s="8"/>
      <c r="W2224" s="8"/>
      <c r="X2224" s="8"/>
      <c r="Y2224" s="8"/>
      <c r="Z2224" s="8"/>
      <c r="AA2224" s="8"/>
      <c r="AB2224" s="8"/>
      <c r="AC2224" s="8"/>
      <c r="AD2224" s="8"/>
    </row>
    <row r="2225" customFormat="false" ht="28.35" hidden="false" customHeight="true" outlineLevel="0" collapsed="false">
      <c r="A2225" s="25" t="s">
        <v>4766</v>
      </c>
      <c r="B2225" s="25" t="s">
        <v>4767</v>
      </c>
      <c r="C2225" s="25" t="s">
        <v>4768</v>
      </c>
      <c r="D2225" s="12" t="s">
        <v>17</v>
      </c>
      <c r="E2225" s="12" t="s">
        <v>34</v>
      </c>
      <c r="F2225" s="26" t="n">
        <v>2500</v>
      </c>
      <c r="G2225" s="21" t="n">
        <f aca="false">F2225*1.1</f>
        <v>2750</v>
      </c>
      <c r="I2225" s="8"/>
      <c r="J2225" s="8"/>
      <c r="K2225" s="8"/>
      <c r="L2225" s="8"/>
      <c r="M2225" s="8"/>
      <c r="N2225" s="8"/>
      <c r="O2225" s="8"/>
      <c r="P2225" s="8"/>
      <c r="Q2225" s="8"/>
      <c r="R2225" s="8"/>
      <c r="S2225" s="8"/>
      <c r="T2225" s="8"/>
      <c r="U2225" s="8"/>
      <c r="V2225" s="8"/>
      <c r="W2225" s="8"/>
      <c r="X2225" s="8"/>
      <c r="Y2225" s="8"/>
      <c r="Z2225" s="8"/>
      <c r="AA2225" s="8"/>
      <c r="AB2225" s="8"/>
      <c r="AC2225" s="8"/>
      <c r="AD2225" s="8"/>
    </row>
    <row r="2226" customFormat="false" ht="28.35" hidden="false" customHeight="true" outlineLevel="0" collapsed="false">
      <c r="A2226" s="25" t="s">
        <v>4766</v>
      </c>
      <c r="B2226" s="25" t="s">
        <v>3736</v>
      </c>
      <c r="C2226" s="25" t="s">
        <v>33</v>
      </c>
      <c r="D2226" s="12" t="s">
        <v>17</v>
      </c>
      <c r="E2226" s="12" t="s">
        <v>51</v>
      </c>
      <c r="F2226" s="26" t="n">
        <v>3500</v>
      </c>
      <c r="G2226" s="21" t="n">
        <f aca="false">F2226*1.1</f>
        <v>3850</v>
      </c>
      <c r="H2226" s="22" t="s">
        <v>590</v>
      </c>
      <c r="I2226" s="8"/>
      <c r="J2226" s="8"/>
      <c r="K2226" s="8"/>
      <c r="L2226" s="8"/>
      <c r="M2226" s="8"/>
      <c r="N2226" s="8"/>
      <c r="O2226" s="8"/>
      <c r="P2226" s="8"/>
      <c r="Q2226" s="8"/>
      <c r="R2226" s="8"/>
      <c r="S2226" s="8"/>
      <c r="T2226" s="8"/>
      <c r="U2226" s="8"/>
      <c r="V2226" s="8"/>
      <c r="W2226" s="8"/>
      <c r="X2226" s="8"/>
      <c r="Y2226" s="8"/>
      <c r="Z2226" s="8"/>
      <c r="AA2226" s="8"/>
      <c r="AB2226" s="8"/>
      <c r="AC2226" s="8"/>
      <c r="AD2226" s="8"/>
    </row>
    <row r="2227" customFormat="false" ht="28.35" hidden="false" customHeight="true" outlineLevel="0" collapsed="false">
      <c r="A2227" s="25" t="s">
        <v>4766</v>
      </c>
      <c r="B2227" s="25" t="s">
        <v>4769</v>
      </c>
      <c r="C2227" s="25" t="s">
        <v>33</v>
      </c>
      <c r="D2227" s="12" t="s">
        <v>16</v>
      </c>
      <c r="E2227" s="12" t="s">
        <v>16</v>
      </c>
      <c r="F2227" s="26" t="n">
        <v>6500</v>
      </c>
      <c r="G2227" s="21" t="n">
        <f aca="false">F2227*1.1</f>
        <v>7150</v>
      </c>
      <c r="H2227" s="22" t="s">
        <v>4770</v>
      </c>
      <c r="I2227" s="8"/>
      <c r="J2227" s="8"/>
      <c r="K2227" s="8"/>
      <c r="L2227" s="8"/>
      <c r="M2227" s="8"/>
      <c r="N2227" s="8"/>
      <c r="O2227" s="8"/>
      <c r="P2227" s="8"/>
      <c r="Q2227" s="8"/>
      <c r="R2227" s="8"/>
      <c r="S2227" s="8"/>
      <c r="T2227" s="8"/>
      <c r="U2227" s="8"/>
      <c r="V2227" s="8"/>
      <c r="W2227" s="8"/>
      <c r="X2227" s="8"/>
      <c r="Y2227" s="8"/>
      <c r="Z2227" s="8"/>
      <c r="AA2227" s="8"/>
      <c r="AB2227" s="8"/>
      <c r="AC2227" s="8"/>
      <c r="AD2227" s="8"/>
    </row>
    <row r="2228" customFormat="false" ht="28.35" hidden="false" customHeight="true" outlineLevel="0" collapsed="false">
      <c r="A2228" s="25" t="s">
        <v>4771</v>
      </c>
      <c r="B2228" s="25" t="s">
        <v>4772</v>
      </c>
      <c r="C2228" s="25" t="s">
        <v>1148</v>
      </c>
      <c r="D2228" s="12" t="s">
        <v>17</v>
      </c>
      <c r="E2228" s="12" t="s">
        <v>16</v>
      </c>
      <c r="F2228" s="26"/>
      <c r="G2228" s="21" t="n">
        <v>3960</v>
      </c>
      <c r="H2228" s="22" t="s">
        <v>4345</v>
      </c>
      <c r="I2228" s="8"/>
      <c r="J2228" s="8"/>
      <c r="K2228" s="8"/>
      <c r="L2228" s="8"/>
      <c r="M2228" s="8"/>
      <c r="N2228" s="8"/>
      <c r="O2228" s="8"/>
      <c r="P2228" s="8"/>
      <c r="Q2228" s="8"/>
      <c r="R2228" s="8"/>
      <c r="S2228" s="8"/>
      <c r="T2228" s="8"/>
      <c r="U2228" s="8"/>
      <c r="V2228" s="8"/>
      <c r="W2228" s="8"/>
      <c r="X2228" s="8"/>
      <c r="Y2228" s="8"/>
      <c r="Z2228" s="8"/>
      <c r="AA2228" s="8"/>
      <c r="AB2228" s="8"/>
      <c r="AC2228" s="8"/>
      <c r="AD2228" s="8"/>
    </row>
    <row r="2229" customFormat="false" ht="28.35" hidden="false" customHeight="true" outlineLevel="0" collapsed="false">
      <c r="A2229" s="25" t="s">
        <v>4773</v>
      </c>
      <c r="B2229" s="25" t="s">
        <v>4774</v>
      </c>
      <c r="C2229" s="25" t="s">
        <v>761</v>
      </c>
      <c r="D2229" s="12" t="s">
        <v>17</v>
      </c>
      <c r="E2229" s="12" t="s">
        <v>51</v>
      </c>
      <c r="F2229" s="26" t="n">
        <v>9500</v>
      </c>
      <c r="G2229" s="21" t="n">
        <f aca="false">F2229*1.1</f>
        <v>10450</v>
      </c>
      <c r="H2229" s="22" t="s">
        <v>4775</v>
      </c>
      <c r="I2229" s="8"/>
      <c r="J2229" s="8"/>
      <c r="K2229" s="8"/>
      <c r="L2229" s="8"/>
      <c r="M2229" s="8"/>
      <c r="N2229" s="8"/>
      <c r="O2229" s="8"/>
      <c r="P2229" s="8"/>
      <c r="Q2229" s="8"/>
      <c r="R2229" s="8"/>
      <c r="S2229" s="8"/>
      <c r="T2229" s="8"/>
      <c r="U2229" s="8"/>
      <c r="V2229" s="8"/>
      <c r="W2229" s="8"/>
      <c r="X2229" s="8"/>
      <c r="Y2229" s="8"/>
      <c r="Z2229" s="8"/>
      <c r="AA2229" s="8"/>
      <c r="AB2229" s="8"/>
      <c r="AC2229" s="8"/>
      <c r="AD2229" s="8"/>
    </row>
    <row r="2230" customFormat="false" ht="28.35" hidden="false" customHeight="true" outlineLevel="0" collapsed="false">
      <c r="A2230" s="25" t="s">
        <v>4776</v>
      </c>
      <c r="B2230" s="25" t="s">
        <v>4777</v>
      </c>
      <c r="C2230" s="25" t="s">
        <v>488</v>
      </c>
      <c r="D2230" s="12" t="s">
        <v>99</v>
      </c>
      <c r="E2230" s="12" t="s">
        <v>99</v>
      </c>
      <c r="F2230" s="26"/>
      <c r="G2230" s="21" t="n">
        <v>13200</v>
      </c>
      <c r="H2230" s="23" t="s">
        <v>4778</v>
      </c>
      <c r="I2230" s="8"/>
      <c r="J2230" s="8"/>
      <c r="K2230" s="8"/>
      <c r="L2230" s="8"/>
      <c r="M2230" s="8"/>
      <c r="N2230" s="8"/>
      <c r="O2230" s="8"/>
      <c r="P2230" s="8"/>
      <c r="Q2230" s="8"/>
      <c r="R2230" s="8"/>
      <c r="S2230" s="8"/>
      <c r="T2230" s="8"/>
      <c r="U2230" s="8"/>
      <c r="V2230" s="8"/>
      <c r="W2230" s="8"/>
      <c r="X2230" s="8"/>
      <c r="Y2230" s="8"/>
      <c r="Z2230" s="8"/>
      <c r="AA2230" s="8"/>
      <c r="AB2230" s="8"/>
      <c r="AC2230" s="8"/>
      <c r="AD2230" s="8"/>
    </row>
    <row r="2231" customFormat="false" ht="28.35" hidden="false" customHeight="true" outlineLevel="0" collapsed="false">
      <c r="A2231" s="25" t="s">
        <v>4779</v>
      </c>
      <c r="B2231" s="25" t="s">
        <v>4780</v>
      </c>
      <c r="C2231" s="25" t="s">
        <v>754</v>
      </c>
      <c r="D2231" s="12" t="s">
        <v>17</v>
      </c>
      <c r="E2231" s="12" t="s">
        <v>34</v>
      </c>
      <c r="F2231" s="26" t="n">
        <v>4800</v>
      </c>
      <c r="G2231" s="21" t="n">
        <f aca="false">F2231*1.1</f>
        <v>5280</v>
      </c>
      <c r="H2231" s="23" t="s">
        <v>4781</v>
      </c>
      <c r="I2231" s="8"/>
      <c r="J2231" s="8"/>
      <c r="K2231" s="8"/>
      <c r="L2231" s="8"/>
      <c r="M2231" s="8"/>
      <c r="N2231" s="8"/>
      <c r="O2231" s="8"/>
      <c r="P2231" s="8"/>
      <c r="Q2231" s="8"/>
      <c r="R2231" s="8"/>
      <c r="S2231" s="8"/>
      <c r="T2231" s="8"/>
      <c r="U2231" s="8"/>
      <c r="V2231" s="8"/>
      <c r="W2231" s="8"/>
      <c r="X2231" s="8"/>
      <c r="Y2231" s="8"/>
      <c r="Z2231" s="8"/>
      <c r="AA2231" s="8"/>
      <c r="AB2231" s="8"/>
      <c r="AC2231" s="8"/>
      <c r="AD2231" s="8"/>
    </row>
    <row r="2232" customFormat="false" ht="28.35" hidden="false" customHeight="true" outlineLevel="0" collapsed="false">
      <c r="A2232" s="18" t="s">
        <v>4782</v>
      </c>
      <c r="B2232" s="18"/>
      <c r="C2232" s="18"/>
      <c r="D2232" s="18"/>
      <c r="E2232" s="18"/>
      <c r="F2232" s="18"/>
      <c r="G2232" s="18"/>
      <c r="H2232" s="18"/>
      <c r="I2232" s="8"/>
      <c r="J2232" s="8"/>
      <c r="K2232" s="8"/>
      <c r="L2232" s="8"/>
      <c r="M2232" s="8"/>
      <c r="N2232" s="8"/>
      <c r="O2232" s="8"/>
      <c r="P2232" s="8"/>
      <c r="Q2232" s="8"/>
      <c r="R2232" s="8"/>
      <c r="S2232" s="8"/>
      <c r="T2232" s="8"/>
      <c r="U2232" s="8"/>
      <c r="V2232" s="8"/>
      <c r="W2232" s="8"/>
      <c r="X2232" s="8"/>
      <c r="Y2232" s="8"/>
      <c r="Z2232" s="8"/>
      <c r="AA2232" s="8"/>
      <c r="AB2232" s="8"/>
      <c r="AC2232" s="8"/>
      <c r="AD2232" s="8"/>
    </row>
    <row r="2233" customFormat="false" ht="28.35" hidden="false" customHeight="true" outlineLevel="0" collapsed="false">
      <c r="A2233" s="19" t="s">
        <v>4783</v>
      </c>
      <c r="B2233" s="19" t="s">
        <v>4784</v>
      </c>
      <c r="C2233" s="19" t="s">
        <v>162</v>
      </c>
      <c r="D2233" s="20" t="s">
        <v>16</v>
      </c>
      <c r="E2233" s="20" t="s">
        <v>17</v>
      </c>
      <c r="F2233" s="34" t="n">
        <v>6500</v>
      </c>
      <c r="G2233" s="21" t="n">
        <f aca="false">F2233*1.1</f>
        <v>7150</v>
      </c>
      <c r="H2233" s="23" t="s">
        <v>607</v>
      </c>
      <c r="I2233" s="8"/>
      <c r="J2233" s="8"/>
      <c r="K2233" s="8"/>
      <c r="L2233" s="8"/>
      <c r="M2233" s="8"/>
      <c r="N2233" s="8"/>
      <c r="O2233" s="8"/>
      <c r="P2233" s="8"/>
      <c r="Q2233" s="8"/>
      <c r="R2233" s="8"/>
      <c r="S2233" s="8"/>
      <c r="T2233" s="8"/>
      <c r="U2233" s="8"/>
      <c r="V2233" s="8"/>
      <c r="W2233" s="8"/>
      <c r="X2233" s="8"/>
      <c r="Y2233" s="8"/>
      <c r="Z2233" s="8"/>
      <c r="AA2233" s="8"/>
      <c r="AB2233" s="8"/>
      <c r="AC2233" s="8"/>
      <c r="AD2233" s="8"/>
    </row>
    <row r="2234" customFormat="false" ht="28.35" hidden="false" customHeight="true" outlineLevel="0" collapsed="false">
      <c r="A2234" s="19" t="s">
        <v>4785</v>
      </c>
      <c r="B2234" s="19" t="s">
        <v>4786</v>
      </c>
      <c r="C2234" s="19" t="s">
        <v>729</v>
      </c>
      <c r="D2234" s="20" t="s">
        <v>16</v>
      </c>
      <c r="E2234" s="20" t="s">
        <v>17</v>
      </c>
      <c r="F2234" s="34" t="n">
        <v>7500</v>
      </c>
      <c r="G2234" s="21" t="n">
        <f aca="false">F2234*1.1</f>
        <v>8250</v>
      </c>
      <c r="H2234" s="23" t="s">
        <v>585</v>
      </c>
      <c r="I2234" s="8"/>
      <c r="J2234" s="8"/>
      <c r="K2234" s="8"/>
      <c r="L2234" s="8"/>
      <c r="M2234" s="8"/>
      <c r="N2234" s="8"/>
      <c r="O2234" s="8"/>
      <c r="P2234" s="8"/>
      <c r="Q2234" s="8"/>
      <c r="R2234" s="8"/>
      <c r="S2234" s="8"/>
      <c r="T2234" s="8"/>
      <c r="U2234" s="8"/>
      <c r="V2234" s="8"/>
      <c r="W2234" s="8"/>
      <c r="X2234" s="8"/>
      <c r="Y2234" s="8"/>
      <c r="Z2234" s="8"/>
      <c r="AA2234" s="8"/>
      <c r="AB2234" s="8"/>
      <c r="AC2234" s="8"/>
      <c r="AD2234" s="8"/>
    </row>
    <row r="2235" customFormat="false" ht="28.35" hidden="false" customHeight="true" outlineLevel="0" collapsed="false">
      <c r="A2235" s="19" t="s">
        <v>4787</v>
      </c>
      <c r="B2235" s="19" t="s">
        <v>4788</v>
      </c>
      <c r="C2235" s="19" t="s">
        <v>98</v>
      </c>
      <c r="D2235" s="20" t="s">
        <v>16</v>
      </c>
      <c r="E2235" s="20" t="s">
        <v>16</v>
      </c>
      <c r="F2235" s="34"/>
      <c r="G2235" s="21" t="n">
        <v>4950</v>
      </c>
      <c r="H2235" s="22" t="s">
        <v>1392</v>
      </c>
      <c r="I2235" s="8"/>
      <c r="J2235" s="8"/>
      <c r="K2235" s="8"/>
      <c r="L2235" s="8"/>
      <c r="M2235" s="8"/>
      <c r="N2235" s="8"/>
      <c r="O2235" s="8"/>
      <c r="P2235" s="8"/>
      <c r="Q2235" s="8"/>
      <c r="R2235" s="8"/>
      <c r="S2235" s="8"/>
      <c r="T2235" s="8"/>
      <c r="U2235" s="8"/>
      <c r="V2235" s="8"/>
      <c r="W2235" s="8"/>
      <c r="X2235" s="8"/>
      <c r="Y2235" s="8"/>
      <c r="Z2235" s="8"/>
      <c r="AA2235" s="8"/>
      <c r="AB2235" s="8"/>
      <c r="AC2235" s="8"/>
      <c r="AD2235" s="8"/>
    </row>
    <row r="2236" customFormat="false" ht="28.35" hidden="false" customHeight="true" outlineLevel="0" collapsed="false">
      <c r="A2236" s="25" t="s">
        <v>4789</v>
      </c>
      <c r="B2236" s="25" t="s">
        <v>4790</v>
      </c>
      <c r="C2236" s="25" t="s">
        <v>1547</v>
      </c>
      <c r="D2236" s="12" t="s">
        <v>16</v>
      </c>
      <c r="E2236" s="12" t="s">
        <v>16</v>
      </c>
      <c r="F2236" s="26" t="n">
        <v>2800</v>
      </c>
      <c r="G2236" s="21" t="n">
        <f aca="false">F2236*1.1</f>
        <v>3080</v>
      </c>
      <c r="H2236" s="23" t="s">
        <v>4791</v>
      </c>
      <c r="I2236" s="8"/>
      <c r="J2236" s="8"/>
      <c r="K2236" s="8"/>
      <c r="L2236" s="8"/>
      <c r="M2236" s="8"/>
      <c r="N2236" s="8"/>
      <c r="O2236" s="8"/>
      <c r="P2236" s="8"/>
      <c r="Q2236" s="8"/>
      <c r="R2236" s="8"/>
      <c r="S2236" s="8"/>
      <c r="T2236" s="8"/>
      <c r="U2236" s="8"/>
      <c r="V2236" s="8"/>
      <c r="W2236" s="8"/>
      <c r="X2236" s="8"/>
      <c r="Y2236" s="8"/>
      <c r="Z2236" s="8"/>
      <c r="AA2236" s="8"/>
      <c r="AB2236" s="8"/>
      <c r="AC2236" s="8"/>
      <c r="AD2236" s="8"/>
    </row>
    <row r="2237" customFormat="false" ht="28.35" hidden="false" customHeight="true" outlineLevel="0" collapsed="false">
      <c r="A2237" s="25" t="s">
        <v>4792</v>
      </c>
      <c r="B2237" s="25" t="s">
        <v>4793</v>
      </c>
      <c r="C2237" s="25" t="s">
        <v>15</v>
      </c>
      <c r="D2237" s="12" t="s">
        <v>34</v>
      </c>
      <c r="E2237" s="12" t="s">
        <v>17</v>
      </c>
      <c r="F2237" s="26" t="n">
        <v>8500</v>
      </c>
      <c r="G2237" s="21" t="n">
        <f aca="false">F2237*1.1</f>
        <v>9350</v>
      </c>
      <c r="H2237" s="22" t="s">
        <v>4794</v>
      </c>
      <c r="I2237" s="8"/>
      <c r="J2237" s="8"/>
      <c r="K2237" s="8"/>
      <c r="L2237" s="8"/>
      <c r="M2237" s="8"/>
      <c r="N2237" s="8"/>
      <c r="O2237" s="8"/>
      <c r="P2237" s="8"/>
      <c r="Q2237" s="8"/>
      <c r="R2237" s="8"/>
      <c r="S2237" s="8"/>
      <c r="T2237" s="8"/>
      <c r="U2237" s="8"/>
      <c r="V2237" s="8"/>
      <c r="W2237" s="8"/>
      <c r="X2237" s="8"/>
      <c r="Y2237" s="8"/>
      <c r="Z2237" s="8"/>
      <c r="AA2237" s="8"/>
      <c r="AB2237" s="8"/>
      <c r="AC2237" s="8"/>
      <c r="AD2237" s="8"/>
    </row>
    <row r="2238" customFormat="false" ht="28.35" hidden="false" customHeight="true" outlineLevel="0" collapsed="false">
      <c r="A2238" s="25" t="s">
        <v>4792</v>
      </c>
      <c r="B2238" s="25" t="s">
        <v>68</v>
      </c>
      <c r="C2238" s="25" t="s">
        <v>15</v>
      </c>
      <c r="D2238" s="12" t="s">
        <v>16</v>
      </c>
      <c r="E2238" s="12" t="s">
        <v>17</v>
      </c>
      <c r="F2238" s="26" t="n">
        <v>7500</v>
      </c>
      <c r="G2238" s="21" t="n">
        <f aca="false">F2238*1.1</f>
        <v>8250</v>
      </c>
      <c r="H2238" s="22" t="s">
        <v>936</v>
      </c>
      <c r="I2238" s="8"/>
      <c r="J2238" s="8"/>
      <c r="K2238" s="8"/>
      <c r="L2238" s="8"/>
      <c r="M2238" s="8"/>
      <c r="N2238" s="8"/>
      <c r="O2238" s="8"/>
      <c r="P2238" s="8"/>
      <c r="Q2238" s="8"/>
      <c r="R2238" s="8"/>
      <c r="S2238" s="8"/>
      <c r="T2238" s="8"/>
      <c r="U2238" s="8"/>
      <c r="V2238" s="8"/>
      <c r="W2238" s="8"/>
      <c r="X2238" s="8"/>
      <c r="Y2238" s="8"/>
      <c r="Z2238" s="8"/>
      <c r="AA2238" s="8"/>
      <c r="AB2238" s="8"/>
      <c r="AC2238" s="8"/>
      <c r="AD2238" s="8"/>
    </row>
    <row r="2239" customFormat="false" ht="28.35" hidden="false" customHeight="true" outlineLevel="0" collapsed="false">
      <c r="A2239" s="25" t="s">
        <v>4795</v>
      </c>
      <c r="B2239" s="25" t="s">
        <v>4796</v>
      </c>
      <c r="C2239" s="25" t="s">
        <v>2065</v>
      </c>
      <c r="D2239" s="12" t="s">
        <v>40</v>
      </c>
      <c r="E2239" s="12" t="s">
        <v>16</v>
      </c>
      <c r="F2239" s="26" t="n">
        <v>7500</v>
      </c>
      <c r="G2239" s="21" t="n">
        <f aca="false">F2239*1.1</f>
        <v>8250</v>
      </c>
      <c r="H2239" s="23" t="s">
        <v>3916</v>
      </c>
      <c r="I2239" s="8"/>
      <c r="J2239" s="8"/>
      <c r="K2239" s="8"/>
      <c r="L2239" s="8"/>
      <c r="M2239" s="8"/>
      <c r="N2239" s="8"/>
      <c r="O2239" s="8"/>
      <c r="P2239" s="8"/>
      <c r="Q2239" s="8"/>
      <c r="R2239" s="8"/>
      <c r="S2239" s="8"/>
      <c r="T2239" s="8"/>
      <c r="U2239" s="8"/>
      <c r="V2239" s="8"/>
      <c r="W2239" s="8"/>
      <c r="X2239" s="8"/>
      <c r="Y2239" s="8"/>
      <c r="Z2239" s="8"/>
      <c r="AA2239" s="8"/>
      <c r="AB2239" s="8"/>
      <c r="AC2239" s="8"/>
      <c r="AD2239" s="8"/>
    </row>
    <row r="2240" customFormat="false" ht="28.35" hidden="false" customHeight="true" outlineLevel="0" collapsed="false">
      <c r="A2240" s="25" t="s">
        <v>4795</v>
      </c>
      <c r="B2240" s="25" t="s">
        <v>4797</v>
      </c>
      <c r="C2240" s="25" t="s">
        <v>4798</v>
      </c>
      <c r="D2240" s="12" t="s">
        <v>103</v>
      </c>
      <c r="E2240" s="12" t="s">
        <v>51</v>
      </c>
      <c r="F2240" s="26" t="n">
        <v>5000</v>
      </c>
      <c r="G2240" s="21" t="n">
        <f aca="false">F2240*1.1</f>
        <v>5500</v>
      </c>
      <c r="H2240" s="23" t="s">
        <v>4799</v>
      </c>
      <c r="I2240" s="8"/>
      <c r="J2240" s="8"/>
      <c r="K2240" s="8"/>
      <c r="L2240" s="8"/>
      <c r="M2240" s="8"/>
      <c r="N2240" s="8"/>
      <c r="O2240" s="8"/>
      <c r="P2240" s="8"/>
      <c r="Q2240" s="8"/>
      <c r="R2240" s="8"/>
      <c r="S2240" s="8"/>
      <c r="T2240" s="8"/>
      <c r="U2240" s="8"/>
      <c r="V2240" s="8"/>
      <c r="W2240" s="8"/>
      <c r="X2240" s="8"/>
      <c r="Y2240" s="8"/>
      <c r="Z2240" s="8"/>
      <c r="AA2240" s="8"/>
      <c r="AB2240" s="8"/>
      <c r="AC2240" s="8"/>
      <c r="AD2240" s="8"/>
    </row>
    <row r="2241" customFormat="false" ht="28.35" hidden="false" customHeight="true" outlineLevel="0" collapsed="false">
      <c r="A2241" s="25" t="s">
        <v>4795</v>
      </c>
      <c r="B2241" s="25" t="s">
        <v>4800</v>
      </c>
      <c r="C2241" s="25" t="s">
        <v>2065</v>
      </c>
      <c r="D2241" s="12" t="s">
        <v>34</v>
      </c>
      <c r="E2241" s="12" t="s">
        <v>17</v>
      </c>
      <c r="F2241" s="26" t="n">
        <v>9500</v>
      </c>
      <c r="G2241" s="21" t="n">
        <f aca="false">F2241*1.1</f>
        <v>10450</v>
      </c>
      <c r="H2241" s="23" t="s">
        <v>4801</v>
      </c>
      <c r="I2241" s="8"/>
      <c r="J2241" s="8"/>
      <c r="K2241" s="8"/>
      <c r="L2241" s="8"/>
      <c r="M2241" s="8"/>
      <c r="N2241" s="8"/>
      <c r="O2241" s="8"/>
      <c r="P2241" s="8"/>
      <c r="Q2241" s="8"/>
      <c r="R2241" s="8"/>
      <c r="S2241" s="8"/>
      <c r="T2241" s="8"/>
      <c r="U2241" s="8"/>
      <c r="V2241" s="8"/>
      <c r="W2241" s="8"/>
      <c r="X2241" s="8"/>
      <c r="Y2241" s="8"/>
      <c r="Z2241" s="8"/>
      <c r="AA2241" s="8"/>
      <c r="AB2241" s="8"/>
      <c r="AC2241" s="8"/>
      <c r="AD2241" s="8"/>
    </row>
    <row r="2242" customFormat="false" ht="28.35" hidden="false" customHeight="true" outlineLevel="0" collapsed="false">
      <c r="A2242" s="25" t="s">
        <v>4795</v>
      </c>
      <c r="B2242" s="25" t="s">
        <v>4802</v>
      </c>
      <c r="C2242" s="25" t="s">
        <v>2065</v>
      </c>
      <c r="D2242" s="12" t="s">
        <v>40</v>
      </c>
      <c r="E2242" s="12" t="s">
        <v>16</v>
      </c>
      <c r="F2242" s="26" t="n">
        <v>12500</v>
      </c>
      <c r="G2242" s="21" t="n">
        <f aca="false">F2242*1.1</f>
        <v>13750</v>
      </c>
      <c r="H2242" s="23" t="s">
        <v>4803</v>
      </c>
      <c r="I2242" s="8"/>
      <c r="J2242" s="8"/>
      <c r="K2242" s="8"/>
      <c r="L2242" s="8"/>
      <c r="M2242" s="8"/>
      <c r="N2242" s="8"/>
      <c r="O2242" s="8"/>
      <c r="P2242" s="8"/>
      <c r="Q2242" s="8"/>
      <c r="R2242" s="8"/>
      <c r="S2242" s="8"/>
      <c r="T2242" s="8"/>
      <c r="U2242" s="8"/>
      <c r="V2242" s="8"/>
      <c r="W2242" s="8"/>
      <c r="X2242" s="8"/>
      <c r="Y2242" s="8"/>
      <c r="Z2242" s="8"/>
      <c r="AA2242" s="8"/>
      <c r="AB2242" s="8"/>
      <c r="AC2242" s="8"/>
      <c r="AD2242" s="8"/>
    </row>
    <row r="2243" customFormat="false" ht="28.35" hidden="false" customHeight="true" outlineLevel="0" collapsed="false">
      <c r="A2243" s="25" t="s">
        <v>4795</v>
      </c>
      <c r="B2243" s="25" t="s">
        <v>4804</v>
      </c>
      <c r="C2243" s="25" t="s">
        <v>2065</v>
      </c>
      <c r="D2243" s="12" t="s">
        <v>16</v>
      </c>
      <c r="E2243" s="12" t="s">
        <v>17</v>
      </c>
      <c r="F2243" s="26"/>
      <c r="G2243" s="21" t="n">
        <v>6930</v>
      </c>
      <c r="H2243" s="27" t="s">
        <v>4805</v>
      </c>
      <c r="I2243" s="8"/>
      <c r="J2243" s="8"/>
      <c r="K2243" s="8"/>
      <c r="L2243" s="8"/>
      <c r="M2243" s="8"/>
      <c r="N2243" s="8"/>
      <c r="O2243" s="8"/>
      <c r="P2243" s="8"/>
      <c r="Q2243" s="8"/>
      <c r="R2243" s="8"/>
      <c r="S2243" s="8"/>
      <c r="T2243" s="8"/>
      <c r="U2243" s="8"/>
      <c r="V2243" s="8"/>
      <c r="W2243" s="8"/>
      <c r="X2243" s="8"/>
      <c r="Y2243" s="8"/>
      <c r="Z2243" s="8"/>
      <c r="AA2243" s="8"/>
      <c r="AB2243" s="8"/>
      <c r="AC2243" s="8"/>
      <c r="AD2243" s="8"/>
    </row>
    <row r="2244" customFormat="false" ht="28.35" hidden="false" customHeight="true" outlineLevel="0" collapsed="false">
      <c r="A2244" s="25" t="s">
        <v>4806</v>
      </c>
      <c r="B2244" s="25" t="s">
        <v>68</v>
      </c>
      <c r="C2244" s="25" t="s">
        <v>15</v>
      </c>
      <c r="D2244" s="12" t="s">
        <v>17</v>
      </c>
      <c r="E2244" s="12" t="s">
        <v>51</v>
      </c>
      <c r="F2244" s="26" t="n">
        <v>4800</v>
      </c>
      <c r="G2244" s="21" t="n">
        <f aca="false">F2244*1.1</f>
        <v>5280</v>
      </c>
      <c r="H2244" s="23" t="s">
        <v>4807</v>
      </c>
      <c r="I2244" s="8"/>
      <c r="J2244" s="8"/>
      <c r="K2244" s="8"/>
      <c r="L2244" s="8"/>
      <c r="M2244" s="8"/>
      <c r="N2244" s="8"/>
      <c r="O2244" s="8"/>
      <c r="P2244" s="8"/>
      <c r="Q2244" s="8"/>
      <c r="R2244" s="8"/>
      <c r="S2244" s="8"/>
      <c r="T2244" s="8"/>
      <c r="U2244" s="8"/>
      <c r="V2244" s="8"/>
      <c r="W2244" s="8"/>
      <c r="X2244" s="8"/>
      <c r="Y2244" s="8"/>
      <c r="Z2244" s="8"/>
      <c r="AA2244" s="8"/>
      <c r="AB2244" s="8"/>
      <c r="AC2244" s="8"/>
      <c r="AD2244" s="8"/>
    </row>
    <row r="2245" customFormat="false" ht="28.35" hidden="false" customHeight="true" outlineLevel="0" collapsed="false">
      <c r="A2245" s="25" t="s">
        <v>4808</v>
      </c>
      <c r="B2245" s="25" t="s">
        <v>4809</v>
      </c>
      <c r="C2245" s="25" t="s">
        <v>367</v>
      </c>
      <c r="D2245" s="12" t="s">
        <v>16</v>
      </c>
      <c r="E2245" s="12" t="s">
        <v>17</v>
      </c>
      <c r="F2245" s="26" t="n">
        <v>2500</v>
      </c>
      <c r="G2245" s="21" t="n">
        <f aca="false">F2245*1.1</f>
        <v>2750</v>
      </c>
      <c r="H2245" s="23" t="s">
        <v>1451</v>
      </c>
      <c r="I2245" s="8"/>
      <c r="J2245" s="8"/>
      <c r="K2245" s="8"/>
      <c r="L2245" s="8"/>
      <c r="M2245" s="8"/>
      <c r="N2245" s="8"/>
      <c r="O2245" s="8"/>
      <c r="P2245" s="8"/>
      <c r="Q2245" s="8"/>
      <c r="R2245" s="8"/>
      <c r="S2245" s="8"/>
      <c r="T2245" s="8"/>
      <c r="U2245" s="8"/>
      <c r="V2245" s="8"/>
      <c r="W2245" s="8"/>
      <c r="X2245" s="8"/>
      <c r="Y2245" s="8"/>
      <c r="Z2245" s="8"/>
      <c r="AA2245" s="8"/>
      <c r="AB2245" s="8"/>
      <c r="AC2245" s="8"/>
      <c r="AD2245" s="8"/>
    </row>
    <row r="2246" customFormat="false" ht="28.35" hidden="false" customHeight="true" outlineLevel="0" collapsed="false">
      <c r="A2246" s="25" t="s">
        <v>4810</v>
      </c>
      <c r="B2246" s="25" t="s">
        <v>4811</v>
      </c>
      <c r="C2246" s="25" t="s">
        <v>72</v>
      </c>
      <c r="D2246" s="12" t="s">
        <v>51</v>
      </c>
      <c r="E2246" s="12" t="s">
        <v>51</v>
      </c>
      <c r="F2246" s="26" t="n">
        <v>5800</v>
      </c>
      <c r="G2246" s="21" t="n">
        <f aca="false">F2246*1.1</f>
        <v>6380</v>
      </c>
      <c r="H2246" s="23" t="s">
        <v>1844</v>
      </c>
      <c r="I2246" s="8"/>
      <c r="J2246" s="8"/>
      <c r="K2246" s="8"/>
      <c r="L2246" s="8"/>
      <c r="M2246" s="8"/>
      <c r="N2246" s="8"/>
      <c r="O2246" s="8"/>
      <c r="P2246" s="8"/>
      <c r="Q2246" s="8"/>
      <c r="R2246" s="8"/>
      <c r="S2246" s="8"/>
      <c r="T2246" s="8"/>
      <c r="U2246" s="8"/>
      <c r="V2246" s="8"/>
      <c r="W2246" s="8"/>
      <c r="X2246" s="8"/>
      <c r="Y2246" s="8"/>
      <c r="Z2246" s="8"/>
      <c r="AA2246" s="8"/>
      <c r="AB2246" s="8"/>
      <c r="AC2246" s="8"/>
      <c r="AD2246" s="8"/>
    </row>
    <row r="2247" customFormat="false" ht="28.35" hidden="false" customHeight="true" outlineLevel="0" collapsed="false">
      <c r="A2247" s="18" t="s">
        <v>4812</v>
      </c>
      <c r="B2247" s="18"/>
      <c r="C2247" s="18"/>
      <c r="D2247" s="18"/>
      <c r="E2247" s="18"/>
      <c r="F2247" s="18"/>
      <c r="G2247" s="18"/>
      <c r="H2247" s="18"/>
      <c r="I2247" s="8"/>
      <c r="J2247" s="8"/>
      <c r="K2247" s="8"/>
      <c r="L2247" s="8"/>
      <c r="M2247" s="8"/>
      <c r="N2247" s="8"/>
      <c r="O2247" s="8"/>
      <c r="P2247" s="8"/>
      <c r="Q2247" s="8"/>
      <c r="R2247" s="8"/>
      <c r="S2247" s="8"/>
      <c r="T2247" s="8"/>
      <c r="U2247" s="8"/>
      <c r="V2247" s="8"/>
      <c r="W2247" s="8"/>
      <c r="X2247" s="8"/>
      <c r="Y2247" s="8"/>
      <c r="Z2247" s="8"/>
      <c r="AA2247" s="8"/>
      <c r="AB2247" s="8"/>
      <c r="AC2247" s="8"/>
      <c r="AD2247" s="8"/>
    </row>
    <row r="2248" customFormat="false" ht="28.35" hidden="false" customHeight="true" outlineLevel="0" collapsed="false">
      <c r="A2248" s="25" t="s">
        <v>4813</v>
      </c>
      <c r="B2248" s="25" t="s">
        <v>4814</v>
      </c>
      <c r="C2248" s="25" t="s">
        <v>85</v>
      </c>
      <c r="D2248" s="12" t="s">
        <v>17</v>
      </c>
      <c r="E2248" s="12" t="s">
        <v>17</v>
      </c>
      <c r="F2248" s="26" t="n">
        <v>3800</v>
      </c>
      <c r="G2248" s="21" t="n">
        <f aca="false">F2248*1.1</f>
        <v>4180</v>
      </c>
      <c r="I2248" s="8"/>
      <c r="J2248" s="8"/>
      <c r="K2248" s="8"/>
      <c r="L2248" s="8"/>
      <c r="M2248" s="8"/>
      <c r="N2248" s="8"/>
      <c r="O2248" s="8"/>
      <c r="P2248" s="8"/>
      <c r="Q2248" s="8"/>
      <c r="R2248" s="8"/>
      <c r="S2248" s="8"/>
      <c r="T2248" s="8"/>
      <c r="U2248" s="8"/>
      <c r="V2248" s="8"/>
      <c r="W2248" s="8"/>
      <c r="X2248" s="8"/>
      <c r="Y2248" s="8"/>
      <c r="Z2248" s="8"/>
      <c r="AA2248" s="8"/>
      <c r="AB2248" s="8"/>
      <c r="AC2248" s="8"/>
      <c r="AD2248" s="8"/>
    </row>
    <row r="2249" customFormat="false" ht="28.35" hidden="false" customHeight="true" outlineLevel="0" collapsed="false">
      <c r="A2249" s="25" t="s">
        <v>4813</v>
      </c>
      <c r="B2249" s="30" t="s">
        <v>4815</v>
      </c>
      <c r="C2249" s="25" t="s">
        <v>4132</v>
      </c>
      <c r="D2249" s="12" t="s">
        <v>40</v>
      </c>
      <c r="E2249" s="12" t="s">
        <v>17</v>
      </c>
      <c r="F2249" s="26" t="n">
        <v>3500</v>
      </c>
      <c r="G2249" s="21" t="n">
        <f aca="false">F2249*1.1</f>
        <v>3850</v>
      </c>
      <c r="I2249" s="8"/>
      <c r="J2249" s="8"/>
      <c r="K2249" s="8"/>
      <c r="L2249" s="8"/>
      <c r="M2249" s="8"/>
      <c r="N2249" s="8"/>
      <c r="O2249" s="8"/>
      <c r="P2249" s="8"/>
      <c r="Q2249" s="8"/>
      <c r="R2249" s="8"/>
      <c r="S2249" s="8"/>
      <c r="T2249" s="8"/>
      <c r="U2249" s="8"/>
      <c r="V2249" s="8"/>
      <c r="W2249" s="8"/>
      <c r="X2249" s="8"/>
      <c r="Y2249" s="8"/>
      <c r="Z2249" s="8"/>
      <c r="AA2249" s="8"/>
      <c r="AB2249" s="8"/>
      <c r="AC2249" s="8"/>
      <c r="AD2249" s="8"/>
    </row>
    <row r="2250" customFormat="false" ht="28.35" hidden="false" customHeight="true" outlineLevel="0" collapsed="false">
      <c r="A2250" s="25" t="s">
        <v>4813</v>
      </c>
      <c r="B2250" s="25" t="s">
        <v>4816</v>
      </c>
      <c r="C2250" s="25" t="s">
        <v>4817</v>
      </c>
      <c r="D2250" s="12" t="s">
        <v>17</v>
      </c>
      <c r="E2250" s="12" t="s">
        <v>17</v>
      </c>
      <c r="F2250" s="26" t="n">
        <v>7900</v>
      </c>
      <c r="G2250" s="21" t="n">
        <f aca="false">F2250*1.1</f>
        <v>8690</v>
      </c>
      <c r="I2250" s="8"/>
      <c r="J2250" s="8"/>
      <c r="K2250" s="8"/>
      <c r="L2250" s="8"/>
      <c r="M2250" s="8"/>
      <c r="N2250" s="8"/>
      <c r="O2250" s="8"/>
      <c r="P2250" s="8"/>
      <c r="Q2250" s="8"/>
      <c r="R2250" s="8"/>
      <c r="S2250" s="8"/>
      <c r="T2250" s="8"/>
      <c r="U2250" s="8"/>
      <c r="V2250" s="8"/>
      <c r="W2250" s="8"/>
      <c r="X2250" s="8"/>
      <c r="Y2250" s="8"/>
      <c r="Z2250" s="8"/>
      <c r="AA2250" s="8"/>
      <c r="AB2250" s="8"/>
      <c r="AC2250" s="8"/>
      <c r="AD2250" s="8"/>
    </row>
    <row r="2251" customFormat="false" ht="28.35" hidden="false" customHeight="true" outlineLevel="0" collapsed="false">
      <c r="A2251" s="25" t="s">
        <v>4813</v>
      </c>
      <c r="B2251" s="25" t="s">
        <v>4818</v>
      </c>
      <c r="C2251" s="25" t="s">
        <v>1942</v>
      </c>
      <c r="D2251" s="12" t="s">
        <v>103</v>
      </c>
      <c r="E2251" s="12" t="s">
        <v>16</v>
      </c>
      <c r="F2251" s="26"/>
      <c r="G2251" s="21" t="n">
        <v>4950</v>
      </c>
      <c r="H2251" s="22" t="s">
        <v>4819</v>
      </c>
      <c r="I2251" s="8"/>
      <c r="J2251" s="8"/>
      <c r="K2251" s="8"/>
      <c r="L2251" s="8"/>
      <c r="M2251" s="8"/>
      <c r="N2251" s="8"/>
      <c r="O2251" s="8"/>
      <c r="P2251" s="8"/>
      <c r="Q2251" s="8"/>
      <c r="R2251" s="8"/>
      <c r="S2251" s="8"/>
      <c r="T2251" s="8"/>
      <c r="U2251" s="8"/>
      <c r="V2251" s="8"/>
      <c r="W2251" s="8"/>
      <c r="X2251" s="8"/>
      <c r="Y2251" s="8"/>
      <c r="Z2251" s="8"/>
      <c r="AA2251" s="8"/>
      <c r="AB2251" s="8"/>
      <c r="AC2251" s="8"/>
      <c r="AD2251" s="8"/>
    </row>
    <row r="2252" customFormat="false" ht="28.35" hidden="false" customHeight="true" outlineLevel="0" collapsed="false">
      <c r="A2252" s="25" t="s">
        <v>4813</v>
      </c>
      <c r="B2252" s="25" t="s">
        <v>4820</v>
      </c>
      <c r="C2252" s="25" t="s">
        <v>4821</v>
      </c>
      <c r="D2252" s="12" t="s">
        <v>17</v>
      </c>
      <c r="E2252" s="12" t="s">
        <v>40</v>
      </c>
      <c r="F2252" s="26" t="n">
        <v>12500</v>
      </c>
      <c r="G2252" s="21" t="n">
        <f aca="false">F2252*1.1</f>
        <v>13750</v>
      </c>
      <c r="H2252" s="23" t="s">
        <v>4822</v>
      </c>
      <c r="I2252" s="8"/>
      <c r="J2252" s="8"/>
      <c r="K2252" s="8"/>
      <c r="L2252" s="8"/>
      <c r="M2252" s="8"/>
      <c r="N2252" s="8"/>
      <c r="O2252" s="8"/>
      <c r="P2252" s="8"/>
      <c r="Q2252" s="8"/>
      <c r="R2252" s="8"/>
      <c r="S2252" s="8"/>
      <c r="T2252" s="8"/>
      <c r="U2252" s="8"/>
      <c r="V2252" s="8"/>
      <c r="W2252" s="8"/>
      <c r="X2252" s="8"/>
      <c r="Y2252" s="8"/>
      <c r="Z2252" s="8"/>
      <c r="AA2252" s="8"/>
      <c r="AB2252" s="8"/>
      <c r="AC2252" s="8"/>
      <c r="AD2252" s="8"/>
    </row>
    <row r="2253" customFormat="false" ht="28.35" hidden="false" customHeight="true" outlineLevel="0" collapsed="false">
      <c r="A2253" s="25" t="s">
        <v>4813</v>
      </c>
      <c r="B2253" s="25" t="s">
        <v>4823</v>
      </c>
      <c r="C2253" s="25" t="s">
        <v>4821</v>
      </c>
      <c r="D2253" s="12" t="s">
        <v>17</v>
      </c>
      <c r="E2253" s="12" t="s">
        <v>16</v>
      </c>
      <c r="F2253" s="26" t="n">
        <v>12500</v>
      </c>
      <c r="G2253" s="21" t="n">
        <f aca="false">F2253*1.1</f>
        <v>13750</v>
      </c>
      <c r="H2253" s="23" t="s">
        <v>4304</v>
      </c>
      <c r="I2253" s="8"/>
      <c r="J2253" s="8"/>
      <c r="K2253" s="8"/>
      <c r="L2253" s="8"/>
      <c r="M2253" s="8"/>
      <c r="N2253" s="8"/>
      <c r="O2253" s="8"/>
      <c r="P2253" s="8"/>
      <c r="Q2253" s="8"/>
      <c r="R2253" s="8"/>
      <c r="S2253" s="8"/>
      <c r="T2253" s="8"/>
      <c r="U2253" s="8"/>
      <c r="V2253" s="8"/>
      <c r="W2253" s="8"/>
      <c r="X2253" s="8"/>
      <c r="Y2253" s="8"/>
      <c r="Z2253" s="8"/>
      <c r="AA2253" s="8"/>
      <c r="AB2253" s="8"/>
      <c r="AC2253" s="8"/>
      <c r="AD2253" s="8"/>
    </row>
    <row r="2254" customFormat="false" ht="28.35" hidden="false" customHeight="true" outlineLevel="0" collapsed="false">
      <c r="A2254" s="25" t="s">
        <v>4813</v>
      </c>
      <c r="B2254" s="25" t="s">
        <v>4824</v>
      </c>
      <c r="C2254" s="25" t="s">
        <v>216</v>
      </c>
      <c r="D2254" s="12" t="s">
        <v>17</v>
      </c>
      <c r="E2254" s="12" t="s">
        <v>51</v>
      </c>
      <c r="F2254" s="26" t="n">
        <v>3200</v>
      </c>
      <c r="G2254" s="21" t="n">
        <f aca="false">F2254*1.1</f>
        <v>3520</v>
      </c>
      <c r="I2254" s="8"/>
      <c r="J2254" s="8"/>
      <c r="K2254" s="8"/>
      <c r="L2254" s="8"/>
      <c r="M2254" s="8"/>
      <c r="N2254" s="8"/>
      <c r="O2254" s="8"/>
      <c r="P2254" s="8"/>
      <c r="Q2254" s="8"/>
      <c r="R2254" s="8"/>
      <c r="S2254" s="8"/>
      <c r="T2254" s="8"/>
      <c r="U2254" s="8"/>
      <c r="V2254" s="8"/>
      <c r="W2254" s="8"/>
      <c r="X2254" s="8"/>
      <c r="Y2254" s="8"/>
      <c r="Z2254" s="8"/>
      <c r="AA2254" s="8"/>
      <c r="AB2254" s="8"/>
      <c r="AC2254" s="8"/>
      <c r="AD2254" s="8"/>
    </row>
    <row r="2255" customFormat="false" ht="28.35" hidden="false" customHeight="true" outlineLevel="0" collapsed="false">
      <c r="A2255" s="25" t="s">
        <v>4813</v>
      </c>
      <c r="B2255" s="25" t="s">
        <v>4825</v>
      </c>
      <c r="C2255" s="25" t="s">
        <v>216</v>
      </c>
      <c r="D2255" s="12" t="s">
        <v>17</v>
      </c>
      <c r="E2255" s="12" t="s">
        <v>51</v>
      </c>
      <c r="F2255" s="26" t="n">
        <v>2900</v>
      </c>
      <c r="G2255" s="21" t="n">
        <f aca="false">F2255*1.1</f>
        <v>3190</v>
      </c>
      <c r="I2255" s="8"/>
      <c r="J2255" s="8"/>
      <c r="K2255" s="8"/>
      <c r="L2255" s="8"/>
      <c r="M2255" s="8"/>
      <c r="N2255" s="8"/>
      <c r="O2255" s="8"/>
      <c r="P2255" s="8"/>
      <c r="Q2255" s="8"/>
      <c r="R2255" s="8"/>
      <c r="S2255" s="8"/>
      <c r="T2255" s="8"/>
      <c r="U2255" s="8"/>
      <c r="V2255" s="8"/>
      <c r="W2255" s="8"/>
      <c r="X2255" s="8"/>
      <c r="Y2255" s="8"/>
      <c r="Z2255" s="8"/>
      <c r="AA2255" s="8"/>
      <c r="AB2255" s="8"/>
      <c r="AC2255" s="8"/>
      <c r="AD2255" s="8"/>
    </row>
    <row r="2256" customFormat="false" ht="28.35" hidden="false" customHeight="true" outlineLevel="0" collapsed="false">
      <c r="A2256" s="25" t="s">
        <v>4813</v>
      </c>
      <c r="B2256" s="25" t="s">
        <v>4826</v>
      </c>
      <c r="C2256" s="25" t="s">
        <v>216</v>
      </c>
      <c r="D2256" s="12" t="s">
        <v>34</v>
      </c>
      <c r="E2256" s="12" t="s">
        <v>16</v>
      </c>
      <c r="F2256" s="26" t="n">
        <v>3800</v>
      </c>
      <c r="G2256" s="21" t="n">
        <f aca="false">F2256*1.1</f>
        <v>4180</v>
      </c>
      <c r="H2256" s="22" t="s">
        <v>4827</v>
      </c>
      <c r="I2256" s="8"/>
      <c r="J2256" s="8"/>
      <c r="K2256" s="8"/>
      <c r="L2256" s="8"/>
      <c r="M2256" s="8"/>
      <c r="N2256" s="8"/>
      <c r="O2256" s="8"/>
      <c r="P2256" s="8"/>
      <c r="Q2256" s="8"/>
      <c r="R2256" s="8"/>
      <c r="S2256" s="8"/>
      <c r="T2256" s="8"/>
      <c r="U2256" s="8"/>
      <c r="V2256" s="8"/>
      <c r="W2256" s="8"/>
      <c r="X2256" s="8"/>
      <c r="Y2256" s="8"/>
      <c r="Z2256" s="8"/>
      <c r="AA2256" s="8"/>
      <c r="AB2256" s="8"/>
      <c r="AC2256" s="8"/>
      <c r="AD2256" s="8"/>
    </row>
    <row r="2257" customFormat="false" ht="28.35" hidden="false" customHeight="true" outlineLevel="0" collapsed="false">
      <c r="A2257" s="25" t="s">
        <v>4813</v>
      </c>
      <c r="B2257" s="25" t="s">
        <v>4828</v>
      </c>
      <c r="C2257" s="25" t="s">
        <v>4829</v>
      </c>
      <c r="D2257" s="12" t="s">
        <v>17</v>
      </c>
      <c r="E2257" s="12" t="s">
        <v>17</v>
      </c>
      <c r="F2257" s="26" t="n">
        <v>7500</v>
      </c>
      <c r="G2257" s="21" t="n">
        <f aca="false">F2257*1.1</f>
        <v>8250</v>
      </c>
      <c r="H2257" s="22" t="s">
        <v>4830</v>
      </c>
      <c r="I2257" s="8"/>
      <c r="J2257" s="8"/>
      <c r="K2257" s="8"/>
      <c r="L2257" s="8"/>
      <c r="M2257" s="8"/>
      <c r="N2257" s="8"/>
      <c r="O2257" s="8"/>
      <c r="P2257" s="8"/>
      <c r="Q2257" s="8"/>
      <c r="R2257" s="8"/>
      <c r="S2257" s="8"/>
      <c r="T2257" s="8"/>
      <c r="U2257" s="8"/>
      <c r="V2257" s="8"/>
      <c r="W2257" s="8"/>
      <c r="X2257" s="8"/>
      <c r="Y2257" s="8"/>
      <c r="Z2257" s="8"/>
      <c r="AA2257" s="8"/>
      <c r="AB2257" s="8"/>
      <c r="AC2257" s="8"/>
      <c r="AD2257" s="8"/>
    </row>
    <row r="2258" customFormat="false" ht="28.35" hidden="false" customHeight="true" outlineLevel="0" collapsed="false">
      <c r="A2258" s="25" t="s">
        <v>4813</v>
      </c>
      <c r="B2258" s="25" t="s">
        <v>4831</v>
      </c>
      <c r="C2258" s="25" t="s">
        <v>2105</v>
      </c>
      <c r="D2258" s="12" t="s">
        <v>34</v>
      </c>
      <c r="E2258" s="12" t="s">
        <v>40</v>
      </c>
      <c r="F2258" s="26" t="n">
        <v>7800</v>
      </c>
      <c r="G2258" s="21" t="n">
        <f aca="false">F2258*1.1</f>
        <v>8580</v>
      </c>
      <c r="I2258" s="8"/>
      <c r="J2258" s="8"/>
      <c r="K2258" s="8"/>
      <c r="L2258" s="8"/>
      <c r="M2258" s="8"/>
      <c r="N2258" s="8"/>
      <c r="O2258" s="8"/>
      <c r="P2258" s="8"/>
      <c r="Q2258" s="8"/>
      <c r="R2258" s="8"/>
      <c r="S2258" s="8"/>
      <c r="T2258" s="8"/>
      <c r="U2258" s="8"/>
      <c r="V2258" s="8"/>
      <c r="W2258" s="8"/>
      <c r="X2258" s="8"/>
      <c r="Y2258" s="8"/>
      <c r="Z2258" s="8"/>
      <c r="AA2258" s="8"/>
      <c r="AB2258" s="8"/>
      <c r="AC2258" s="8"/>
      <c r="AD2258" s="8"/>
    </row>
    <row r="2259" customFormat="false" ht="28.35" hidden="false" customHeight="true" outlineLevel="0" collapsed="false">
      <c r="A2259" s="25" t="s">
        <v>4813</v>
      </c>
      <c r="B2259" s="25" t="s">
        <v>4832</v>
      </c>
      <c r="C2259" s="25" t="s">
        <v>3452</v>
      </c>
      <c r="D2259" s="12" t="s">
        <v>34</v>
      </c>
      <c r="E2259" s="12" t="s">
        <v>17</v>
      </c>
      <c r="F2259" s="26" t="n">
        <v>5800</v>
      </c>
      <c r="G2259" s="21" t="n">
        <f aca="false">F2259*1.1</f>
        <v>6380</v>
      </c>
      <c r="H2259" s="27" t="s">
        <v>4833</v>
      </c>
      <c r="I2259" s="8"/>
      <c r="J2259" s="8"/>
      <c r="K2259" s="8"/>
      <c r="L2259" s="8"/>
      <c r="M2259" s="8"/>
      <c r="N2259" s="8"/>
      <c r="O2259" s="8"/>
      <c r="P2259" s="8"/>
      <c r="Q2259" s="8"/>
      <c r="R2259" s="8"/>
      <c r="S2259" s="8"/>
      <c r="T2259" s="8"/>
      <c r="U2259" s="8"/>
      <c r="V2259" s="8"/>
      <c r="W2259" s="8"/>
      <c r="X2259" s="8"/>
      <c r="Y2259" s="8"/>
      <c r="Z2259" s="8"/>
      <c r="AA2259" s="8"/>
      <c r="AB2259" s="8"/>
      <c r="AC2259" s="8"/>
      <c r="AD2259" s="8"/>
    </row>
    <row r="2260" customFormat="false" ht="28.35" hidden="false" customHeight="true" outlineLevel="0" collapsed="false">
      <c r="A2260" s="25" t="s">
        <v>4813</v>
      </c>
      <c r="B2260" s="25" t="s">
        <v>4834</v>
      </c>
      <c r="C2260" s="25" t="s">
        <v>4835</v>
      </c>
      <c r="D2260" s="12" t="s">
        <v>17</v>
      </c>
      <c r="E2260" s="12" t="s">
        <v>17</v>
      </c>
      <c r="F2260" s="26" t="n">
        <v>3800</v>
      </c>
      <c r="G2260" s="21" t="n">
        <f aca="false">F2260*1.1</f>
        <v>4180</v>
      </c>
      <c r="I2260" s="8"/>
      <c r="J2260" s="8"/>
      <c r="K2260" s="8"/>
      <c r="L2260" s="8"/>
      <c r="M2260" s="8"/>
      <c r="N2260" s="8"/>
      <c r="O2260" s="8"/>
      <c r="P2260" s="8"/>
      <c r="Q2260" s="8"/>
      <c r="R2260" s="8"/>
      <c r="S2260" s="8"/>
      <c r="T2260" s="8"/>
      <c r="U2260" s="8"/>
      <c r="V2260" s="8"/>
      <c r="W2260" s="8"/>
      <c r="X2260" s="8"/>
      <c r="Y2260" s="8"/>
      <c r="Z2260" s="8"/>
      <c r="AA2260" s="8"/>
      <c r="AB2260" s="8"/>
      <c r="AC2260" s="8"/>
      <c r="AD2260" s="8"/>
    </row>
    <row r="2261" customFormat="false" ht="28.35" hidden="false" customHeight="true" outlineLevel="0" collapsed="false">
      <c r="A2261" s="25" t="s">
        <v>4813</v>
      </c>
      <c r="B2261" s="25" t="s">
        <v>4836</v>
      </c>
      <c r="C2261" s="25" t="s">
        <v>808</v>
      </c>
      <c r="D2261" s="12" t="s">
        <v>17</v>
      </c>
      <c r="E2261" s="12" t="s">
        <v>51</v>
      </c>
      <c r="F2261" s="26" t="n">
        <v>3500</v>
      </c>
      <c r="G2261" s="21" t="n">
        <f aca="false">F2261*1.1</f>
        <v>3850</v>
      </c>
      <c r="I2261" s="8"/>
      <c r="J2261" s="8"/>
      <c r="K2261" s="8"/>
      <c r="L2261" s="8"/>
      <c r="M2261" s="8"/>
      <c r="N2261" s="8"/>
      <c r="O2261" s="8"/>
      <c r="P2261" s="8"/>
      <c r="Q2261" s="8"/>
      <c r="R2261" s="8"/>
      <c r="S2261" s="8"/>
      <c r="T2261" s="8"/>
      <c r="U2261" s="8"/>
      <c r="V2261" s="8"/>
      <c r="W2261" s="8"/>
      <c r="X2261" s="8"/>
      <c r="Y2261" s="8"/>
      <c r="Z2261" s="8"/>
      <c r="AA2261" s="8"/>
      <c r="AB2261" s="8"/>
      <c r="AC2261" s="8"/>
      <c r="AD2261" s="8"/>
    </row>
    <row r="2262" customFormat="false" ht="28.35" hidden="false" customHeight="true" outlineLevel="0" collapsed="false">
      <c r="A2262" s="25" t="s">
        <v>4813</v>
      </c>
      <c r="B2262" s="25" t="s">
        <v>4837</v>
      </c>
      <c r="C2262" s="25" t="s">
        <v>72</v>
      </c>
      <c r="D2262" s="12" t="s">
        <v>17</v>
      </c>
      <c r="E2262" s="12" t="s">
        <v>17</v>
      </c>
      <c r="F2262" s="26" t="n">
        <v>13500</v>
      </c>
      <c r="G2262" s="21" t="n">
        <f aca="false">F2262*1.1</f>
        <v>14850</v>
      </c>
      <c r="H2262" s="23" t="s">
        <v>4838</v>
      </c>
      <c r="I2262" s="8"/>
      <c r="J2262" s="8"/>
      <c r="K2262" s="8"/>
      <c r="L2262" s="8"/>
      <c r="M2262" s="8"/>
      <c r="N2262" s="8"/>
      <c r="O2262" s="8"/>
      <c r="P2262" s="8"/>
      <c r="Q2262" s="8"/>
      <c r="R2262" s="8"/>
      <c r="S2262" s="8"/>
      <c r="T2262" s="8"/>
      <c r="U2262" s="8"/>
      <c r="V2262" s="8"/>
      <c r="W2262" s="8"/>
      <c r="X2262" s="8"/>
      <c r="Y2262" s="8"/>
      <c r="Z2262" s="8"/>
      <c r="AA2262" s="8"/>
      <c r="AB2262" s="8"/>
      <c r="AC2262" s="8"/>
      <c r="AD2262" s="8"/>
    </row>
    <row r="2263" customFormat="false" ht="28.35" hidden="false" customHeight="true" outlineLevel="0" collapsed="false">
      <c r="A2263" s="25" t="s">
        <v>4813</v>
      </c>
      <c r="B2263" s="25" t="s">
        <v>4839</v>
      </c>
      <c r="C2263" s="25" t="s">
        <v>2417</v>
      </c>
      <c r="D2263" s="12" t="s">
        <v>17</v>
      </c>
      <c r="E2263" s="12" t="s">
        <v>17</v>
      </c>
      <c r="F2263" s="26" t="n">
        <v>9800</v>
      </c>
      <c r="G2263" s="21" t="n">
        <f aca="false">F2263*1.1</f>
        <v>10780</v>
      </c>
      <c r="H2263" s="27" t="s">
        <v>4840</v>
      </c>
      <c r="I2263" s="8"/>
      <c r="J2263" s="8"/>
      <c r="K2263" s="8"/>
      <c r="L2263" s="8"/>
      <c r="M2263" s="8"/>
      <c r="N2263" s="8"/>
      <c r="O2263" s="8"/>
      <c r="P2263" s="8"/>
      <c r="Q2263" s="8"/>
      <c r="R2263" s="8"/>
      <c r="S2263" s="8"/>
      <c r="T2263" s="8"/>
      <c r="U2263" s="8"/>
      <c r="V2263" s="8"/>
      <c r="W2263" s="8"/>
      <c r="X2263" s="8"/>
      <c r="Y2263" s="8"/>
      <c r="Z2263" s="8"/>
      <c r="AA2263" s="8"/>
      <c r="AB2263" s="8"/>
      <c r="AC2263" s="8"/>
      <c r="AD2263" s="8"/>
    </row>
    <row r="2264" customFormat="false" ht="28.35" hidden="false" customHeight="true" outlineLevel="0" collapsed="false">
      <c r="A2264" s="25" t="s">
        <v>4813</v>
      </c>
      <c r="B2264" s="25" t="s">
        <v>4841</v>
      </c>
      <c r="C2264" s="25" t="s">
        <v>2643</v>
      </c>
      <c r="D2264" s="12" t="s">
        <v>40</v>
      </c>
      <c r="E2264" s="12" t="s">
        <v>99</v>
      </c>
      <c r="F2264" s="26" t="n">
        <v>3800</v>
      </c>
      <c r="G2264" s="21" t="n">
        <f aca="false">F2264*1.1</f>
        <v>4180</v>
      </c>
      <c r="H2264" s="23" t="s">
        <v>4842</v>
      </c>
      <c r="I2264" s="8"/>
      <c r="J2264" s="8"/>
      <c r="K2264" s="8"/>
      <c r="L2264" s="8"/>
      <c r="M2264" s="8"/>
      <c r="N2264" s="8"/>
      <c r="O2264" s="8"/>
      <c r="P2264" s="8"/>
      <c r="Q2264" s="8"/>
      <c r="R2264" s="8"/>
      <c r="S2264" s="8"/>
      <c r="T2264" s="8"/>
      <c r="U2264" s="8"/>
      <c r="V2264" s="8"/>
      <c r="W2264" s="8"/>
      <c r="X2264" s="8"/>
      <c r="Y2264" s="8"/>
      <c r="Z2264" s="8"/>
      <c r="AA2264" s="8"/>
      <c r="AB2264" s="8"/>
      <c r="AC2264" s="8"/>
      <c r="AD2264" s="8"/>
    </row>
    <row r="2265" customFormat="false" ht="28.35" hidden="false" customHeight="true" outlineLevel="0" collapsed="false">
      <c r="A2265" s="25" t="s">
        <v>4813</v>
      </c>
      <c r="B2265" s="25" t="s">
        <v>4843</v>
      </c>
      <c r="C2265" s="25" t="s">
        <v>990</v>
      </c>
      <c r="D2265" s="12" t="s">
        <v>34</v>
      </c>
      <c r="E2265" s="12" t="s">
        <v>16</v>
      </c>
      <c r="F2265" s="26" t="n">
        <v>4800</v>
      </c>
      <c r="G2265" s="21" t="n">
        <v>4950</v>
      </c>
      <c r="H2265" s="27" t="s">
        <v>4844</v>
      </c>
      <c r="I2265" s="8"/>
      <c r="J2265" s="8"/>
      <c r="K2265" s="8"/>
      <c r="L2265" s="8"/>
      <c r="M2265" s="8"/>
      <c r="N2265" s="8"/>
      <c r="O2265" s="8"/>
      <c r="P2265" s="8"/>
      <c r="Q2265" s="8"/>
      <c r="R2265" s="8"/>
      <c r="S2265" s="8"/>
      <c r="T2265" s="8"/>
      <c r="U2265" s="8"/>
      <c r="V2265" s="8"/>
      <c r="W2265" s="8"/>
      <c r="X2265" s="8"/>
      <c r="Y2265" s="8"/>
      <c r="Z2265" s="8"/>
      <c r="AA2265" s="8"/>
      <c r="AB2265" s="8"/>
      <c r="AC2265" s="8"/>
      <c r="AD2265" s="8"/>
    </row>
    <row r="2266" customFormat="false" ht="28.35" hidden="false" customHeight="true" outlineLevel="0" collapsed="false">
      <c r="A2266" s="25" t="s">
        <v>4813</v>
      </c>
      <c r="B2266" s="25" t="s">
        <v>4845</v>
      </c>
      <c r="C2266" s="25" t="s">
        <v>98</v>
      </c>
      <c r="D2266" s="12" t="s">
        <v>34</v>
      </c>
      <c r="E2266" s="12" t="s">
        <v>17</v>
      </c>
      <c r="F2266" s="26" t="n">
        <v>12000</v>
      </c>
      <c r="G2266" s="21" t="n">
        <f aca="false">F2266*1.1</f>
        <v>13200</v>
      </c>
      <c r="H2266" s="23" t="s">
        <v>4846</v>
      </c>
      <c r="I2266" s="8"/>
      <c r="J2266" s="8"/>
      <c r="K2266" s="8"/>
      <c r="L2266" s="8"/>
      <c r="M2266" s="8"/>
      <c r="N2266" s="8"/>
      <c r="O2266" s="8"/>
      <c r="P2266" s="8"/>
      <c r="Q2266" s="8"/>
      <c r="R2266" s="8"/>
      <c r="S2266" s="8"/>
      <c r="T2266" s="8"/>
      <c r="U2266" s="8"/>
      <c r="V2266" s="8"/>
      <c r="W2266" s="8"/>
      <c r="X2266" s="8"/>
      <c r="Y2266" s="8"/>
      <c r="Z2266" s="8"/>
      <c r="AA2266" s="8"/>
      <c r="AB2266" s="8"/>
      <c r="AC2266" s="8"/>
      <c r="AD2266" s="8"/>
    </row>
    <row r="2267" customFormat="false" ht="28.35" hidden="false" customHeight="true" outlineLevel="0" collapsed="false">
      <c r="A2267" s="25" t="s">
        <v>4813</v>
      </c>
      <c r="B2267" s="25" t="s">
        <v>4847</v>
      </c>
      <c r="C2267" s="25" t="s">
        <v>102</v>
      </c>
      <c r="D2267" s="12" t="s">
        <v>51</v>
      </c>
      <c r="E2267" s="12" t="s">
        <v>51</v>
      </c>
      <c r="F2267" s="26" t="n">
        <v>8500</v>
      </c>
      <c r="G2267" s="21" t="n">
        <f aca="false">F2267*1.1</f>
        <v>9350</v>
      </c>
      <c r="H2267" s="23" t="s">
        <v>4848</v>
      </c>
      <c r="I2267" s="8"/>
      <c r="J2267" s="8"/>
      <c r="K2267" s="8"/>
      <c r="L2267" s="8"/>
      <c r="M2267" s="8"/>
      <c r="N2267" s="8"/>
      <c r="O2267" s="8"/>
      <c r="P2267" s="8"/>
      <c r="Q2267" s="8"/>
      <c r="R2267" s="8"/>
      <c r="S2267" s="8"/>
      <c r="T2267" s="8"/>
      <c r="U2267" s="8"/>
      <c r="V2267" s="8"/>
      <c r="W2267" s="8"/>
      <c r="X2267" s="8"/>
      <c r="Y2267" s="8"/>
      <c r="Z2267" s="8"/>
      <c r="AA2267" s="8"/>
      <c r="AB2267" s="8"/>
      <c r="AC2267" s="8"/>
      <c r="AD2267" s="8"/>
    </row>
    <row r="2268" customFormat="false" ht="28.35" hidden="false" customHeight="true" outlineLevel="0" collapsed="false">
      <c r="A2268" s="25" t="s">
        <v>4813</v>
      </c>
      <c r="B2268" s="25" t="s">
        <v>4849</v>
      </c>
      <c r="C2268" s="25" t="s">
        <v>4850</v>
      </c>
      <c r="D2268" s="12" t="s">
        <v>40</v>
      </c>
      <c r="E2268" s="12" t="s">
        <v>17</v>
      </c>
      <c r="F2268" s="26" t="n">
        <v>3750</v>
      </c>
      <c r="G2268" s="21" t="n">
        <f aca="false">F2268*1.1</f>
        <v>4125</v>
      </c>
      <c r="H2268" s="22" t="s">
        <v>1889</v>
      </c>
      <c r="I2268" s="8"/>
      <c r="J2268" s="8"/>
      <c r="K2268" s="8"/>
      <c r="L2268" s="8"/>
      <c r="M2268" s="8"/>
      <c r="N2268" s="8"/>
      <c r="O2268" s="8"/>
      <c r="P2268" s="8"/>
      <c r="Q2268" s="8"/>
      <c r="R2268" s="8"/>
      <c r="S2268" s="8"/>
      <c r="T2268" s="8"/>
      <c r="U2268" s="8"/>
      <c r="V2268" s="8"/>
      <c r="W2268" s="8"/>
      <c r="X2268" s="8"/>
      <c r="Y2268" s="8"/>
      <c r="Z2268" s="8"/>
      <c r="AA2268" s="8"/>
      <c r="AB2268" s="8"/>
      <c r="AC2268" s="8"/>
      <c r="AD2268" s="8"/>
    </row>
    <row r="2269" customFormat="false" ht="28.35" hidden="false" customHeight="true" outlineLevel="0" collapsed="false">
      <c r="A2269" s="25" t="s">
        <v>4813</v>
      </c>
      <c r="B2269" s="25" t="s">
        <v>4851</v>
      </c>
      <c r="C2269" s="25" t="s">
        <v>3164</v>
      </c>
      <c r="D2269" s="12" t="s">
        <v>16</v>
      </c>
      <c r="E2269" s="12" t="s">
        <v>17</v>
      </c>
      <c r="F2269" s="26" t="n">
        <v>4500</v>
      </c>
      <c r="G2269" s="21" t="n">
        <f aca="false">F2269*1.1</f>
        <v>4950</v>
      </c>
      <c r="H2269" s="23" t="s">
        <v>3312</v>
      </c>
      <c r="I2269" s="8"/>
      <c r="J2269" s="8"/>
      <c r="K2269" s="8"/>
      <c r="L2269" s="8"/>
      <c r="M2269" s="8"/>
      <c r="N2269" s="8"/>
      <c r="O2269" s="8"/>
      <c r="P2269" s="8"/>
      <c r="Q2269" s="8"/>
      <c r="R2269" s="8"/>
      <c r="S2269" s="8"/>
      <c r="T2269" s="8"/>
      <c r="U2269" s="8"/>
      <c r="V2269" s="8"/>
      <c r="W2269" s="8"/>
      <c r="X2269" s="8"/>
      <c r="Y2269" s="8"/>
      <c r="Z2269" s="8"/>
      <c r="AA2269" s="8"/>
      <c r="AB2269" s="8"/>
      <c r="AC2269" s="8"/>
      <c r="AD2269" s="8"/>
    </row>
    <row r="2270" customFormat="false" ht="28.35" hidden="false" customHeight="true" outlineLevel="0" collapsed="false">
      <c r="A2270" s="25" t="s">
        <v>4813</v>
      </c>
      <c r="B2270" s="25" t="s">
        <v>4852</v>
      </c>
      <c r="C2270" s="25" t="s">
        <v>748</v>
      </c>
      <c r="D2270" s="12" t="s">
        <v>40</v>
      </c>
      <c r="E2270" s="12" t="s">
        <v>17</v>
      </c>
      <c r="F2270" s="26" t="n">
        <v>7800</v>
      </c>
      <c r="G2270" s="21" t="n">
        <f aca="false">F2270*1.1</f>
        <v>8580</v>
      </c>
      <c r="I2270" s="8"/>
      <c r="J2270" s="8"/>
      <c r="K2270" s="8"/>
      <c r="L2270" s="8"/>
      <c r="M2270" s="8"/>
      <c r="N2270" s="8"/>
      <c r="O2270" s="8"/>
      <c r="P2270" s="8"/>
      <c r="Q2270" s="8"/>
      <c r="R2270" s="8"/>
      <c r="S2270" s="8"/>
      <c r="T2270" s="8"/>
      <c r="U2270" s="8"/>
      <c r="V2270" s="8"/>
      <c r="W2270" s="8"/>
      <c r="X2270" s="8"/>
      <c r="Y2270" s="8"/>
      <c r="Z2270" s="8"/>
      <c r="AA2270" s="8"/>
      <c r="AB2270" s="8"/>
      <c r="AC2270" s="8"/>
      <c r="AD2270" s="8"/>
    </row>
    <row r="2271" customFormat="false" ht="28.35" hidden="false" customHeight="true" outlineLevel="0" collapsed="false">
      <c r="A2271" s="25" t="s">
        <v>4813</v>
      </c>
      <c r="B2271" s="25" t="s">
        <v>4853</v>
      </c>
      <c r="C2271" s="25" t="s">
        <v>94</v>
      </c>
      <c r="D2271" s="12" t="s">
        <v>99</v>
      </c>
      <c r="E2271" s="12" t="s">
        <v>17</v>
      </c>
      <c r="F2271" s="26" t="n">
        <v>12500</v>
      </c>
      <c r="G2271" s="21" t="n">
        <f aca="false">F2271*1.1</f>
        <v>13750</v>
      </c>
      <c r="H2271" s="23" t="s">
        <v>4854</v>
      </c>
      <c r="I2271" s="8"/>
      <c r="J2271" s="8"/>
      <c r="K2271" s="8"/>
      <c r="L2271" s="8"/>
      <c r="M2271" s="8"/>
      <c r="N2271" s="8"/>
      <c r="O2271" s="8"/>
      <c r="P2271" s="8"/>
      <c r="Q2271" s="8"/>
      <c r="R2271" s="8"/>
      <c r="S2271" s="8"/>
      <c r="T2271" s="8"/>
      <c r="U2271" s="8"/>
      <c r="V2271" s="8"/>
      <c r="W2271" s="8"/>
      <c r="X2271" s="8"/>
      <c r="Y2271" s="8"/>
      <c r="Z2271" s="8"/>
      <c r="AA2271" s="8"/>
      <c r="AB2271" s="8"/>
      <c r="AC2271" s="8"/>
      <c r="AD2271" s="8"/>
    </row>
    <row r="2272" customFormat="false" ht="28.35" hidden="false" customHeight="true" outlineLevel="0" collapsed="false">
      <c r="A2272" s="25" t="s">
        <v>4813</v>
      </c>
      <c r="B2272" s="25" t="s">
        <v>4812</v>
      </c>
      <c r="C2272" s="25" t="s">
        <v>990</v>
      </c>
      <c r="D2272" s="12" t="s">
        <v>40</v>
      </c>
      <c r="E2272" s="12" t="s">
        <v>16</v>
      </c>
      <c r="F2272" s="26"/>
      <c r="G2272" s="21" t="n">
        <v>5280</v>
      </c>
      <c r="H2272" s="23" t="s">
        <v>4855</v>
      </c>
      <c r="I2272" s="8"/>
      <c r="J2272" s="8"/>
      <c r="K2272" s="8"/>
      <c r="L2272" s="8"/>
      <c r="M2272" s="8"/>
      <c r="N2272" s="8"/>
      <c r="O2272" s="8"/>
      <c r="P2272" s="8"/>
      <c r="Q2272" s="8"/>
      <c r="R2272" s="8"/>
      <c r="S2272" s="8"/>
      <c r="T2272" s="8"/>
      <c r="U2272" s="8"/>
      <c r="V2272" s="8"/>
      <c r="W2272" s="8"/>
      <c r="X2272" s="8"/>
      <c r="Y2272" s="8"/>
      <c r="Z2272" s="8"/>
      <c r="AA2272" s="8"/>
      <c r="AB2272" s="8"/>
      <c r="AC2272" s="8"/>
      <c r="AD2272" s="8"/>
    </row>
    <row r="2273" customFormat="false" ht="28.35" hidden="false" customHeight="true" outlineLevel="0" collapsed="false">
      <c r="A2273" s="25" t="s">
        <v>4813</v>
      </c>
      <c r="B2273" s="25" t="s">
        <v>4856</v>
      </c>
      <c r="C2273" s="25" t="s">
        <v>4857</v>
      </c>
      <c r="D2273" s="12" t="s">
        <v>17</v>
      </c>
      <c r="E2273" s="12" t="s">
        <v>51</v>
      </c>
      <c r="F2273" s="26" t="n">
        <v>5800</v>
      </c>
      <c r="G2273" s="21" t="n">
        <f aca="false">F2273*1.1</f>
        <v>6380</v>
      </c>
      <c r="I2273" s="8"/>
      <c r="J2273" s="8"/>
      <c r="K2273" s="8"/>
      <c r="L2273" s="8"/>
      <c r="M2273" s="8"/>
      <c r="N2273" s="8"/>
      <c r="O2273" s="8"/>
      <c r="P2273" s="8"/>
      <c r="Q2273" s="8"/>
      <c r="R2273" s="8"/>
      <c r="S2273" s="8"/>
      <c r="T2273" s="8"/>
      <c r="U2273" s="8"/>
      <c r="V2273" s="8"/>
      <c r="W2273" s="8"/>
      <c r="X2273" s="8"/>
      <c r="Y2273" s="8"/>
      <c r="Z2273" s="8"/>
      <c r="AA2273" s="8"/>
      <c r="AB2273" s="8"/>
      <c r="AC2273" s="8"/>
      <c r="AD2273" s="8"/>
    </row>
    <row r="2274" customFormat="false" ht="28.35" hidden="false" customHeight="true" outlineLevel="0" collapsed="false">
      <c r="A2274" s="25" t="s">
        <v>4813</v>
      </c>
      <c r="B2274" s="25" t="s">
        <v>4858</v>
      </c>
      <c r="C2274" s="25" t="s">
        <v>1995</v>
      </c>
      <c r="D2274" s="12" t="s">
        <v>34</v>
      </c>
      <c r="E2274" s="12" t="s">
        <v>99</v>
      </c>
      <c r="F2274" s="26" t="n">
        <v>3800</v>
      </c>
      <c r="G2274" s="21" t="n">
        <f aca="false">F2274*1.1</f>
        <v>4180</v>
      </c>
      <c r="I2274" s="8"/>
      <c r="J2274" s="8"/>
      <c r="K2274" s="8"/>
      <c r="L2274" s="8"/>
      <c r="M2274" s="8"/>
      <c r="N2274" s="8"/>
      <c r="O2274" s="8"/>
      <c r="P2274" s="8"/>
      <c r="Q2274" s="8"/>
      <c r="R2274" s="8"/>
      <c r="S2274" s="8"/>
      <c r="T2274" s="8"/>
      <c r="U2274" s="8"/>
      <c r="V2274" s="8"/>
      <c r="W2274" s="8"/>
      <c r="X2274" s="8"/>
      <c r="Y2274" s="8"/>
      <c r="Z2274" s="8"/>
      <c r="AA2274" s="8"/>
      <c r="AB2274" s="8"/>
      <c r="AC2274" s="8"/>
      <c r="AD2274" s="8"/>
    </row>
    <row r="2275" customFormat="false" ht="28.35" hidden="false" customHeight="true" outlineLevel="0" collapsed="false">
      <c r="A2275" s="25" t="s">
        <v>4813</v>
      </c>
      <c r="B2275" s="25" t="s">
        <v>4859</v>
      </c>
      <c r="C2275" s="25" t="s">
        <v>69</v>
      </c>
      <c r="D2275" s="12" t="s">
        <v>16</v>
      </c>
      <c r="E2275" s="12" t="s">
        <v>51</v>
      </c>
      <c r="F2275" s="26" t="n">
        <v>5000</v>
      </c>
      <c r="G2275" s="21" t="n">
        <f aca="false">F2275*1.1</f>
        <v>5500</v>
      </c>
      <c r="H2275" s="22" t="s">
        <v>3418</v>
      </c>
      <c r="I2275" s="8"/>
      <c r="J2275" s="8"/>
      <c r="K2275" s="8"/>
      <c r="L2275" s="8"/>
      <c r="M2275" s="8"/>
      <c r="N2275" s="8"/>
      <c r="O2275" s="8"/>
      <c r="P2275" s="8"/>
      <c r="Q2275" s="8"/>
      <c r="R2275" s="8"/>
      <c r="S2275" s="8"/>
      <c r="T2275" s="8"/>
      <c r="U2275" s="8"/>
      <c r="V2275" s="8"/>
      <c r="W2275" s="8"/>
      <c r="X2275" s="8"/>
      <c r="Y2275" s="8"/>
      <c r="Z2275" s="8"/>
      <c r="AA2275" s="8"/>
      <c r="AB2275" s="8"/>
      <c r="AC2275" s="8"/>
      <c r="AD2275" s="8"/>
    </row>
    <row r="2276" customFormat="false" ht="28.35" hidden="false" customHeight="true" outlineLevel="0" collapsed="false">
      <c r="A2276" s="25" t="s">
        <v>4813</v>
      </c>
      <c r="B2276" s="25" t="s">
        <v>4860</v>
      </c>
      <c r="C2276" s="25" t="s">
        <v>4861</v>
      </c>
      <c r="D2276" s="12" t="s">
        <v>34</v>
      </c>
      <c r="E2276" s="12" t="s">
        <v>51</v>
      </c>
      <c r="F2276" s="26" t="n">
        <v>7800</v>
      </c>
      <c r="G2276" s="21" t="n">
        <f aca="false">F2276*1.1</f>
        <v>8580</v>
      </c>
      <c r="I2276" s="8"/>
      <c r="J2276" s="8"/>
      <c r="K2276" s="8"/>
      <c r="L2276" s="8"/>
      <c r="M2276" s="8"/>
      <c r="N2276" s="8"/>
      <c r="O2276" s="8"/>
      <c r="P2276" s="8"/>
      <c r="Q2276" s="8"/>
      <c r="R2276" s="8"/>
      <c r="S2276" s="8"/>
      <c r="T2276" s="8"/>
      <c r="U2276" s="8"/>
      <c r="V2276" s="8"/>
      <c r="W2276" s="8"/>
      <c r="X2276" s="8"/>
      <c r="Y2276" s="8"/>
      <c r="Z2276" s="8"/>
      <c r="AA2276" s="8"/>
      <c r="AB2276" s="8"/>
      <c r="AC2276" s="8"/>
      <c r="AD2276" s="8"/>
    </row>
    <row r="2277" customFormat="false" ht="28.35" hidden="false" customHeight="true" outlineLevel="0" collapsed="false">
      <c r="A2277" s="25" t="s">
        <v>4813</v>
      </c>
      <c r="B2277" s="25" t="s">
        <v>4862</v>
      </c>
      <c r="C2277" s="25" t="s">
        <v>771</v>
      </c>
      <c r="D2277" s="12" t="s">
        <v>40</v>
      </c>
      <c r="E2277" s="12" t="s">
        <v>17</v>
      </c>
      <c r="F2277" s="26" t="n">
        <v>5800</v>
      </c>
      <c r="G2277" s="21" t="n">
        <v>3960</v>
      </c>
      <c r="H2277" s="23" t="s">
        <v>4863</v>
      </c>
      <c r="I2277" s="8"/>
      <c r="J2277" s="8"/>
      <c r="K2277" s="8"/>
      <c r="L2277" s="8"/>
      <c r="M2277" s="8"/>
      <c r="N2277" s="8"/>
      <c r="O2277" s="8"/>
      <c r="P2277" s="8"/>
      <c r="Q2277" s="8"/>
      <c r="R2277" s="8"/>
      <c r="S2277" s="8"/>
      <c r="T2277" s="8"/>
      <c r="U2277" s="8"/>
      <c r="V2277" s="8"/>
      <c r="W2277" s="8"/>
      <c r="X2277" s="8"/>
      <c r="Y2277" s="8"/>
      <c r="Z2277" s="8"/>
      <c r="AA2277" s="8"/>
      <c r="AB2277" s="8"/>
      <c r="AC2277" s="8"/>
      <c r="AD2277" s="8"/>
    </row>
    <row r="2278" customFormat="false" ht="28.35" hidden="false" customHeight="true" outlineLevel="0" collapsed="false">
      <c r="A2278" s="25" t="s">
        <v>4813</v>
      </c>
      <c r="B2278" s="25" t="s">
        <v>4864</v>
      </c>
      <c r="C2278" s="25" t="s">
        <v>4865</v>
      </c>
      <c r="D2278" s="12" t="s">
        <v>17</v>
      </c>
      <c r="E2278" s="12" t="s">
        <v>17</v>
      </c>
      <c r="F2278" s="26"/>
      <c r="G2278" s="21" t="n">
        <v>3960</v>
      </c>
      <c r="H2278" s="23" t="s">
        <v>4866</v>
      </c>
      <c r="I2278" s="8"/>
      <c r="J2278" s="8"/>
      <c r="K2278" s="8"/>
      <c r="L2278" s="8"/>
      <c r="M2278" s="8"/>
      <c r="N2278" s="8"/>
      <c r="O2278" s="8"/>
      <c r="P2278" s="8"/>
      <c r="Q2278" s="8"/>
      <c r="R2278" s="8"/>
      <c r="S2278" s="8"/>
      <c r="T2278" s="8"/>
      <c r="U2278" s="8"/>
      <c r="V2278" s="8"/>
      <c r="W2278" s="8"/>
      <c r="X2278" s="8"/>
      <c r="Y2278" s="8"/>
      <c r="Z2278" s="8"/>
      <c r="AA2278" s="8"/>
      <c r="AB2278" s="8"/>
      <c r="AC2278" s="8"/>
      <c r="AD2278" s="8"/>
    </row>
    <row r="2279" customFormat="false" ht="28.35" hidden="false" customHeight="true" outlineLevel="0" collapsed="false">
      <c r="A2279" s="25" t="s">
        <v>4813</v>
      </c>
      <c r="B2279" s="25" t="s">
        <v>4867</v>
      </c>
      <c r="C2279" s="25" t="s">
        <v>4868</v>
      </c>
      <c r="D2279" s="12" t="s">
        <v>55</v>
      </c>
      <c r="E2279" s="12" t="s">
        <v>55</v>
      </c>
      <c r="F2279" s="26"/>
      <c r="G2279" s="21" t="n">
        <v>6380</v>
      </c>
      <c r="H2279" s="23" t="s">
        <v>4869</v>
      </c>
      <c r="I2279" s="8"/>
      <c r="J2279" s="8"/>
      <c r="K2279" s="8"/>
      <c r="L2279" s="8"/>
      <c r="M2279" s="8"/>
      <c r="N2279" s="8"/>
      <c r="O2279" s="8"/>
      <c r="P2279" s="8"/>
      <c r="Q2279" s="8"/>
      <c r="R2279" s="8"/>
      <c r="S2279" s="8"/>
      <c r="T2279" s="8"/>
      <c r="U2279" s="8"/>
      <c r="V2279" s="8"/>
      <c r="W2279" s="8"/>
      <c r="X2279" s="8"/>
      <c r="Y2279" s="8"/>
      <c r="Z2279" s="8"/>
      <c r="AA2279" s="8"/>
      <c r="AB2279" s="8"/>
      <c r="AC2279" s="8"/>
      <c r="AD2279" s="8"/>
    </row>
    <row r="2280" customFormat="false" ht="28.35" hidden="false" customHeight="true" outlineLevel="0" collapsed="false">
      <c r="A2280" s="25" t="s">
        <v>4813</v>
      </c>
      <c r="B2280" s="25" t="s">
        <v>4870</v>
      </c>
      <c r="C2280" s="25" t="s">
        <v>4871</v>
      </c>
      <c r="D2280" s="12" t="s">
        <v>40</v>
      </c>
      <c r="E2280" s="12" t="s">
        <v>16</v>
      </c>
      <c r="F2280" s="26" t="n">
        <v>5800</v>
      </c>
      <c r="G2280" s="21" t="n">
        <v>4180</v>
      </c>
      <c r="H2280" s="22" t="s">
        <v>4872</v>
      </c>
      <c r="I2280" s="8"/>
      <c r="J2280" s="8"/>
      <c r="K2280" s="8"/>
      <c r="L2280" s="8"/>
      <c r="M2280" s="8"/>
      <c r="N2280" s="8"/>
      <c r="O2280" s="8"/>
      <c r="P2280" s="8"/>
      <c r="Q2280" s="8"/>
      <c r="R2280" s="8"/>
      <c r="S2280" s="8"/>
      <c r="T2280" s="8"/>
      <c r="U2280" s="8"/>
      <c r="V2280" s="8"/>
      <c r="W2280" s="8"/>
      <c r="X2280" s="8"/>
      <c r="Y2280" s="8"/>
      <c r="Z2280" s="8"/>
      <c r="AA2280" s="8"/>
      <c r="AB2280" s="8"/>
      <c r="AC2280" s="8"/>
      <c r="AD2280" s="8"/>
    </row>
    <row r="2281" customFormat="false" ht="28.35" hidden="false" customHeight="true" outlineLevel="0" collapsed="false">
      <c r="A2281" s="25" t="s">
        <v>4813</v>
      </c>
      <c r="B2281" s="25" t="s">
        <v>4873</v>
      </c>
      <c r="C2281" s="25" t="s">
        <v>4874</v>
      </c>
      <c r="D2281" s="12" t="s">
        <v>103</v>
      </c>
      <c r="E2281" s="12" t="s">
        <v>16</v>
      </c>
      <c r="F2281" s="26" t="n">
        <v>8500</v>
      </c>
      <c r="G2281" s="21" t="n">
        <f aca="false">F2281*1.1</f>
        <v>9350</v>
      </c>
      <c r="H2281" s="23" t="s">
        <v>4875</v>
      </c>
      <c r="I2281" s="8"/>
      <c r="J2281" s="8"/>
      <c r="K2281" s="8"/>
      <c r="L2281" s="8"/>
      <c r="M2281" s="8"/>
      <c r="N2281" s="8"/>
      <c r="O2281" s="8"/>
      <c r="P2281" s="8"/>
      <c r="Q2281" s="8"/>
      <c r="R2281" s="8"/>
      <c r="S2281" s="8"/>
      <c r="T2281" s="8"/>
      <c r="U2281" s="8"/>
      <c r="V2281" s="8"/>
      <c r="W2281" s="8"/>
      <c r="X2281" s="8"/>
      <c r="Y2281" s="8"/>
      <c r="Z2281" s="8"/>
      <c r="AA2281" s="8"/>
      <c r="AB2281" s="8"/>
      <c r="AC2281" s="8"/>
      <c r="AD2281" s="8"/>
    </row>
    <row r="2282" customFormat="false" ht="28.35" hidden="false" customHeight="true" outlineLevel="0" collapsed="false">
      <c r="A2282" s="25" t="s">
        <v>4813</v>
      </c>
      <c r="B2282" s="25" t="s">
        <v>4876</v>
      </c>
      <c r="C2282" s="25" t="s">
        <v>4877</v>
      </c>
      <c r="D2282" s="12" t="s">
        <v>17</v>
      </c>
      <c r="E2282" s="12" t="s">
        <v>40</v>
      </c>
      <c r="F2282" s="26" t="n">
        <v>2800</v>
      </c>
      <c r="G2282" s="21" t="n">
        <f aca="false">F2282*1.1</f>
        <v>3080</v>
      </c>
      <c r="I2282" s="8"/>
      <c r="J2282" s="8"/>
      <c r="K2282" s="8"/>
      <c r="L2282" s="8"/>
      <c r="M2282" s="8"/>
      <c r="N2282" s="8"/>
      <c r="O2282" s="8"/>
      <c r="P2282" s="8"/>
      <c r="Q2282" s="8"/>
      <c r="R2282" s="8"/>
      <c r="S2282" s="8"/>
      <c r="T2282" s="8"/>
      <c r="U2282" s="8"/>
      <c r="V2282" s="8"/>
      <c r="W2282" s="8"/>
      <c r="X2282" s="8"/>
      <c r="Y2282" s="8"/>
      <c r="Z2282" s="8"/>
      <c r="AA2282" s="8"/>
      <c r="AB2282" s="8"/>
      <c r="AC2282" s="8"/>
      <c r="AD2282" s="8"/>
    </row>
    <row r="2283" customFormat="false" ht="28.35" hidden="false" customHeight="true" outlineLevel="0" collapsed="false">
      <c r="A2283" s="25" t="s">
        <v>4813</v>
      </c>
      <c r="B2283" s="25" t="s">
        <v>4878</v>
      </c>
      <c r="C2283" s="25" t="s">
        <v>272</v>
      </c>
      <c r="D2283" s="12" t="s">
        <v>17</v>
      </c>
      <c r="E2283" s="12" t="s">
        <v>51</v>
      </c>
      <c r="F2283" s="26" t="n">
        <v>1800</v>
      </c>
      <c r="G2283" s="21" t="n">
        <f aca="false">F2283*1.1</f>
        <v>1980</v>
      </c>
      <c r="I2283" s="8"/>
      <c r="J2283" s="8"/>
      <c r="K2283" s="8"/>
      <c r="L2283" s="8"/>
      <c r="M2283" s="8"/>
      <c r="N2283" s="8"/>
      <c r="O2283" s="8"/>
      <c r="P2283" s="8"/>
      <c r="Q2283" s="8"/>
      <c r="R2283" s="8"/>
      <c r="S2283" s="8"/>
      <c r="T2283" s="8"/>
      <c r="U2283" s="8"/>
      <c r="V2283" s="8"/>
      <c r="W2283" s="8"/>
      <c r="X2283" s="8"/>
      <c r="Y2283" s="8"/>
      <c r="Z2283" s="8"/>
      <c r="AA2283" s="8"/>
      <c r="AB2283" s="8"/>
      <c r="AC2283" s="8"/>
      <c r="AD2283" s="8"/>
    </row>
    <row r="2284" customFormat="false" ht="28.35" hidden="false" customHeight="true" outlineLevel="0" collapsed="false">
      <c r="A2284" s="25" t="s">
        <v>4813</v>
      </c>
      <c r="B2284" s="25" t="s">
        <v>4879</v>
      </c>
      <c r="C2284" s="25" t="s">
        <v>4880</v>
      </c>
      <c r="D2284" s="12" t="s">
        <v>40</v>
      </c>
      <c r="E2284" s="12" t="s">
        <v>51</v>
      </c>
      <c r="F2284" s="26" t="n">
        <v>3800</v>
      </c>
      <c r="G2284" s="21" t="n">
        <f aca="false">F2284*1.1</f>
        <v>4180</v>
      </c>
      <c r="I2284" s="8"/>
      <c r="J2284" s="8"/>
      <c r="K2284" s="8"/>
      <c r="L2284" s="8"/>
      <c r="M2284" s="8"/>
      <c r="N2284" s="8"/>
      <c r="O2284" s="8"/>
      <c r="P2284" s="8"/>
      <c r="Q2284" s="8"/>
      <c r="R2284" s="8"/>
      <c r="S2284" s="8"/>
      <c r="T2284" s="8"/>
      <c r="U2284" s="8"/>
      <c r="V2284" s="8"/>
      <c r="W2284" s="8"/>
      <c r="X2284" s="8"/>
      <c r="Y2284" s="8"/>
      <c r="Z2284" s="8"/>
      <c r="AA2284" s="8"/>
      <c r="AB2284" s="8"/>
      <c r="AC2284" s="8"/>
      <c r="AD2284" s="8"/>
    </row>
    <row r="2285" customFormat="false" ht="28.35" hidden="false" customHeight="true" outlineLevel="0" collapsed="false">
      <c r="A2285" s="25" t="s">
        <v>4813</v>
      </c>
      <c r="B2285" s="25" t="s">
        <v>4881</v>
      </c>
      <c r="C2285" s="25" t="s">
        <v>396</v>
      </c>
      <c r="D2285" s="12" t="s">
        <v>17</v>
      </c>
      <c r="E2285" s="12" t="s">
        <v>51</v>
      </c>
      <c r="F2285" s="26" t="n">
        <v>9800</v>
      </c>
      <c r="G2285" s="21" t="n">
        <f aca="false">F2285*1.1</f>
        <v>10780</v>
      </c>
      <c r="I2285" s="8"/>
      <c r="J2285" s="8"/>
      <c r="K2285" s="8"/>
      <c r="L2285" s="8"/>
      <c r="M2285" s="8"/>
      <c r="N2285" s="8"/>
      <c r="O2285" s="8"/>
      <c r="P2285" s="8"/>
      <c r="Q2285" s="8"/>
      <c r="R2285" s="8"/>
      <c r="S2285" s="8"/>
      <c r="T2285" s="8"/>
      <c r="U2285" s="8"/>
      <c r="V2285" s="8"/>
      <c r="W2285" s="8"/>
      <c r="X2285" s="8"/>
      <c r="Y2285" s="8"/>
      <c r="Z2285" s="8"/>
      <c r="AA2285" s="8"/>
      <c r="AB2285" s="8"/>
      <c r="AC2285" s="8"/>
      <c r="AD2285" s="8"/>
    </row>
    <row r="2286" customFormat="false" ht="28.35" hidden="false" customHeight="true" outlineLevel="0" collapsed="false">
      <c r="A2286" s="25" t="s">
        <v>4813</v>
      </c>
      <c r="B2286" s="25" t="s">
        <v>4882</v>
      </c>
      <c r="C2286" s="25" t="s">
        <v>4883</v>
      </c>
      <c r="D2286" s="12" t="s">
        <v>34</v>
      </c>
      <c r="E2286" s="12" t="s">
        <v>51</v>
      </c>
      <c r="F2286" s="26" t="n">
        <v>4500</v>
      </c>
      <c r="G2286" s="21" t="n">
        <f aca="false">F2286*1.1</f>
        <v>4950</v>
      </c>
      <c r="H2286" s="23" t="s">
        <v>1125</v>
      </c>
      <c r="I2286" s="8"/>
      <c r="J2286" s="8"/>
      <c r="K2286" s="8"/>
      <c r="L2286" s="8"/>
      <c r="M2286" s="8"/>
      <c r="N2286" s="8"/>
      <c r="O2286" s="8"/>
      <c r="P2286" s="8"/>
      <c r="Q2286" s="8"/>
      <c r="R2286" s="8"/>
      <c r="S2286" s="8"/>
      <c r="T2286" s="8"/>
      <c r="U2286" s="8"/>
      <c r="V2286" s="8"/>
      <c r="W2286" s="8"/>
      <c r="X2286" s="8"/>
      <c r="Y2286" s="8"/>
      <c r="Z2286" s="8"/>
      <c r="AA2286" s="8"/>
      <c r="AB2286" s="8"/>
      <c r="AC2286" s="8"/>
      <c r="AD2286" s="8"/>
    </row>
    <row r="2287" customFormat="false" ht="28.35" hidden="false" customHeight="true" outlineLevel="0" collapsed="false">
      <c r="A2287" s="25" t="s">
        <v>4813</v>
      </c>
      <c r="B2287" s="25" t="s">
        <v>4884</v>
      </c>
      <c r="C2287" s="25" t="s">
        <v>4885</v>
      </c>
      <c r="D2287" s="12" t="s">
        <v>17</v>
      </c>
      <c r="E2287" s="12" t="s">
        <v>16</v>
      </c>
      <c r="F2287" s="26"/>
      <c r="G2287" s="21" t="n">
        <v>1980</v>
      </c>
      <c r="H2287" s="23" t="s">
        <v>4886</v>
      </c>
      <c r="I2287" s="8"/>
      <c r="J2287" s="8"/>
      <c r="K2287" s="8"/>
      <c r="L2287" s="8"/>
      <c r="M2287" s="8"/>
      <c r="N2287" s="8"/>
      <c r="O2287" s="8"/>
      <c r="P2287" s="8"/>
      <c r="Q2287" s="8"/>
      <c r="R2287" s="8"/>
      <c r="S2287" s="8"/>
      <c r="T2287" s="8"/>
      <c r="U2287" s="8"/>
      <c r="V2287" s="8"/>
      <c r="W2287" s="8"/>
      <c r="X2287" s="8"/>
      <c r="Y2287" s="8"/>
      <c r="Z2287" s="8"/>
      <c r="AA2287" s="8"/>
      <c r="AB2287" s="8"/>
      <c r="AC2287" s="8"/>
      <c r="AD2287" s="8"/>
    </row>
    <row r="2288" customFormat="false" ht="28.35" hidden="false" customHeight="true" outlineLevel="0" collapsed="false">
      <c r="A2288" s="25" t="s">
        <v>4813</v>
      </c>
      <c r="B2288" s="25" t="s">
        <v>4887</v>
      </c>
      <c r="C2288" s="25" t="s">
        <v>4888</v>
      </c>
      <c r="D2288" s="12" t="s">
        <v>55</v>
      </c>
      <c r="E2288" s="12" t="s">
        <v>99</v>
      </c>
      <c r="F2288" s="26" t="n">
        <v>5800</v>
      </c>
      <c r="G2288" s="21" t="n">
        <f aca="false">F2288*1.1</f>
        <v>6380</v>
      </c>
      <c r="H2288" s="22" t="s">
        <v>4889</v>
      </c>
      <c r="I2288" s="8"/>
      <c r="J2288" s="8"/>
      <c r="K2288" s="8"/>
      <c r="L2288" s="8"/>
      <c r="M2288" s="8"/>
      <c r="N2288" s="8"/>
      <c r="O2288" s="8"/>
      <c r="P2288" s="8"/>
      <c r="Q2288" s="8"/>
      <c r="R2288" s="8"/>
      <c r="S2288" s="8"/>
      <c r="T2288" s="8"/>
      <c r="U2288" s="8"/>
      <c r="V2288" s="8"/>
      <c r="W2288" s="8"/>
      <c r="X2288" s="8"/>
      <c r="Y2288" s="8"/>
      <c r="Z2288" s="8"/>
      <c r="AA2288" s="8"/>
      <c r="AB2288" s="8"/>
      <c r="AC2288" s="8"/>
      <c r="AD2288" s="8"/>
    </row>
    <row r="2289" customFormat="false" ht="28.35" hidden="false" customHeight="true" outlineLevel="0" collapsed="false">
      <c r="A2289" s="25" t="s">
        <v>4813</v>
      </c>
      <c r="B2289" s="25" t="s">
        <v>4890</v>
      </c>
      <c r="C2289" s="25" t="s">
        <v>4891</v>
      </c>
      <c r="D2289" s="12" t="s">
        <v>17</v>
      </c>
      <c r="E2289" s="12" t="s">
        <v>17</v>
      </c>
      <c r="F2289" s="26" t="n">
        <v>15000</v>
      </c>
      <c r="G2289" s="21" t="n">
        <f aca="false">F2289*1.1</f>
        <v>16500</v>
      </c>
      <c r="H2289" s="22" t="s">
        <v>4892</v>
      </c>
      <c r="I2289" s="8"/>
      <c r="J2289" s="8"/>
      <c r="K2289" s="8"/>
      <c r="L2289" s="8"/>
      <c r="M2289" s="8"/>
      <c r="N2289" s="8"/>
      <c r="O2289" s="8"/>
      <c r="P2289" s="8"/>
      <c r="Q2289" s="8"/>
      <c r="R2289" s="8"/>
      <c r="S2289" s="8"/>
      <c r="T2289" s="8"/>
      <c r="U2289" s="8"/>
      <c r="V2289" s="8"/>
      <c r="W2289" s="8"/>
      <c r="X2289" s="8"/>
      <c r="Y2289" s="8"/>
      <c r="Z2289" s="8"/>
      <c r="AA2289" s="8"/>
      <c r="AB2289" s="8"/>
      <c r="AC2289" s="8"/>
      <c r="AD2289" s="8"/>
    </row>
    <row r="2290" customFormat="false" ht="28.35" hidden="false" customHeight="true" outlineLevel="0" collapsed="false">
      <c r="A2290" s="25" t="s">
        <v>4813</v>
      </c>
      <c r="B2290" s="25" t="s">
        <v>4893</v>
      </c>
      <c r="C2290" s="25" t="s">
        <v>232</v>
      </c>
      <c r="D2290" s="12" t="s">
        <v>99</v>
      </c>
      <c r="E2290" s="12" t="s">
        <v>40</v>
      </c>
      <c r="F2290" s="26" t="n">
        <v>3750</v>
      </c>
      <c r="G2290" s="21" t="n">
        <f aca="false">F2290*1.1</f>
        <v>4125</v>
      </c>
      <c r="H2290" s="23" t="s">
        <v>4894</v>
      </c>
      <c r="I2290" s="8"/>
      <c r="J2290" s="8"/>
      <c r="K2290" s="8"/>
      <c r="L2290" s="8"/>
      <c r="M2290" s="8"/>
      <c r="N2290" s="8"/>
      <c r="O2290" s="8"/>
      <c r="P2290" s="8"/>
      <c r="Q2290" s="8"/>
      <c r="R2290" s="8"/>
      <c r="S2290" s="8"/>
      <c r="T2290" s="8"/>
      <c r="U2290" s="8"/>
      <c r="V2290" s="8"/>
      <c r="W2290" s="8"/>
      <c r="X2290" s="8"/>
      <c r="Y2290" s="8"/>
      <c r="Z2290" s="8"/>
      <c r="AA2290" s="8"/>
      <c r="AB2290" s="8"/>
      <c r="AC2290" s="8"/>
      <c r="AD2290" s="8"/>
    </row>
    <row r="2291" customFormat="false" ht="28.35" hidden="false" customHeight="true" outlineLevel="0" collapsed="false">
      <c r="A2291" s="25" t="s">
        <v>4813</v>
      </c>
      <c r="B2291" s="25" t="s">
        <v>4895</v>
      </c>
      <c r="C2291" s="25" t="s">
        <v>4896</v>
      </c>
      <c r="D2291" s="12" t="s">
        <v>40</v>
      </c>
      <c r="E2291" s="12" t="s">
        <v>99</v>
      </c>
      <c r="F2291" s="26" t="n">
        <v>3500</v>
      </c>
      <c r="G2291" s="21" t="n">
        <f aca="false">F2291*1.1</f>
        <v>3850</v>
      </c>
      <c r="I2291" s="8"/>
      <c r="J2291" s="8"/>
      <c r="K2291" s="8"/>
      <c r="L2291" s="8"/>
      <c r="M2291" s="8"/>
      <c r="N2291" s="8"/>
      <c r="O2291" s="8"/>
      <c r="P2291" s="8"/>
      <c r="Q2291" s="8"/>
      <c r="R2291" s="8"/>
      <c r="S2291" s="8"/>
      <c r="T2291" s="8"/>
      <c r="U2291" s="8"/>
      <c r="V2291" s="8"/>
      <c r="W2291" s="8"/>
      <c r="X2291" s="8"/>
      <c r="Y2291" s="8"/>
      <c r="Z2291" s="8"/>
      <c r="AA2291" s="8"/>
      <c r="AB2291" s="8"/>
      <c r="AC2291" s="8"/>
      <c r="AD2291" s="8"/>
    </row>
    <row r="2292" customFormat="false" ht="28.35" hidden="false" customHeight="true" outlineLevel="0" collapsed="false">
      <c r="A2292" s="25" t="s">
        <v>4813</v>
      </c>
      <c r="B2292" s="25" t="s">
        <v>4897</v>
      </c>
      <c r="C2292" s="25" t="s">
        <v>718</v>
      </c>
      <c r="D2292" s="12" t="s">
        <v>17</v>
      </c>
      <c r="E2292" s="12" t="s">
        <v>17</v>
      </c>
      <c r="F2292" s="26" t="n">
        <v>2900</v>
      </c>
      <c r="G2292" s="21" t="n">
        <f aca="false">F2292*1.1</f>
        <v>3190</v>
      </c>
      <c r="I2292" s="8"/>
      <c r="J2292" s="8"/>
      <c r="K2292" s="8"/>
      <c r="L2292" s="8"/>
      <c r="M2292" s="8"/>
      <c r="N2292" s="8"/>
      <c r="O2292" s="8"/>
      <c r="P2292" s="8"/>
      <c r="Q2292" s="8"/>
      <c r="R2292" s="8"/>
      <c r="S2292" s="8"/>
      <c r="T2292" s="8"/>
      <c r="U2292" s="8"/>
      <c r="V2292" s="8"/>
      <c r="W2292" s="8"/>
      <c r="X2292" s="8"/>
      <c r="Y2292" s="8"/>
      <c r="Z2292" s="8"/>
      <c r="AA2292" s="8"/>
      <c r="AB2292" s="8"/>
      <c r="AC2292" s="8"/>
      <c r="AD2292" s="8"/>
    </row>
    <row r="2293" customFormat="false" ht="28.35" hidden="false" customHeight="true" outlineLevel="0" collapsed="false">
      <c r="A2293" s="25" t="s">
        <v>4813</v>
      </c>
      <c r="B2293" s="25" t="s">
        <v>4898</v>
      </c>
      <c r="C2293" s="25" t="s">
        <v>91</v>
      </c>
      <c r="D2293" s="12" t="s">
        <v>16</v>
      </c>
      <c r="E2293" s="12" t="s">
        <v>17</v>
      </c>
      <c r="F2293" s="26" t="n">
        <v>7500</v>
      </c>
      <c r="G2293" s="21" t="n">
        <f aca="false">F2293*1.1</f>
        <v>8250</v>
      </c>
      <c r="H2293" s="23" t="s">
        <v>4899</v>
      </c>
      <c r="I2293" s="8"/>
      <c r="J2293" s="8"/>
      <c r="K2293" s="8"/>
      <c r="L2293" s="8"/>
      <c r="M2293" s="8"/>
      <c r="N2293" s="8"/>
      <c r="O2293" s="8"/>
      <c r="P2293" s="8"/>
      <c r="Q2293" s="8"/>
      <c r="R2293" s="8"/>
      <c r="S2293" s="8"/>
      <c r="T2293" s="8"/>
      <c r="U2293" s="8"/>
      <c r="V2293" s="8"/>
      <c r="W2293" s="8"/>
      <c r="X2293" s="8"/>
      <c r="Y2293" s="8"/>
      <c r="Z2293" s="8"/>
      <c r="AA2293" s="8"/>
      <c r="AB2293" s="8"/>
      <c r="AC2293" s="8"/>
      <c r="AD2293" s="8"/>
    </row>
    <row r="2294" customFormat="false" ht="28.35" hidden="false" customHeight="true" outlineLevel="0" collapsed="false">
      <c r="A2294" s="25" t="s">
        <v>4813</v>
      </c>
      <c r="B2294" s="25" t="s">
        <v>4900</v>
      </c>
      <c r="C2294" s="25" t="s">
        <v>33</v>
      </c>
      <c r="D2294" s="12" t="s">
        <v>17</v>
      </c>
      <c r="E2294" s="12" t="s">
        <v>17</v>
      </c>
      <c r="F2294" s="26" t="n">
        <v>2300</v>
      </c>
      <c r="G2294" s="21" t="n">
        <f aca="false">F2294*1.1</f>
        <v>2530</v>
      </c>
      <c r="I2294" s="8"/>
      <c r="J2294" s="8"/>
      <c r="K2294" s="8"/>
      <c r="L2294" s="8"/>
      <c r="M2294" s="8"/>
      <c r="N2294" s="8"/>
      <c r="O2294" s="8"/>
      <c r="P2294" s="8"/>
      <c r="Q2294" s="8"/>
      <c r="R2294" s="8"/>
      <c r="S2294" s="8"/>
      <c r="T2294" s="8"/>
      <c r="U2294" s="8"/>
      <c r="V2294" s="8"/>
      <c r="W2294" s="8"/>
      <c r="X2294" s="8"/>
      <c r="Y2294" s="8"/>
      <c r="Z2294" s="8"/>
      <c r="AA2294" s="8"/>
      <c r="AB2294" s="8"/>
      <c r="AC2294" s="8"/>
      <c r="AD2294" s="8"/>
    </row>
    <row r="2295" customFormat="false" ht="28.35" hidden="false" customHeight="true" outlineLevel="0" collapsed="false">
      <c r="A2295" s="25" t="s">
        <v>4813</v>
      </c>
      <c r="B2295" s="25" t="s">
        <v>4901</v>
      </c>
      <c r="C2295" s="25" t="s">
        <v>78</v>
      </c>
      <c r="D2295" s="12" t="s">
        <v>16</v>
      </c>
      <c r="E2295" s="12" t="s">
        <v>17</v>
      </c>
      <c r="F2295" s="26" t="n">
        <v>7500</v>
      </c>
      <c r="G2295" s="21" t="n">
        <f aca="false">F2295*1.1</f>
        <v>8250</v>
      </c>
      <c r="H2295" s="23" t="s">
        <v>4902</v>
      </c>
      <c r="I2295" s="8"/>
      <c r="J2295" s="8"/>
      <c r="K2295" s="8"/>
      <c r="L2295" s="8"/>
      <c r="M2295" s="8"/>
      <c r="N2295" s="8"/>
      <c r="O2295" s="8"/>
      <c r="P2295" s="8"/>
      <c r="Q2295" s="8"/>
      <c r="R2295" s="8"/>
      <c r="S2295" s="8"/>
      <c r="T2295" s="8"/>
      <c r="U2295" s="8"/>
      <c r="V2295" s="8"/>
      <c r="W2295" s="8"/>
      <c r="X2295" s="8"/>
      <c r="Y2295" s="8"/>
      <c r="Z2295" s="8"/>
      <c r="AA2295" s="8"/>
      <c r="AB2295" s="8"/>
      <c r="AC2295" s="8"/>
      <c r="AD2295" s="8"/>
    </row>
    <row r="2296" customFormat="false" ht="28.35" hidden="false" customHeight="true" outlineLevel="0" collapsed="false">
      <c r="A2296" s="25" t="s">
        <v>4813</v>
      </c>
      <c r="B2296" s="25" t="s">
        <v>4903</v>
      </c>
      <c r="C2296" s="25" t="s">
        <v>1478</v>
      </c>
      <c r="D2296" s="12" t="s">
        <v>99</v>
      </c>
      <c r="E2296" s="12" t="s">
        <v>16</v>
      </c>
      <c r="F2296" s="26"/>
      <c r="G2296" s="21" t="n">
        <v>7920</v>
      </c>
      <c r="H2296" s="22" t="s">
        <v>4904</v>
      </c>
      <c r="I2296" s="8"/>
      <c r="J2296" s="8"/>
      <c r="K2296" s="8"/>
      <c r="L2296" s="8"/>
      <c r="M2296" s="8"/>
      <c r="N2296" s="8"/>
      <c r="O2296" s="8"/>
      <c r="P2296" s="8"/>
      <c r="Q2296" s="8"/>
      <c r="R2296" s="8"/>
      <c r="S2296" s="8"/>
      <c r="T2296" s="8"/>
      <c r="U2296" s="8"/>
      <c r="V2296" s="8"/>
      <c r="W2296" s="8"/>
      <c r="X2296" s="8"/>
      <c r="Y2296" s="8"/>
      <c r="Z2296" s="8"/>
      <c r="AA2296" s="8"/>
      <c r="AB2296" s="8"/>
      <c r="AC2296" s="8"/>
      <c r="AD2296" s="8"/>
    </row>
    <row r="2297" customFormat="false" ht="28.35" hidden="false" customHeight="true" outlineLevel="0" collapsed="false">
      <c r="A2297" s="25" t="s">
        <v>4813</v>
      </c>
      <c r="B2297" s="25" t="s">
        <v>4905</v>
      </c>
      <c r="C2297" s="25" t="s">
        <v>4906</v>
      </c>
      <c r="D2297" s="12" t="s">
        <v>34</v>
      </c>
      <c r="E2297" s="12" t="s">
        <v>40</v>
      </c>
      <c r="F2297" s="26" t="n">
        <v>4500</v>
      </c>
      <c r="G2297" s="21" t="n">
        <f aca="false">F2297*1.1</f>
        <v>4950</v>
      </c>
      <c r="H2297" s="27" t="s">
        <v>4436</v>
      </c>
      <c r="I2297" s="8"/>
      <c r="J2297" s="8"/>
      <c r="K2297" s="8"/>
      <c r="L2297" s="8"/>
      <c r="M2297" s="8"/>
      <c r="N2297" s="8"/>
      <c r="O2297" s="8"/>
      <c r="P2297" s="8"/>
      <c r="Q2297" s="8"/>
      <c r="R2297" s="8"/>
      <c r="S2297" s="8"/>
      <c r="T2297" s="8"/>
      <c r="U2297" s="8"/>
      <c r="V2297" s="8"/>
      <c r="W2297" s="8"/>
      <c r="X2297" s="8"/>
      <c r="Y2297" s="8"/>
      <c r="Z2297" s="8"/>
      <c r="AA2297" s="8"/>
      <c r="AB2297" s="8"/>
      <c r="AC2297" s="8"/>
      <c r="AD2297" s="8"/>
    </row>
    <row r="2298" customFormat="false" ht="28.35" hidden="false" customHeight="true" outlineLevel="0" collapsed="false">
      <c r="A2298" s="25" t="s">
        <v>4813</v>
      </c>
      <c r="B2298" s="25" t="s">
        <v>4907</v>
      </c>
      <c r="C2298" s="25" t="s">
        <v>91</v>
      </c>
      <c r="D2298" s="12" t="s">
        <v>17</v>
      </c>
      <c r="E2298" s="12" t="s">
        <v>17</v>
      </c>
      <c r="F2298" s="26" t="n">
        <v>5800</v>
      </c>
      <c r="G2298" s="21" t="n">
        <f aca="false">F2298*1.1</f>
        <v>6380</v>
      </c>
      <c r="H2298" s="23" t="s">
        <v>207</v>
      </c>
      <c r="I2298" s="8"/>
      <c r="J2298" s="8"/>
      <c r="K2298" s="8"/>
      <c r="L2298" s="8"/>
      <c r="M2298" s="8"/>
      <c r="N2298" s="8"/>
      <c r="O2298" s="8"/>
      <c r="P2298" s="8"/>
      <c r="Q2298" s="8"/>
      <c r="R2298" s="8"/>
      <c r="S2298" s="8"/>
      <c r="T2298" s="8"/>
      <c r="U2298" s="8"/>
      <c r="V2298" s="8"/>
      <c r="W2298" s="8"/>
      <c r="X2298" s="8"/>
      <c r="Y2298" s="8"/>
      <c r="Z2298" s="8"/>
      <c r="AA2298" s="8"/>
      <c r="AB2298" s="8"/>
      <c r="AC2298" s="8"/>
      <c r="AD2298" s="8"/>
    </row>
    <row r="2299" customFormat="false" ht="28.35" hidden="false" customHeight="true" outlineLevel="0" collapsed="false">
      <c r="A2299" s="25" t="s">
        <v>4813</v>
      </c>
      <c r="B2299" s="25" t="s">
        <v>3525</v>
      </c>
      <c r="C2299" s="25" t="s">
        <v>162</v>
      </c>
      <c r="D2299" s="12" t="s">
        <v>17</v>
      </c>
      <c r="E2299" s="12" t="s">
        <v>51</v>
      </c>
      <c r="F2299" s="26"/>
      <c r="G2299" s="21" t="n">
        <v>4950</v>
      </c>
      <c r="H2299" s="22" t="s">
        <v>86</v>
      </c>
      <c r="I2299" s="8"/>
      <c r="J2299" s="8"/>
      <c r="K2299" s="8"/>
      <c r="L2299" s="8"/>
      <c r="M2299" s="8"/>
      <c r="N2299" s="8"/>
      <c r="O2299" s="8"/>
      <c r="P2299" s="8"/>
      <c r="Q2299" s="8"/>
      <c r="R2299" s="8"/>
      <c r="S2299" s="8"/>
      <c r="T2299" s="8"/>
      <c r="U2299" s="8"/>
      <c r="V2299" s="8"/>
      <c r="W2299" s="8"/>
      <c r="X2299" s="8"/>
      <c r="Y2299" s="8"/>
      <c r="Z2299" s="8"/>
      <c r="AA2299" s="8"/>
      <c r="AB2299" s="8"/>
      <c r="AC2299" s="8"/>
      <c r="AD2299" s="8"/>
    </row>
    <row r="2300" customFormat="false" ht="28.35" hidden="false" customHeight="true" outlineLevel="0" collapsed="false">
      <c r="A2300" s="25" t="s">
        <v>4813</v>
      </c>
      <c r="B2300" s="25" t="s">
        <v>4908</v>
      </c>
      <c r="C2300" s="25" t="s">
        <v>4154</v>
      </c>
      <c r="D2300" s="12" t="s">
        <v>16</v>
      </c>
      <c r="E2300" s="12" t="s">
        <v>16</v>
      </c>
      <c r="F2300" s="26" t="n">
        <v>5000</v>
      </c>
      <c r="G2300" s="21" t="n">
        <f aca="false">F2300*1.1</f>
        <v>5500</v>
      </c>
      <c r="H2300" s="23" t="s">
        <v>4909</v>
      </c>
      <c r="I2300" s="8"/>
      <c r="J2300" s="8"/>
      <c r="K2300" s="8"/>
      <c r="L2300" s="8"/>
      <c r="M2300" s="8"/>
      <c r="N2300" s="8"/>
      <c r="O2300" s="8"/>
      <c r="P2300" s="8"/>
      <c r="Q2300" s="8"/>
      <c r="R2300" s="8"/>
      <c r="S2300" s="8"/>
      <c r="T2300" s="8"/>
      <c r="U2300" s="8"/>
      <c r="V2300" s="8"/>
      <c r="W2300" s="8"/>
      <c r="X2300" s="8"/>
      <c r="Y2300" s="8"/>
      <c r="Z2300" s="8"/>
      <c r="AA2300" s="8"/>
      <c r="AB2300" s="8"/>
      <c r="AC2300" s="8"/>
      <c r="AD2300" s="8"/>
    </row>
    <row r="2301" customFormat="false" ht="28.35" hidden="false" customHeight="true" outlineLevel="0" collapsed="false">
      <c r="A2301" s="25" t="s">
        <v>4813</v>
      </c>
      <c r="B2301" s="25" t="s">
        <v>4910</v>
      </c>
      <c r="C2301" s="25" t="s">
        <v>4911</v>
      </c>
      <c r="D2301" s="12" t="s">
        <v>16</v>
      </c>
      <c r="E2301" s="12" t="s">
        <v>17</v>
      </c>
      <c r="F2301" s="26" t="n">
        <v>9800</v>
      </c>
      <c r="G2301" s="21" t="n">
        <f aca="false">F2301*1.1</f>
        <v>10780</v>
      </c>
      <c r="I2301" s="8"/>
      <c r="J2301" s="8"/>
      <c r="K2301" s="8"/>
      <c r="L2301" s="8"/>
      <c r="M2301" s="8"/>
      <c r="N2301" s="8"/>
      <c r="O2301" s="8"/>
      <c r="P2301" s="8"/>
      <c r="Q2301" s="8"/>
      <c r="R2301" s="8"/>
      <c r="S2301" s="8"/>
      <c r="T2301" s="8"/>
      <c r="U2301" s="8"/>
      <c r="V2301" s="8"/>
      <c r="W2301" s="8"/>
      <c r="X2301" s="8"/>
      <c r="Y2301" s="8"/>
      <c r="Z2301" s="8"/>
      <c r="AA2301" s="8"/>
      <c r="AB2301" s="8"/>
      <c r="AC2301" s="8"/>
      <c r="AD2301" s="8"/>
    </row>
    <row r="2302" customFormat="false" ht="28.35" hidden="false" customHeight="true" outlineLevel="0" collapsed="false">
      <c r="A2302" s="25" t="s">
        <v>4813</v>
      </c>
      <c r="B2302" s="25" t="s">
        <v>4912</v>
      </c>
      <c r="C2302" s="25" t="s">
        <v>986</v>
      </c>
      <c r="D2302" s="12" t="s">
        <v>99</v>
      </c>
      <c r="E2302" s="12" t="s">
        <v>17</v>
      </c>
      <c r="F2302" s="26" t="n">
        <v>2800</v>
      </c>
      <c r="G2302" s="21" t="n">
        <f aca="false">F2302*1.1</f>
        <v>3080</v>
      </c>
      <c r="H2302" s="23" t="s">
        <v>4913</v>
      </c>
      <c r="I2302" s="8"/>
      <c r="J2302" s="8"/>
      <c r="K2302" s="8"/>
      <c r="L2302" s="8"/>
      <c r="M2302" s="8"/>
      <c r="N2302" s="8"/>
      <c r="O2302" s="8"/>
      <c r="P2302" s="8"/>
      <c r="Q2302" s="8"/>
      <c r="R2302" s="8"/>
      <c r="S2302" s="8"/>
      <c r="T2302" s="8"/>
      <c r="U2302" s="8"/>
      <c r="V2302" s="8"/>
      <c r="W2302" s="8"/>
      <c r="X2302" s="8"/>
      <c r="Y2302" s="8"/>
      <c r="Z2302" s="8"/>
      <c r="AA2302" s="8"/>
      <c r="AB2302" s="8"/>
      <c r="AC2302" s="8"/>
      <c r="AD2302" s="8"/>
    </row>
    <row r="2303" customFormat="false" ht="28.35" hidden="false" customHeight="true" outlineLevel="0" collapsed="false">
      <c r="A2303" s="25" t="s">
        <v>4813</v>
      </c>
      <c r="B2303" s="25" t="s">
        <v>4914</v>
      </c>
      <c r="C2303" s="25" t="s">
        <v>452</v>
      </c>
      <c r="D2303" s="12" t="s">
        <v>16</v>
      </c>
      <c r="E2303" s="12" t="s">
        <v>51</v>
      </c>
      <c r="F2303" s="26" t="n">
        <v>4500</v>
      </c>
      <c r="G2303" s="21" t="n">
        <f aca="false">F2303*1.1</f>
        <v>4950</v>
      </c>
      <c r="H2303" s="23" t="s">
        <v>4915</v>
      </c>
      <c r="I2303" s="8"/>
      <c r="J2303" s="8"/>
      <c r="K2303" s="8"/>
      <c r="L2303" s="8"/>
      <c r="M2303" s="8"/>
      <c r="N2303" s="8"/>
      <c r="O2303" s="8"/>
      <c r="P2303" s="8"/>
      <c r="Q2303" s="8"/>
      <c r="R2303" s="8"/>
      <c r="S2303" s="8"/>
      <c r="T2303" s="8"/>
      <c r="U2303" s="8"/>
      <c r="V2303" s="8"/>
      <c r="W2303" s="8"/>
      <c r="X2303" s="8"/>
      <c r="Y2303" s="8"/>
      <c r="Z2303" s="8"/>
      <c r="AA2303" s="8"/>
      <c r="AB2303" s="8"/>
      <c r="AC2303" s="8"/>
      <c r="AD2303" s="8"/>
    </row>
    <row r="2304" customFormat="false" ht="28.35" hidden="false" customHeight="true" outlineLevel="0" collapsed="false">
      <c r="A2304" s="25" t="s">
        <v>4813</v>
      </c>
      <c r="B2304" s="25" t="s">
        <v>4916</v>
      </c>
      <c r="C2304" s="25" t="s">
        <v>4917</v>
      </c>
      <c r="D2304" s="12" t="s">
        <v>55</v>
      </c>
      <c r="E2304" s="12" t="s">
        <v>34</v>
      </c>
      <c r="F2304" s="26" t="n">
        <v>7800</v>
      </c>
      <c r="G2304" s="21" t="n">
        <f aca="false">F2304*1.1</f>
        <v>8580</v>
      </c>
      <c r="H2304" s="22" t="s">
        <v>4918</v>
      </c>
      <c r="I2304" s="8"/>
      <c r="J2304" s="8"/>
      <c r="K2304" s="8"/>
      <c r="L2304" s="8"/>
      <c r="M2304" s="8"/>
      <c r="N2304" s="8"/>
      <c r="O2304" s="8"/>
      <c r="P2304" s="8"/>
      <c r="Q2304" s="8"/>
      <c r="R2304" s="8"/>
      <c r="S2304" s="8"/>
      <c r="T2304" s="8"/>
      <c r="U2304" s="8"/>
      <c r="V2304" s="8"/>
      <c r="W2304" s="8"/>
      <c r="X2304" s="8"/>
      <c r="Y2304" s="8"/>
      <c r="Z2304" s="8"/>
      <c r="AA2304" s="8"/>
      <c r="AB2304" s="8"/>
      <c r="AC2304" s="8"/>
      <c r="AD2304" s="8"/>
    </row>
    <row r="2305" customFormat="false" ht="28.35" hidden="false" customHeight="true" outlineLevel="0" collapsed="false">
      <c r="A2305" s="25" t="s">
        <v>4813</v>
      </c>
      <c r="B2305" s="25" t="s">
        <v>4919</v>
      </c>
      <c r="C2305" s="25" t="s">
        <v>718</v>
      </c>
      <c r="D2305" s="12" t="s">
        <v>17</v>
      </c>
      <c r="E2305" s="12" t="s">
        <v>17</v>
      </c>
      <c r="F2305" s="26" t="n">
        <v>3800</v>
      </c>
      <c r="G2305" s="21" t="n">
        <f aca="false">F2305*1.1</f>
        <v>4180</v>
      </c>
      <c r="H2305" s="27" t="s">
        <v>189</v>
      </c>
      <c r="I2305" s="8"/>
      <c r="J2305" s="8"/>
      <c r="K2305" s="8"/>
      <c r="L2305" s="8"/>
      <c r="M2305" s="8"/>
      <c r="N2305" s="8"/>
      <c r="O2305" s="8"/>
      <c r="P2305" s="8"/>
      <c r="Q2305" s="8"/>
      <c r="R2305" s="8"/>
      <c r="S2305" s="8"/>
      <c r="T2305" s="8"/>
      <c r="U2305" s="8"/>
      <c r="V2305" s="8"/>
      <c r="W2305" s="8"/>
      <c r="X2305" s="8"/>
      <c r="Y2305" s="8"/>
      <c r="Z2305" s="8"/>
      <c r="AA2305" s="8"/>
      <c r="AB2305" s="8"/>
      <c r="AC2305" s="8"/>
      <c r="AD2305" s="8"/>
    </row>
    <row r="2306" customFormat="false" ht="28.35" hidden="false" customHeight="true" outlineLevel="0" collapsed="false">
      <c r="A2306" s="25" t="s">
        <v>4813</v>
      </c>
      <c r="B2306" s="25" t="s">
        <v>4920</v>
      </c>
      <c r="C2306" s="25" t="s">
        <v>46</v>
      </c>
      <c r="D2306" s="12" t="s">
        <v>17</v>
      </c>
      <c r="E2306" s="12" t="s">
        <v>17</v>
      </c>
      <c r="F2306" s="26" t="n">
        <v>7800</v>
      </c>
      <c r="G2306" s="21" t="n">
        <f aca="false">F2306*1.1</f>
        <v>8580</v>
      </c>
      <c r="H2306" s="23" t="s">
        <v>4921</v>
      </c>
      <c r="I2306" s="8"/>
      <c r="J2306" s="8"/>
      <c r="K2306" s="8"/>
      <c r="L2306" s="8"/>
      <c r="M2306" s="8"/>
      <c r="N2306" s="8"/>
      <c r="O2306" s="8"/>
      <c r="P2306" s="8"/>
      <c r="Q2306" s="8"/>
      <c r="R2306" s="8"/>
      <c r="S2306" s="8"/>
      <c r="T2306" s="8"/>
      <c r="U2306" s="8"/>
      <c r="V2306" s="8"/>
      <c r="W2306" s="8"/>
      <c r="X2306" s="8"/>
      <c r="Y2306" s="8"/>
      <c r="Z2306" s="8"/>
      <c r="AA2306" s="8"/>
      <c r="AB2306" s="8"/>
      <c r="AC2306" s="8"/>
      <c r="AD2306" s="8"/>
    </row>
    <row r="2307" customFormat="false" ht="28.35" hidden="false" customHeight="true" outlineLevel="0" collapsed="false">
      <c r="A2307" s="25" t="s">
        <v>4813</v>
      </c>
      <c r="B2307" s="25" t="s">
        <v>4922</v>
      </c>
      <c r="C2307" s="25" t="s">
        <v>496</v>
      </c>
      <c r="D2307" s="12" t="s">
        <v>16</v>
      </c>
      <c r="E2307" s="12" t="s">
        <v>34</v>
      </c>
      <c r="F2307" s="26"/>
      <c r="G2307" s="21" t="n">
        <v>14850</v>
      </c>
      <c r="H2307" s="23" t="s">
        <v>4923</v>
      </c>
      <c r="I2307" s="8"/>
      <c r="J2307" s="8"/>
      <c r="K2307" s="8"/>
      <c r="L2307" s="8"/>
      <c r="M2307" s="8"/>
      <c r="N2307" s="8"/>
      <c r="O2307" s="8"/>
      <c r="P2307" s="8"/>
      <c r="Q2307" s="8"/>
      <c r="R2307" s="8"/>
      <c r="S2307" s="8"/>
      <c r="T2307" s="8"/>
      <c r="U2307" s="8"/>
      <c r="V2307" s="8"/>
      <c r="W2307" s="8"/>
      <c r="X2307" s="8"/>
      <c r="Y2307" s="8"/>
      <c r="Z2307" s="8"/>
      <c r="AA2307" s="8"/>
      <c r="AB2307" s="8"/>
      <c r="AC2307" s="8"/>
      <c r="AD2307" s="8"/>
    </row>
    <row r="2308" customFormat="false" ht="28.35" hidden="false" customHeight="true" outlineLevel="0" collapsed="false">
      <c r="A2308" s="25" t="s">
        <v>4813</v>
      </c>
      <c r="B2308" s="25" t="s">
        <v>4924</v>
      </c>
      <c r="C2308" s="25" t="s">
        <v>4925</v>
      </c>
      <c r="D2308" s="12" t="s">
        <v>99</v>
      </c>
      <c r="E2308" s="12" t="s">
        <v>17</v>
      </c>
      <c r="F2308" s="26" t="n">
        <v>5800</v>
      </c>
      <c r="G2308" s="21" t="n">
        <f aca="false">F2308*1.1</f>
        <v>6380</v>
      </c>
      <c r="H2308" s="23" t="s">
        <v>4926</v>
      </c>
      <c r="I2308" s="8"/>
      <c r="J2308" s="8"/>
      <c r="K2308" s="8"/>
      <c r="L2308" s="8"/>
      <c r="M2308" s="8"/>
      <c r="N2308" s="8"/>
      <c r="O2308" s="8"/>
      <c r="P2308" s="8"/>
      <c r="Q2308" s="8"/>
      <c r="R2308" s="8"/>
      <c r="S2308" s="8"/>
      <c r="T2308" s="8"/>
      <c r="U2308" s="8"/>
      <c r="V2308" s="8"/>
      <c r="W2308" s="8"/>
      <c r="X2308" s="8"/>
      <c r="Y2308" s="8"/>
      <c r="Z2308" s="8"/>
      <c r="AA2308" s="8"/>
      <c r="AB2308" s="8"/>
      <c r="AC2308" s="8"/>
      <c r="AD2308" s="8"/>
    </row>
    <row r="2309" customFormat="false" ht="28.35" hidden="false" customHeight="true" outlineLevel="0" collapsed="false">
      <c r="A2309" s="25" t="s">
        <v>4813</v>
      </c>
      <c r="B2309" s="25" t="s">
        <v>4927</v>
      </c>
      <c r="C2309" s="25" t="s">
        <v>2882</v>
      </c>
      <c r="D2309" s="12" t="s">
        <v>40</v>
      </c>
      <c r="E2309" s="12" t="s">
        <v>17</v>
      </c>
      <c r="F2309" s="26" t="n">
        <v>7800</v>
      </c>
      <c r="G2309" s="21" t="n">
        <f aca="false">F2309*1.1</f>
        <v>8580</v>
      </c>
      <c r="H2309" s="27" t="s">
        <v>486</v>
      </c>
      <c r="I2309" s="8"/>
      <c r="J2309" s="8"/>
      <c r="K2309" s="8"/>
      <c r="L2309" s="8"/>
      <c r="M2309" s="8"/>
      <c r="N2309" s="8"/>
      <c r="O2309" s="8"/>
      <c r="P2309" s="8"/>
      <c r="Q2309" s="8"/>
      <c r="R2309" s="8"/>
      <c r="S2309" s="8"/>
      <c r="T2309" s="8"/>
      <c r="U2309" s="8"/>
      <c r="V2309" s="8"/>
      <c r="W2309" s="8"/>
      <c r="X2309" s="8"/>
      <c r="Y2309" s="8"/>
      <c r="Z2309" s="8"/>
      <c r="AA2309" s="8"/>
      <c r="AB2309" s="8"/>
      <c r="AC2309" s="8"/>
      <c r="AD2309" s="8"/>
    </row>
    <row r="2310" customFormat="false" ht="28.35" hidden="false" customHeight="true" outlineLevel="0" collapsed="false">
      <c r="A2310" s="25" t="s">
        <v>4813</v>
      </c>
      <c r="B2310" s="25" t="s">
        <v>4928</v>
      </c>
      <c r="C2310" s="25" t="s">
        <v>4929</v>
      </c>
      <c r="D2310" s="12" t="s">
        <v>16</v>
      </c>
      <c r="E2310" s="12" t="s">
        <v>17</v>
      </c>
      <c r="F2310" s="26" t="n">
        <v>4800</v>
      </c>
      <c r="G2310" s="21" t="n">
        <v>3960</v>
      </c>
      <c r="H2310" s="22" t="s">
        <v>4930</v>
      </c>
      <c r="I2310" s="8"/>
      <c r="J2310" s="8"/>
      <c r="K2310" s="8"/>
      <c r="L2310" s="8"/>
      <c r="M2310" s="8"/>
      <c r="N2310" s="8"/>
      <c r="O2310" s="8"/>
      <c r="P2310" s="8"/>
      <c r="Q2310" s="8"/>
      <c r="R2310" s="8"/>
      <c r="S2310" s="8"/>
      <c r="T2310" s="8"/>
      <c r="U2310" s="8"/>
      <c r="V2310" s="8"/>
      <c r="W2310" s="8"/>
      <c r="X2310" s="8"/>
      <c r="Y2310" s="8"/>
      <c r="Z2310" s="8"/>
      <c r="AA2310" s="8"/>
      <c r="AB2310" s="8"/>
      <c r="AC2310" s="8"/>
      <c r="AD2310" s="8"/>
    </row>
    <row r="2311" customFormat="false" ht="28.35" hidden="false" customHeight="true" outlineLevel="0" collapsed="false">
      <c r="A2311" s="25" t="s">
        <v>4813</v>
      </c>
      <c r="B2311" s="25" t="s">
        <v>4931</v>
      </c>
      <c r="C2311" s="25" t="s">
        <v>4932</v>
      </c>
      <c r="D2311" s="12" t="s">
        <v>99</v>
      </c>
      <c r="E2311" s="12" t="s">
        <v>17</v>
      </c>
      <c r="F2311" s="26"/>
      <c r="G2311" s="21" t="n">
        <v>2750</v>
      </c>
      <c r="H2311" s="23" t="s">
        <v>4933</v>
      </c>
      <c r="I2311" s="8"/>
      <c r="J2311" s="8"/>
      <c r="K2311" s="8"/>
      <c r="L2311" s="8"/>
      <c r="M2311" s="8"/>
      <c r="N2311" s="8"/>
      <c r="O2311" s="8"/>
      <c r="P2311" s="8"/>
      <c r="Q2311" s="8"/>
      <c r="R2311" s="8"/>
      <c r="S2311" s="8"/>
      <c r="T2311" s="8"/>
      <c r="U2311" s="8"/>
      <c r="V2311" s="8"/>
      <c r="W2311" s="8"/>
      <c r="X2311" s="8"/>
      <c r="Y2311" s="8"/>
      <c r="Z2311" s="8"/>
      <c r="AA2311" s="8"/>
      <c r="AB2311" s="8"/>
      <c r="AC2311" s="8"/>
      <c r="AD2311" s="8"/>
    </row>
    <row r="2312" customFormat="false" ht="28.35" hidden="false" customHeight="true" outlineLevel="0" collapsed="false">
      <c r="A2312" s="25" t="s">
        <v>4813</v>
      </c>
      <c r="B2312" s="25" t="s">
        <v>4934</v>
      </c>
      <c r="C2312" s="25" t="s">
        <v>130</v>
      </c>
      <c r="D2312" s="12" t="s">
        <v>17</v>
      </c>
      <c r="E2312" s="12" t="s">
        <v>17</v>
      </c>
      <c r="F2312" s="26" t="n">
        <v>8500</v>
      </c>
      <c r="G2312" s="21" t="n">
        <f aca="false">F2312*1.1</f>
        <v>9350</v>
      </c>
      <c r="H2312" s="23" t="s">
        <v>4935</v>
      </c>
      <c r="I2312" s="8"/>
      <c r="J2312" s="8"/>
      <c r="K2312" s="8"/>
      <c r="L2312" s="8"/>
      <c r="M2312" s="8"/>
      <c r="N2312" s="8"/>
      <c r="O2312" s="8"/>
      <c r="P2312" s="8"/>
      <c r="Q2312" s="8"/>
      <c r="R2312" s="8"/>
      <c r="S2312" s="8"/>
      <c r="T2312" s="8"/>
      <c r="U2312" s="8"/>
      <c r="V2312" s="8"/>
      <c r="W2312" s="8"/>
      <c r="X2312" s="8"/>
      <c r="Y2312" s="8"/>
      <c r="Z2312" s="8"/>
      <c r="AA2312" s="8"/>
      <c r="AB2312" s="8"/>
      <c r="AC2312" s="8"/>
      <c r="AD2312" s="8"/>
    </row>
    <row r="2313" customFormat="false" ht="28.35" hidden="false" customHeight="true" outlineLevel="0" collapsed="false">
      <c r="A2313" s="25" t="s">
        <v>4813</v>
      </c>
      <c r="B2313" s="25" t="s">
        <v>4936</v>
      </c>
      <c r="C2313" s="25" t="s">
        <v>4937</v>
      </c>
      <c r="D2313" s="12" t="s">
        <v>34</v>
      </c>
      <c r="E2313" s="12" t="s">
        <v>17</v>
      </c>
      <c r="F2313" s="26" t="n">
        <v>3000</v>
      </c>
      <c r="G2313" s="21" t="n">
        <f aca="false">F2313*1.1</f>
        <v>3300</v>
      </c>
      <c r="H2313" s="22" t="s">
        <v>4938</v>
      </c>
      <c r="I2313" s="8"/>
      <c r="J2313" s="8"/>
      <c r="K2313" s="8"/>
      <c r="L2313" s="8"/>
      <c r="M2313" s="8"/>
      <c r="N2313" s="8"/>
      <c r="O2313" s="8"/>
      <c r="P2313" s="8"/>
      <c r="Q2313" s="8"/>
      <c r="R2313" s="8"/>
      <c r="S2313" s="8"/>
      <c r="T2313" s="8"/>
      <c r="U2313" s="8"/>
      <c r="V2313" s="8"/>
      <c r="W2313" s="8"/>
      <c r="X2313" s="8"/>
      <c r="Y2313" s="8"/>
      <c r="Z2313" s="8"/>
      <c r="AA2313" s="8"/>
      <c r="AB2313" s="8"/>
      <c r="AC2313" s="8"/>
      <c r="AD2313" s="8"/>
    </row>
    <row r="2314" customFormat="false" ht="28.35" hidden="false" customHeight="true" outlineLevel="0" collapsed="false">
      <c r="A2314" s="25" t="s">
        <v>4813</v>
      </c>
      <c r="B2314" s="25" t="s">
        <v>4939</v>
      </c>
      <c r="C2314" s="25" t="s">
        <v>102</v>
      </c>
      <c r="D2314" s="12" t="s">
        <v>34</v>
      </c>
      <c r="E2314" s="12" t="s">
        <v>17</v>
      </c>
      <c r="F2314" s="26" t="n">
        <v>3800</v>
      </c>
      <c r="G2314" s="21" t="n">
        <f aca="false">F2314*1.1</f>
        <v>4180</v>
      </c>
      <c r="H2314" s="27" t="s">
        <v>4940</v>
      </c>
      <c r="I2314" s="8"/>
      <c r="J2314" s="8"/>
      <c r="K2314" s="8"/>
      <c r="L2314" s="8"/>
      <c r="M2314" s="8"/>
      <c r="N2314" s="8"/>
      <c r="O2314" s="8"/>
      <c r="P2314" s="8"/>
      <c r="Q2314" s="8"/>
      <c r="R2314" s="8"/>
      <c r="S2314" s="8"/>
      <c r="T2314" s="8"/>
      <c r="U2314" s="8"/>
      <c r="V2314" s="8"/>
      <c r="W2314" s="8"/>
      <c r="X2314" s="8"/>
      <c r="Y2314" s="8"/>
      <c r="Z2314" s="8"/>
      <c r="AA2314" s="8"/>
      <c r="AB2314" s="8"/>
      <c r="AC2314" s="8"/>
      <c r="AD2314" s="8"/>
    </row>
    <row r="2315" customFormat="false" ht="28.35" hidden="false" customHeight="true" outlineLevel="0" collapsed="false">
      <c r="A2315" s="25" t="s">
        <v>4813</v>
      </c>
      <c r="B2315" s="25" t="s">
        <v>4941</v>
      </c>
      <c r="C2315" s="25" t="s">
        <v>78</v>
      </c>
      <c r="D2315" s="12" t="s">
        <v>34</v>
      </c>
      <c r="E2315" s="12" t="s">
        <v>103</v>
      </c>
      <c r="F2315" s="26" t="n">
        <v>9800</v>
      </c>
      <c r="G2315" s="21" t="n">
        <f aca="false">F2315*1.1</f>
        <v>10780</v>
      </c>
      <c r="H2315" s="27" t="s">
        <v>4942</v>
      </c>
      <c r="I2315" s="8"/>
      <c r="J2315" s="8"/>
      <c r="K2315" s="8"/>
      <c r="L2315" s="8"/>
      <c r="M2315" s="8"/>
      <c r="N2315" s="8"/>
      <c r="O2315" s="8"/>
      <c r="P2315" s="8"/>
      <c r="Q2315" s="8"/>
      <c r="R2315" s="8"/>
      <c r="S2315" s="8"/>
      <c r="T2315" s="8"/>
      <c r="U2315" s="8"/>
      <c r="V2315" s="8"/>
      <c r="W2315" s="8"/>
      <c r="X2315" s="8"/>
      <c r="Y2315" s="8"/>
      <c r="Z2315" s="8"/>
      <c r="AA2315" s="8"/>
      <c r="AB2315" s="8"/>
      <c r="AC2315" s="8"/>
      <c r="AD2315" s="8"/>
    </row>
    <row r="2316" customFormat="false" ht="28.35" hidden="false" customHeight="true" outlineLevel="0" collapsed="false">
      <c r="A2316" s="25" t="s">
        <v>4813</v>
      </c>
      <c r="B2316" s="25" t="s">
        <v>4943</v>
      </c>
      <c r="C2316" s="25" t="s">
        <v>3767</v>
      </c>
      <c r="D2316" s="12" t="s">
        <v>16</v>
      </c>
      <c r="E2316" s="12" t="s">
        <v>99</v>
      </c>
      <c r="F2316" s="26"/>
      <c r="G2316" s="21" t="n">
        <v>5940</v>
      </c>
      <c r="H2316" s="23" t="s">
        <v>4944</v>
      </c>
      <c r="I2316" s="8"/>
      <c r="J2316" s="8"/>
      <c r="K2316" s="8"/>
      <c r="L2316" s="8"/>
      <c r="M2316" s="8"/>
      <c r="N2316" s="8"/>
      <c r="O2316" s="8"/>
      <c r="P2316" s="8"/>
      <c r="Q2316" s="8"/>
      <c r="R2316" s="8"/>
      <c r="S2316" s="8"/>
      <c r="T2316" s="8"/>
      <c r="U2316" s="8"/>
      <c r="V2316" s="8"/>
      <c r="W2316" s="8"/>
      <c r="X2316" s="8"/>
      <c r="Y2316" s="8"/>
      <c r="Z2316" s="8"/>
      <c r="AA2316" s="8"/>
      <c r="AB2316" s="8"/>
      <c r="AC2316" s="8"/>
      <c r="AD2316" s="8"/>
    </row>
    <row r="2317" customFormat="false" ht="28.35" hidden="false" customHeight="true" outlineLevel="0" collapsed="false">
      <c r="A2317" s="25" t="s">
        <v>4813</v>
      </c>
      <c r="B2317" s="25" t="s">
        <v>4945</v>
      </c>
      <c r="C2317" s="25" t="s">
        <v>476</v>
      </c>
      <c r="D2317" s="12" t="s">
        <v>16</v>
      </c>
      <c r="E2317" s="12" t="s">
        <v>51</v>
      </c>
      <c r="F2317" s="26" t="n">
        <v>4800</v>
      </c>
      <c r="G2317" s="21" t="n">
        <f aca="false">F2317*1.1</f>
        <v>5280</v>
      </c>
      <c r="H2317" s="22" t="s">
        <v>4946</v>
      </c>
      <c r="I2317" s="8"/>
      <c r="J2317" s="8"/>
      <c r="K2317" s="8"/>
      <c r="L2317" s="8"/>
      <c r="M2317" s="8"/>
      <c r="N2317" s="8"/>
      <c r="O2317" s="8"/>
      <c r="P2317" s="8"/>
      <c r="Q2317" s="8"/>
      <c r="R2317" s="8"/>
      <c r="S2317" s="8"/>
      <c r="T2317" s="8"/>
      <c r="U2317" s="8"/>
      <c r="V2317" s="8"/>
      <c r="W2317" s="8"/>
      <c r="X2317" s="8"/>
      <c r="Y2317" s="8"/>
      <c r="Z2317" s="8"/>
      <c r="AA2317" s="8"/>
      <c r="AB2317" s="8"/>
      <c r="AC2317" s="8"/>
      <c r="AD2317" s="8"/>
    </row>
    <row r="2318" customFormat="false" ht="28.35" hidden="false" customHeight="true" outlineLevel="0" collapsed="false">
      <c r="A2318" s="25" t="s">
        <v>4813</v>
      </c>
      <c r="B2318" s="25" t="s">
        <v>4947</v>
      </c>
      <c r="C2318" s="25" t="s">
        <v>85</v>
      </c>
      <c r="D2318" s="12" t="s">
        <v>51</v>
      </c>
      <c r="E2318" s="12" t="s">
        <v>51</v>
      </c>
      <c r="F2318" s="26" t="n">
        <v>15000</v>
      </c>
      <c r="G2318" s="21" t="n">
        <f aca="false">F2318*1.1</f>
        <v>16500</v>
      </c>
      <c r="H2318" s="23" t="s">
        <v>4948</v>
      </c>
      <c r="I2318" s="8"/>
      <c r="J2318" s="8"/>
      <c r="K2318" s="8"/>
      <c r="L2318" s="8"/>
      <c r="M2318" s="8"/>
      <c r="N2318" s="8"/>
      <c r="O2318" s="8"/>
      <c r="P2318" s="8"/>
      <c r="Q2318" s="8"/>
      <c r="R2318" s="8"/>
      <c r="S2318" s="8"/>
      <c r="T2318" s="8"/>
      <c r="U2318" s="8"/>
      <c r="V2318" s="8"/>
      <c r="W2318" s="8"/>
      <c r="X2318" s="8"/>
      <c r="Y2318" s="8"/>
      <c r="Z2318" s="8"/>
      <c r="AA2318" s="8"/>
      <c r="AB2318" s="8"/>
      <c r="AC2318" s="8"/>
      <c r="AD2318" s="8"/>
    </row>
    <row r="2319" customFormat="false" ht="28.35" hidden="false" customHeight="true" outlineLevel="0" collapsed="false">
      <c r="A2319" s="25" t="s">
        <v>4813</v>
      </c>
      <c r="B2319" s="25" t="s">
        <v>4949</v>
      </c>
      <c r="C2319" s="25" t="s">
        <v>4950</v>
      </c>
      <c r="D2319" s="12" t="s">
        <v>16</v>
      </c>
      <c r="E2319" s="12" t="s">
        <v>51</v>
      </c>
      <c r="F2319" s="26"/>
      <c r="G2319" s="21" t="n">
        <v>7920</v>
      </c>
      <c r="H2319" s="23" t="s">
        <v>556</v>
      </c>
      <c r="I2319" s="8"/>
      <c r="J2319" s="8"/>
      <c r="K2319" s="8"/>
      <c r="L2319" s="8"/>
      <c r="M2319" s="8"/>
      <c r="N2319" s="8"/>
      <c r="O2319" s="8"/>
      <c r="P2319" s="8"/>
      <c r="Q2319" s="8"/>
      <c r="R2319" s="8"/>
      <c r="S2319" s="8"/>
      <c r="T2319" s="8"/>
      <c r="U2319" s="8"/>
      <c r="V2319" s="8"/>
      <c r="W2319" s="8"/>
      <c r="X2319" s="8"/>
      <c r="Y2319" s="8"/>
      <c r="Z2319" s="8"/>
      <c r="AA2319" s="8"/>
      <c r="AB2319" s="8"/>
      <c r="AC2319" s="8"/>
      <c r="AD2319" s="8"/>
    </row>
    <row r="2320" customFormat="false" ht="28.35" hidden="false" customHeight="true" outlineLevel="0" collapsed="false">
      <c r="A2320" s="25" t="s">
        <v>4813</v>
      </c>
      <c r="B2320" s="25" t="s">
        <v>4951</v>
      </c>
      <c r="C2320" s="25" t="s">
        <v>485</v>
      </c>
      <c r="D2320" s="12" t="s">
        <v>17</v>
      </c>
      <c r="E2320" s="12" t="s">
        <v>99</v>
      </c>
      <c r="F2320" s="26" t="n">
        <v>2500</v>
      </c>
      <c r="G2320" s="21" t="n">
        <f aca="false">F2320*1.1</f>
        <v>2750</v>
      </c>
      <c r="I2320" s="8"/>
      <c r="J2320" s="8"/>
      <c r="K2320" s="8"/>
      <c r="L2320" s="8"/>
      <c r="M2320" s="8"/>
      <c r="N2320" s="8"/>
      <c r="O2320" s="8"/>
      <c r="P2320" s="8"/>
      <c r="Q2320" s="8"/>
      <c r="R2320" s="8"/>
      <c r="S2320" s="8"/>
      <c r="T2320" s="8"/>
      <c r="U2320" s="8"/>
      <c r="V2320" s="8"/>
      <c r="W2320" s="8"/>
      <c r="X2320" s="8"/>
      <c r="Y2320" s="8"/>
      <c r="Z2320" s="8"/>
      <c r="AA2320" s="8"/>
      <c r="AB2320" s="8"/>
      <c r="AC2320" s="8"/>
      <c r="AD2320" s="8"/>
    </row>
    <row r="2321" customFormat="false" ht="28.35" hidden="false" customHeight="true" outlineLevel="0" collapsed="false">
      <c r="A2321" s="25" t="s">
        <v>4813</v>
      </c>
      <c r="B2321" s="25" t="s">
        <v>4952</v>
      </c>
      <c r="C2321" s="25" t="s">
        <v>29</v>
      </c>
      <c r="D2321" s="12" t="s">
        <v>16</v>
      </c>
      <c r="E2321" s="12" t="s">
        <v>16</v>
      </c>
      <c r="F2321" s="26" t="n">
        <v>4800</v>
      </c>
      <c r="G2321" s="21" t="n">
        <f aca="false">F2321*1.1</f>
        <v>5280</v>
      </c>
      <c r="H2321" s="22" t="s">
        <v>479</v>
      </c>
      <c r="I2321" s="8"/>
      <c r="J2321" s="8"/>
      <c r="K2321" s="8"/>
      <c r="L2321" s="8"/>
      <c r="M2321" s="8"/>
      <c r="N2321" s="8"/>
      <c r="O2321" s="8"/>
      <c r="P2321" s="8"/>
      <c r="Q2321" s="8"/>
      <c r="R2321" s="8"/>
      <c r="S2321" s="8"/>
      <c r="T2321" s="8"/>
      <c r="U2321" s="8"/>
      <c r="V2321" s="8"/>
      <c r="W2321" s="8"/>
      <c r="X2321" s="8"/>
      <c r="Y2321" s="8"/>
      <c r="Z2321" s="8"/>
      <c r="AA2321" s="8"/>
      <c r="AB2321" s="8"/>
      <c r="AC2321" s="8"/>
      <c r="AD2321" s="8"/>
    </row>
    <row r="2322" customFormat="false" ht="28.35" hidden="false" customHeight="true" outlineLevel="0" collapsed="false">
      <c r="A2322" s="25" t="s">
        <v>4813</v>
      </c>
      <c r="B2322" s="25" t="s">
        <v>4953</v>
      </c>
      <c r="C2322" s="25" t="s">
        <v>1148</v>
      </c>
      <c r="D2322" s="12" t="s">
        <v>40</v>
      </c>
      <c r="E2322" s="12" t="s">
        <v>99</v>
      </c>
      <c r="F2322" s="26"/>
      <c r="G2322" s="21" t="n">
        <v>5280</v>
      </c>
      <c r="H2322" s="22" t="s">
        <v>4954</v>
      </c>
      <c r="I2322" s="8"/>
      <c r="J2322" s="8"/>
      <c r="K2322" s="8"/>
      <c r="L2322" s="8"/>
      <c r="M2322" s="8"/>
      <c r="N2322" s="8"/>
      <c r="O2322" s="8"/>
      <c r="P2322" s="8"/>
      <c r="Q2322" s="8"/>
      <c r="R2322" s="8"/>
      <c r="S2322" s="8"/>
      <c r="T2322" s="8"/>
      <c r="U2322" s="8"/>
      <c r="V2322" s="8"/>
      <c r="W2322" s="8"/>
      <c r="X2322" s="8"/>
      <c r="Y2322" s="8"/>
      <c r="Z2322" s="8"/>
      <c r="AA2322" s="8"/>
      <c r="AB2322" s="8"/>
      <c r="AC2322" s="8"/>
      <c r="AD2322" s="8"/>
    </row>
    <row r="2323" customFormat="false" ht="28.35" hidden="false" customHeight="true" outlineLevel="0" collapsed="false">
      <c r="A2323" s="25" t="s">
        <v>4813</v>
      </c>
      <c r="B2323" s="25" t="s">
        <v>4955</v>
      </c>
      <c r="C2323" s="25" t="s">
        <v>1249</v>
      </c>
      <c r="D2323" s="12" t="s">
        <v>99</v>
      </c>
      <c r="E2323" s="12" t="s">
        <v>16</v>
      </c>
      <c r="F2323" s="26" t="n">
        <v>5800</v>
      </c>
      <c r="G2323" s="21" t="n">
        <f aca="false">F2323*1.1</f>
        <v>6380</v>
      </c>
      <c r="H2323" s="23" t="s">
        <v>2286</v>
      </c>
      <c r="I2323" s="8"/>
      <c r="J2323" s="8"/>
      <c r="K2323" s="8"/>
      <c r="L2323" s="8"/>
      <c r="M2323" s="8"/>
      <c r="N2323" s="8"/>
      <c r="O2323" s="8"/>
      <c r="P2323" s="8"/>
      <c r="Q2323" s="8"/>
      <c r="R2323" s="8"/>
      <c r="S2323" s="8"/>
      <c r="T2323" s="8"/>
      <c r="U2323" s="8"/>
      <c r="V2323" s="8"/>
      <c r="W2323" s="8"/>
      <c r="X2323" s="8"/>
      <c r="Y2323" s="8"/>
      <c r="Z2323" s="8"/>
      <c r="AA2323" s="8"/>
      <c r="AB2323" s="8"/>
      <c r="AC2323" s="8"/>
      <c r="AD2323" s="8"/>
    </row>
    <row r="2324" customFormat="false" ht="28.35" hidden="false" customHeight="true" outlineLevel="0" collapsed="false">
      <c r="A2324" s="25" t="s">
        <v>4813</v>
      </c>
      <c r="B2324" s="25" t="s">
        <v>4956</v>
      </c>
      <c r="C2324" s="25" t="s">
        <v>488</v>
      </c>
      <c r="D2324" s="12" t="s">
        <v>17</v>
      </c>
      <c r="E2324" s="12" t="s">
        <v>17</v>
      </c>
      <c r="F2324" s="26" t="n">
        <v>25000</v>
      </c>
      <c r="G2324" s="21" t="n">
        <f aca="false">F2324*1.1</f>
        <v>27500</v>
      </c>
      <c r="I2324" s="8"/>
      <c r="J2324" s="8"/>
      <c r="K2324" s="8"/>
      <c r="L2324" s="8"/>
      <c r="M2324" s="8"/>
      <c r="N2324" s="8"/>
      <c r="O2324" s="8"/>
      <c r="P2324" s="8"/>
      <c r="Q2324" s="8"/>
      <c r="R2324" s="8"/>
      <c r="S2324" s="8"/>
      <c r="T2324" s="8"/>
      <c r="U2324" s="8"/>
      <c r="V2324" s="8"/>
      <c r="W2324" s="8"/>
      <c r="X2324" s="8"/>
      <c r="Y2324" s="8"/>
      <c r="Z2324" s="8"/>
      <c r="AA2324" s="8"/>
      <c r="AB2324" s="8"/>
      <c r="AC2324" s="8"/>
      <c r="AD2324" s="8"/>
    </row>
    <row r="2325" customFormat="false" ht="28.35" hidden="false" customHeight="true" outlineLevel="0" collapsed="false">
      <c r="A2325" s="25" t="s">
        <v>4813</v>
      </c>
      <c r="B2325" s="25" t="s">
        <v>4957</v>
      </c>
      <c r="C2325" s="25" t="s">
        <v>4958</v>
      </c>
      <c r="D2325" s="12" t="s">
        <v>99</v>
      </c>
      <c r="E2325" s="12" t="s">
        <v>55</v>
      </c>
      <c r="F2325" s="26" t="n">
        <v>19800</v>
      </c>
      <c r="G2325" s="21" t="n">
        <f aca="false">F2325*1.1</f>
        <v>21780</v>
      </c>
      <c r="H2325" s="23" t="s">
        <v>4959</v>
      </c>
      <c r="I2325" s="8"/>
      <c r="J2325" s="8"/>
      <c r="K2325" s="8"/>
      <c r="L2325" s="8"/>
      <c r="M2325" s="8"/>
      <c r="N2325" s="8"/>
      <c r="O2325" s="8"/>
      <c r="P2325" s="8"/>
      <c r="Q2325" s="8"/>
      <c r="R2325" s="8"/>
      <c r="S2325" s="8"/>
      <c r="T2325" s="8"/>
      <c r="U2325" s="8"/>
      <c r="V2325" s="8"/>
      <c r="W2325" s="8"/>
      <c r="X2325" s="8"/>
      <c r="Y2325" s="8"/>
      <c r="Z2325" s="8"/>
      <c r="AA2325" s="8"/>
      <c r="AB2325" s="8"/>
      <c r="AC2325" s="8"/>
      <c r="AD2325" s="8"/>
    </row>
    <row r="2326" customFormat="false" ht="28.35" hidden="false" customHeight="true" outlineLevel="0" collapsed="false">
      <c r="A2326" s="25" t="s">
        <v>4813</v>
      </c>
      <c r="B2326" s="25" t="s">
        <v>4960</v>
      </c>
      <c r="C2326" s="25" t="s">
        <v>4958</v>
      </c>
      <c r="D2326" s="12" t="s">
        <v>55</v>
      </c>
      <c r="E2326" s="12" t="s">
        <v>103</v>
      </c>
      <c r="F2326" s="26" t="n">
        <v>19800</v>
      </c>
      <c r="G2326" s="21" t="n">
        <f aca="false">F2326*1.1</f>
        <v>21780</v>
      </c>
      <c r="H2326" s="23" t="s">
        <v>4961</v>
      </c>
      <c r="I2326" s="8"/>
      <c r="J2326" s="8"/>
      <c r="K2326" s="8"/>
      <c r="L2326" s="8"/>
      <c r="M2326" s="8"/>
      <c r="N2326" s="8"/>
      <c r="O2326" s="8"/>
      <c r="P2326" s="8"/>
      <c r="Q2326" s="8"/>
      <c r="R2326" s="8"/>
      <c r="S2326" s="8"/>
      <c r="T2326" s="8"/>
      <c r="U2326" s="8"/>
      <c r="V2326" s="8"/>
      <c r="W2326" s="8"/>
      <c r="X2326" s="8"/>
      <c r="Y2326" s="8"/>
      <c r="Z2326" s="8"/>
      <c r="AA2326" s="8"/>
      <c r="AB2326" s="8"/>
      <c r="AC2326" s="8"/>
      <c r="AD2326" s="8"/>
    </row>
    <row r="2327" customFormat="false" ht="28.35" hidden="false" customHeight="true" outlineLevel="0" collapsed="false">
      <c r="A2327" s="25" t="s">
        <v>4813</v>
      </c>
      <c r="B2327" s="25" t="s">
        <v>4962</v>
      </c>
      <c r="C2327" s="25" t="s">
        <v>3299</v>
      </c>
      <c r="D2327" s="12" t="s">
        <v>2422</v>
      </c>
      <c r="E2327" s="12" t="s">
        <v>17</v>
      </c>
      <c r="F2327" s="26" t="n">
        <v>17500</v>
      </c>
      <c r="G2327" s="21" t="n">
        <f aca="false">F2327*1.1</f>
        <v>19250</v>
      </c>
      <c r="H2327" s="22" t="s">
        <v>4963</v>
      </c>
      <c r="I2327" s="8"/>
      <c r="J2327" s="8"/>
      <c r="K2327" s="8"/>
      <c r="L2327" s="8"/>
      <c r="M2327" s="8"/>
      <c r="N2327" s="8"/>
      <c r="O2327" s="8"/>
      <c r="P2327" s="8"/>
      <c r="Q2327" s="8"/>
      <c r="R2327" s="8"/>
      <c r="S2327" s="8"/>
      <c r="T2327" s="8"/>
      <c r="U2327" s="8"/>
      <c r="V2327" s="8"/>
      <c r="W2327" s="8"/>
      <c r="X2327" s="8"/>
      <c r="Y2327" s="8"/>
      <c r="Z2327" s="8"/>
      <c r="AA2327" s="8"/>
      <c r="AB2327" s="8"/>
      <c r="AC2327" s="8"/>
      <c r="AD2327" s="8"/>
    </row>
    <row r="2328" customFormat="false" ht="28.35" hidden="false" customHeight="true" outlineLevel="0" collapsed="false">
      <c r="A2328" s="25" t="s">
        <v>4813</v>
      </c>
      <c r="B2328" s="25" t="s">
        <v>4964</v>
      </c>
      <c r="C2328" s="25" t="s">
        <v>98</v>
      </c>
      <c r="D2328" s="12" t="s">
        <v>16</v>
      </c>
      <c r="E2328" s="12" t="s">
        <v>51</v>
      </c>
      <c r="F2328" s="26"/>
      <c r="G2328" s="21" t="n">
        <v>4950</v>
      </c>
      <c r="H2328" s="22" t="s">
        <v>4965</v>
      </c>
      <c r="I2328" s="8"/>
      <c r="J2328" s="8"/>
      <c r="K2328" s="8"/>
      <c r="L2328" s="8"/>
      <c r="M2328" s="8"/>
      <c r="N2328" s="8"/>
      <c r="O2328" s="8"/>
      <c r="P2328" s="8"/>
      <c r="Q2328" s="8"/>
      <c r="R2328" s="8"/>
      <c r="S2328" s="8"/>
      <c r="T2328" s="8"/>
      <c r="U2328" s="8"/>
      <c r="V2328" s="8"/>
      <c r="W2328" s="8"/>
      <c r="X2328" s="8"/>
      <c r="Y2328" s="8"/>
      <c r="Z2328" s="8"/>
      <c r="AA2328" s="8"/>
      <c r="AB2328" s="8"/>
      <c r="AC2328" s="8"/>
      <c r="AD2328" s="8"/>
    </row>
    <row r="2329" customFormat="false" ht="28.35" hidden="false" customHeight="true" outlineLevel="0" collapsed="false">
      <c r="A2329" s="25" t="s">
        <v>4813</v>
      </c>
      <c r="B2329" s="25" t="s">
        <v>4966</v>
      </c>
      <c r="C2329" s="25" t="s">
        <v>98</v>
      </c>
      <c r="D2329" s="12" t="s">
        <v>16</v>
      </c>
      <c r="E2329" s="12" t="s">
        <v>17</v>
      </c>
      <c r="F2329" s="26" t="n">
        <v>2500</v>
      </c>
      <c r="G2329" s="21" t="n">
        <f aca="false">F2329*1.1</f>
        <v>2750</v>
      </c>
      <c r="H2329" s="27" t="s">
        <v>4967</v>
      </c>
      <c r="I2329" s="8"/>
      <c r="J2329" s="8"/>
      <c r="K2329" s="8"/>
      <c r="L2329" s="8"/>
      <c r="M2329" s="8"/>
      <c r="N2329" s="8"/>
      <c r="O2329" s="8"/>
      <c r="P2329" s="8"/>
      <c r="Q2329" s="8"/>
      <c r="R2329" s="8"/>
      <c r="S2329" s="8"/>
      <c r="T2329" s="8"/>
      <c r="U2329" s="8"/>
      <c r="V2329" s="8"/>
      <c r="W2329" s="8"/>
      <c r="X2329" s="8"/>
      <c r="Y2329" s="8"/>
      <c r="Z2329" s="8"/>
      <c r="AA2329" s="8"/>
      <c r="AB2329" s="8"/>
      <c r="AC2329" s="8"/>
      <c r="AD2329" s="8"/>
    </row>
    <row r="2330" customFormat="false" ht="28.35" hidden="false" customHeight="true" outlineLevel="0" collapsed="false">
      <c r="A2330" s="25" t="s">
        <v>4813</v>
      </c>
      <c r="B2330" s="25" t="s">
        <v>4968</v>
      </c>
      <c r="C2330" s="25" t="s">
        <v>72</v>
      </c>
      <c r="D2330" s="12" t="s">
        <v>99</v>
      </c>
      <c r="E2330" s="12" t="s">
        <v>99</v>
      </c>
      <c r="F2330" s="26" t="n">
        <v>7800</v>
      </c>
      <c r="G2330" s="21" t="n">
        <f aca="false">F2330*1.1</f>
        <v>8580</v>
      </c>
      <c r="H2330" s="23" t="s">
        <v>4969</v>
      </c>
      <c r="I2330" s="8"/>
      <c r="J2330" s="8"/>
      <c r="K2330" s="8"/>
      <c r="L2330" s="8"/>
      <c r="M2330" s="8"/>
      <c r="N2330" s="8"/>
      <c r="O2330" s="8"/>
      <c r="P2330" s="8"/>
      <c r="Q2330" s="8"/>
      <c r="R2330" s="8"/>
      <c r="S2330" s="8"/>
      <c r="T2330" s="8"/>
      <c r="U2330" s="8"/>
      <c r="V2330" s="8"/>
      <c r="W2330" s="8"/>
      <c r="X2330" s="8"/>
      <c r="Y2330" s="8"/>
      <c r="Z2330" s="8"/>
      <c r="AA2330" s="8"/>
      <c r="AB2330" s="8"/>
      <c r="AC2330" s="8"/>
      <c r="AD2330" s="8"/>
    </row>
    <row r="2331" customFormat="false" ht="28.35" hidden="false" customHeight="true" outlineLevel="0" collapsed="false">
      <c r="A2331" s="25" t="s">
        <v>4813</v>
      </c>
      <c r="B2331" s="25" t="s">
        <v>4970</v>
      </c>
      <c r="C2331" s="25" t="s">
        <v>272</v>
      </c>
      <c r="D2331" s="12" t="s">
        <v>17</v>
      </c>
      <c r="E2331" s="12" t="s">
        <v>17</v>
      </c>
      <c r="F2331" s="26" t="n">
        <v>5800</v>
      </c>
      <c r="G2331" s="21" t="n">
        <f aca="false">F2331*1.1</f>
        <v>6380</v>
      </c>
      <c r="H2331" s="22" t="s">
        <v>384</v>
      </c>
      <c r="I2331" s="8"/>
      <c r="J2331" s="8"/>
      <c r="K2331" s="8"/>
      <c r="L2331" s="8"/>
      <c r="M2331" s="8"/>
      <c r="N2331" s="8"/>
      <c r="O2331" s="8"/>
      <c r="P2331" s="8"/>
      <c r="Q2331" s="8"/>
      <c r="R2331" s="8"/>
      <c r="S2331" s="8"/>
      <c r="T2331" s="8"/>
      <c r="U2331" s="8"/>
      <c r="V2331" s="8"/>
      <c r="W2331" s="8"/>
      <c r="X2331" s="8"/>
      <c r="Y2331" s="8"/>
      <c r="Z2331" s="8"/>
      <c r="AA2331" s="8"/>
      <c r="AB2331" s="8"/>
      <c r="AC2331" s="8"/>
      <c r="AD2331" s="8"/>
    </row>
    <row r="2332" customFormat="false" ht="28.35" hidden="false" customHeight="true" outlineLevel="0" collapsed="false">
      <c r="A2332" s="25" t="s">
        <v>4813</v>
      </c>
      <c r="B2332" s="25" t="s">
        <v>4971</v>
      </c>
      <c r="C2332" s="25" t="s">
        <v>4972</v>
      </c>
      <c r="D2332" s="12" t="s">
        <v>34</v>
      </c>
      <c r="E2332" s="12" t="s">
        <v>17</v>
      </c>
      <c r="F2332" s="26"/>
      <c r="G2332" s="21" t="n">
        <v>4950</v>
      </c>
      <c r="H2332" s="22" t="s">
        <v>4973</v>
      </c>
      <c r="I2332" s="8"/>
      <c r="J2332" s="8"/>
      <c r="K2332" s="8"/>
      <c r="L2332" s="8"/>
      <c r="M2332" s="8"/>
      <c r="N2332" s="8"/>
      <c r="O2332" s="8"/>
      <c r="P2332" s="8"/>
      <c r="Q2332" s="8"/>
      <c r="R2332" s="8"/>
      <c r="S2332" s="8"/>
      <c r="T2332" s="8"/>
      <c r="U2332" s="8"/>
      <c r="V2332" s="8"/>
      <c r="W2332" s="8"/>
      <c r="X2332" s="8"/>
      <c r="Y2332" s="8"/>
      <c r="Z2332" s="8"/>
      <c r="AA2332" s="8"/>
      <c r="AB2332" s="8"/>
      <c r="AC2332" s="8"/>
      <c r="AD2332" s="8"/>
    </row>
    <row r="2333" customFormat="false" ht="28.35" hidden="false" customHeight="true" outlineLevel="0" collapsed="false">
      <c r="A2333" s="25" t="s">
        <v>4813</v>
      </c>
      <c r="B2333" s="25" t="s">
        <v>4974</v>
      </c>
      <c r="C2333" s="25" t="s">
        <v>4975</v>
      </c>
      <c r="D2333" s="12" t="s">
        <v>40</v>
      </c>
      <c r="E2333" s="12" t="s">
        <v>16</v>
      </c>
      <c r="F2333" s="26" t="n">
        <v>7500</v>
      </c>
      <c r="G2333" s="21" t="n">
        <f aca="false">F2333*1.1</f>
        <v>8250</v>
      </c>
      <c r="H2333" s="22" t="s">
        <v>4976</v>
      </c>
      <c r="I2333" s="8"/>
      <c r="J2333" s="8"/>
      <c r="K2333" s="8"/>
      <c r="L2333" s="8"/>
      <c r="M2333" s="8"/>
      <c r="N2333" s="8"/>
      <c r="O2333" s="8"/>
      <c r="P2333" s="8"/>
      <c r="Q2333" s="8"/>
      <c r="R2333" s="8"/>
      <c r="S2333" s="8"/>
      <c r="T2333" s="8"/>
      <c r="U2333" s="8"/>
      <c r="V2333" s="8"/>
      <c r="W2333" s="8"/>
      <c r="X2333" s="8"/>
      <c r="Y2333" s="8"/>
      <c r="Z2333" s="8"/>
      <c r="AA2333" s="8"/>
      <c r="AB2333" s="8"/>
      <c r="AC2333" s="8"/>
      <c r="AD2333" s="8"/>
    </row>
    <row r="2334" customFormat="false" ht="28.35" hidden="false" customHeight="true" outlineLevel="0" collapsed="false">
      <c r="A2334" s="25" t="s">
        <v>4813</v>
      </c>
      <c r="B2334" s="25" t="s">
        <v>4977</v>
      </c>
      <c r="C2334" s="25" t="s">
        <v>4978</v>
      </c>
      <c r="D2334" s="12" t="s">
        <v>17</v>
      </c>
      <c r="E2334" s="12" t="s">
        <v>34</v>
      </c>
      <c r="F2334" s="26" t="n">
        <v>3800</v>
      </c>
      <c r="G2334" s="21" t="n">
        <f aca="false">F2334*1.1</f>
        <v>4180</v>
      </c>
      <c r="I2334" s="8"/>
      <c r="J2334" s="8"/>
      <c r="K2334" s="8"/>
      <c r="L2334" s="8"/>
      <c r="M2334" s="8"/>
      <c r="N2334" s="8"/>
      <c r="O2334" s="8"/>
      <c r="P2334" s="8"/>
      <c r="Q2334" s="8"/>
      <c r="R2334" s="8"/>
      <c r="S2334" s="8"/>
      <c r="T2334" s="8"/>
      <c r="U2334" s="8"/>
      <c r="V2334" s="8"/>
      <c r="W2334" s="8"/>
      <c r="X2334" s="8"/>
      <c r="Y2334" s="8"/>
      <c r="Z2334" s="8"/>
      <c r="AA2334" s="8"/>
      <c r="AB2334" s="8"/>
      <c r="AC2334" s="8"/>
      <c r="AD2334" s="8"/>
    </row>
    <row r="2335" customFormat="false" ht="28.35" hidden="false" customHeight="true" outlineLevel="0" collapsed="false">
      <c r="A2335" s="25" t="s">
        <v>4813</v>
      </c>
      <c r="B2335" s="25" t="s">
        <v>4812</v>
      </c>
      <c r="C2335" s="25" t="s">
        <v>990</v>
      </c>
      <c r="D2335" s="12" t="s">
        <v>16</v>
      </c>
      <c r="E2335" s="12" t="s">
        <v>16</v>
      </c>
      <c r="F2335" s="26" t="n">
        <v>7500</v>
      </c>
      <c r="G2335" s="21" t="n">
        <f aca="false">F2335*1.1</f>
        <v>8250</v>
      </c>
      <c r="H2335" s="23" t="s">
        <v>4979</v>
      </c>
      <c r="I2335" s="8"/>
      <c r="J2335" s="8"/>
      <c r="K2335" s="8"/>
      <c r="L2335" s="8"/>
      <c r="M2335" s="8"/>
      <c r="N2335" s="8"/>
      <c r="O2335" s="8"/>
      <c r="P2335" s="8"/>
      <c r="Q2335" s="8"/>
      <c r="R2335" s="8"/>
      <c r="S2335" s="8"/>
      <c r="T2335" s="8"/>
      <c r="U2335" s="8"/>
      <c r="V2335" s="8"/>
      <c r="W2335" s="8"/>
      <c r="X2335" s="8"/>
      <c r="Y2335" s="8"/>
      <c r="Z2335" s="8"/>
      <c r="AA2335" s="8"/>
      <c r="AB2335" s="8"/>
      <c r="AC2335" s="8"/>
      <c r="AD2335" s="8"/>
    </row>
    <row r="2336" customFormat="false" ht="28.35" hidden="false" customHeight="true" outlineLevel="0" collapsed="false">
      <c r="A2336" s="25" t="s">
        <v>4813</v>
      </c>
      <c r="B2336" s="25" t="s">
        <v>4980</v>
      </c>
      <c r="C2336" s="25" t="s">
        <v>29</v>
      </c>
      <c r="D2336" s="12" t="s">
        <v>16</v>
      </c>
      <c r="E2336" s="12" t="s">
        <v>17</v>
      </c>
      <c r="F2336" s="26" t="n">
        <v>13800</v>
      </c>
      <c r="G2336" s="21" t="n">
        <f aca="false">F2336*1.1</f>
        <v>15180</v>
      </c>
      <c r="H2336" s="23" t="s">
        <v>4981</v>
      </c>
      <c r="I2336" s="8"/>
      <c r="J2336" s="8"/>
      <c r="K2336" s="8"/>
      <c r="L2336" s="8"/>
      <c r="M2336" s="8"/>
      <c r="N2336" s="8"/>
      <c r="O2336" s="8"/>
      <c r="P2336" s="8"/>
      <c r="Q2336" s="8"/>
      <c r="R2336" s="8"/>
      <c r="S2336" s="8"/>
      <c r="T2336" s="8"/>
      <c r="U2336" s="8"/>
      <c r="V2336" s="8"/>
      <c r="W2336" s="8"/>
      <c r="X2336" s="8"/>
      <c r="Y2336" s="8"/>
      <c r="Z2336" s="8"/>
      <c r="AA2336" s="8"/>
      <c r="AB2336" s="8"/>
      <c r="AC2336" s="8"/>
      <c r="AD2336" s="8"/>
    </row>
    <row r="2337" customFormat="false" ht="28.35" hidden="false" customHeight="true" outlineLevel="0" collapsed="false">
      <c r="A2337" s="25" t="s">
        <v>4813</v>
      </c>
      <c r="B2337" s="44" t="s">
        <v>4982</v>
      </c>
      <c r="C2337" s="25" t="s">
        <v>4983</v>
      </c>
      <c r="D2337" s="12" t="s">
        <v>16</v>
      </c>
      <c r="E2337" s="12" t="s">
        <v>55</v>
      </c>
      <c r="F2337" s="26" t="n">
        <v>5000</v>
      </c>
      <c r="G2337" s="21" t="n">
        <f aca="false">F2337*1.1</f>
        <v>5500</v>
      </c>
      <c r="H2337" s="22" t="s">
        <v>4984</v>
      </c>
      <c r="I2337" s="8"/>
      <c r="J2337" s="8"/>
      <c r="K2337" s="8"/>
      <c r="L2337" s="8"/>
      <c r="M2337" s="8"/>
      <c r="N2337" s="8"/>
      <c r="O2337" s="8"/>
      <c r="P2337" s="8"/>
      <c r="Q2337" s="8"/>
      <c r="R2337" s="8"/>
      <c r="S2337" s="8"/>
      <c r="T2337" s="8"/>
      <c r="U2337" s="8"/>
      <c r="V2337" s="8"/>
      <c r="W2337" s="8"/>
      <c r="X2337" s="8"/>
      <c r="Y2337" s="8"/>
      <c r="Z2337" s="8"/>
      <c r="AA2337" s="8"/>
      <c r="AB2337" s="8"/>
      <c r="AC2337" s="8"/>
      <c r="AD2337" s="8"/>
    </row>
    <row r="2338" customFormat="false" ht="28.35" hidden="false" customHeight="true" outlineLevel="0" collapsed="false">
      <c r="A2338" s="25" t="s">
        <v>4985</v>
      </c>
      <c r="B2338" s="25" t="s">
        <v>4986</v>
      </c>
      <c r="C2338" s="25" t="s">
        <v>91</v>
      </c>
      <c r="D2338" s="12" t="s">
        <v>16</v>
      </c>
      <c r="E2338" s="12" t="s">
        <v>17</v>
      </c>
      <c r="F2338" s="26" t="n">
        <v>9500</v>
      </c>
      <c r="G2338" s="21" t="n">
        <f aca="false">F2338*1.1</f>
        <v>10450</v>
      </c>
      <c r="H2338" s="23" t="s">
        <v>1113</v>
      </c>
      <c r="I2338" s="8"/>
      <c r="J2338" s="8"/>
      <c r="K2338" s="8"/>
      <c r="L2338" s="8"/>
      <c r="M2338" s="8"/>
      <c r="N2338" s="8"/>
      <c r="O2338" s="8"/>
      <c r="P2338" s="8"/>
      <c r="Q2338" s="8"/>
      <c r="R2338" s="8"/>
      <c r="S2338" s="8"/>
      <c r="T2338" s="8"/>
      <c r="U2338" s="8"/>
      <c r="V2338" s="8"/>
      <c r="W2338" s="8"/>
      <c r="X2338" s="8"/>
      <c r="Y2338" s="8"/>
      <c r="Z2338" s="8"/>
      <c r="AA2338" s="8"/>
      <c r="AB2338" s="8"/>
      <c r="AC2338" s="8"/>
      <c r="AD2338" s="8"/>
    </row>
    <row r="2339" customFormat="false" ht="28.35" hidden="false" customHeight="true" outlineLevel="0" collapsed="false">
      <c r="A2339" s="25" t="s">
        <v>4985</v>
      </c>
      <c r="B2339" s="25" t="s">
        <v>4987</v>
      </c>
      <c r="C2339" s="25" t="s">
        <v>91</v>
      </c>
      <c r="D2339" s="12" t="s">
        <v>16</v>
      </c>
      <c r="E2339" s="12" t="s">
        <v>17</v>
      </c>
      <c r="F2339" s="26"/>
      <c r="G2339" s="21" t="n">
        <v>9900</v>
      </c>
      <c r="H2339" s="27" t="s">
        <v>4988</v>
      </c>
      <c r="I2339" s="8"/>
      <c r="J2339" s="8"/>
      <c r="K2339" s="8"/>
      <c r="L2339" s="8"/>
      <c r="M2339" s="8"/>
      <c r="N2339" s="8"/>
      <c r="O2339" s="8"/>
      <c r="P2339" s="8"/>
      <c r="Q2339" s="8"/>
      <c r="R2339" s="8"/>
      <c r="S2339" s="8"/>
      <c r="T2339" s="8"/>
      <c r="U2339" s="8"/>
      <c r="V2339" s="8"/>
      <c r="W2339" s="8"/>
      <c r="X2339" s="8"/>
      <c r="Y2339" s="8"/>
      <c r="Z2339" s="8"/>
      <c r="AA2339" s="8"/>
      <c r="AB2339" s="8"/>
      <c r="AC2339" s="8"/>
      <c r="AD2339" s="8"/>
    </row>
    <row r="2340" customFormat="false" ht="28.35" hidden="false" customHeight="true" outlineLevel="0" collapsed="false">
      <c r="A2340" s="25" t="s">
        <v>4989</v>
      </c>
      <c r="B2340" s="25" t="s">
        <v>4990</v>
      </c>
      <c r="C2340" s="25" t="s">
        <v>91</v>
      </c>
      <c r="D2340" s="12" t="s">
        <v>34</v>
      </c>
      <c r="E2340" s="12" t="s">
        <v>34</v>
      </c>
      <c r="F2340" s="26" t="n">
        <v>13500</v>
      </c>
      <c r="G2340" s="21" t="n">
        <f aca="false">F2340*1.1</f>
        <v>14850</v>
      </c>
      <c r="H2340" s="23" t="s">
        <v>4991</v>
      </c>
      <c r="I2340" s="8"/>
      <c r="J2340" s="8"/>
      <c r="K2340" s="8"/>
      <c r="L2340" s="8"/>
      <c r="M2340" s="8"/>
      <c r="N2340" s="8"/>
      <c r="O2340" s="8"/>
      <c r="P2340" s="8"/>
      <c r="Q2340" s="8"/>
      <c r="R2340" s="8"/>
      <c r="S2340" s="8"/>
      <c r="T2340" s="8"/>
      <c r="U2340" s="8"/>
      <c r="V2340" s="8"/>
      <c r="W2340" s="8"/>
      <c r="X2340" s="8"/>
      <c r="Y2340" s="8"/>
      <c r="Z2340" s="8"/>
      <c r="AA2340" s="8"/>
      <c r="AB2340" s="8"/>
      <c r="AC2340" s="8"/>
      <c r="AD2340" s="8"/>
    </row>
    <row r="2341" customFormat="false" ht="28.35" hidden="false" customHeight="true" outlineLevel="0" collapsed="false">
      <c r="A2341" s="25" t="s">
        <v>4989</v>
      </c>
      <c r="B2341" s="25" t="s">
        <v>4992</v>
      </c>
      <c r="C2341" s="25" t="s">
        <v>91</v>
      </c>
      <c r="D2341" s="12" t="s">
        <v>99</v>
      </c>
      <c r="E2341" s="12" t="s">
        <v>17</v>
      </c>
      <c r="F2341" s="26" t="n">
        <v>6500</v>
      </c>
      <c r="G2341" s="21" t="n">
        <f aca="false">F2341*1.1</f>
        <v>7150</v>
      </c>
      <c r="H2341" s="23" t="s">
        <v>4993</v>
      </c>
      <c r="I2341" s="8"/>
      <c r="J2341" s="8"/>
      <c r="K2341" s="8"/>
      <c r="L2341" s="8"/>
      <c r="M2341" s="8"/>
      <c r="N2341" s="8"/>
      <c r="O2341" s="8"/>
      <c r="P2341" s="8"/>
      <c r="Q2341" s="8"/>
      <c r="R2341" s="8"/>
      <c r="S2341" s="8"/>
      <c r="T2341" s="8"/>
      <c r="U2341" s="8"/>
      <c r="V2341" s="8"/>
      <c r="W2341" s="8"/>
      <c r="X2341" s="8"/>
      <c r="Y2341" s="8"/>
      <c r="Z2341" s="8"/>
      <c r="AA2341" s="8"/>
      <c r="AB2341" s="8"/>
      <c r="AC2341" s="8"/>
      <c r="AD2341" s="8"/>
    </row>
    <row r="2342" customFormat="false" ht="28.35" hidden="false" customHeight="true" outlineLevel="0" collapsed="false">
      <c r="A2342" s="25" t="s">
        <v>4994</v>
      </c>
      <c r="B2342" s="25" t="s">
        <v>4995</v>
      </c>
      <c r="C2342" s="25" t="s">
        <v>94</v>
      </c>
      <c r="D2342" s="12" t="s">
        <v>51</v>
      </c>
      <c r="E2342" s="12" t="s">
        <v>51</v>
      </c>
      <c r="F2342" s="26" t="n">
        <v>6800</v>
      </c>
      <c r="G2342" s="21" t="n">
        <v>7920</v>
      </c>
      <c r="H2342" s="23" t="s">
        <v>4996</v>
      </c>
      <c r="I2342" s="8"/>
      <c r="J2342" s="8"/>
      <c r="K2342" s="8"/>
      <c r="L2342" s="8"/>
      <c r="M2342" s="8"/>
      <c r="N2342" s="8"/>
      <c r="O2342" s="8"/>
      <c r="P2342" s="8"/>
      <c r="Q2342" s="8"/>
      <c r="R2342" s="8"/>
      <c r="S2342" s="8"/>
      <c r="T2342" s="8"/>
      <c r="U2342" s="8"/>
      <c r="V2342" s="8"/>
      <c r="W2342" s="8"/>
      <c r="X2342" s="8"/>
      <c r="Y2342" s="8"/>
      <c r="Z2342" s="8"/>
      <c r="AA2342" s="8"/>
      <c r="AB2342" s="8"/>
      <c r="AC2342" s="8"/>
      <c r="AD2342" s="8"/>
    </row>
    <row r="2343" customFormat="false" ht="28.35" hidden="false" customHeight="true" outlineLevel="0" collapsed="false">
      <c r="A2343" s="25" t="s">
        <v>4994</v>
      </c>
      <c r="B2343" s="45" t="s">
        <v>4997</v>
      </c>
      <c r="C2343" s="25" t="s">
        <v>94</v>
      </c>
      <c r="D2343" s="12" t="s">
        <v>16</v>
      </c>
      <c r="E2343" s="12" t="s">
        <v>51</v>
      </c>
      <c r="F2343" s="26"/>
      <c r="G2343" s="21" t="n">
        <v>4950</v>
      </c>
      <c r="H2343" s="22" t="s">
        <v>479</v>
      </c>
      <c r="I2343" s="8"/>
      <c r="J2343" s="8"/>
      <c r="K2343" s="8"/>
      <c r="L2343" s="8"/>
      <c r="M2343" s="8"/>
      <c r="N2343" s="8"/>
      <c r="O2343" s="8"/>
      <c r="P2343" s="8"/>
      <c r="Q2343" s="8"/>
      <c r="R2343" s="8"/>
      <c r="S2343" s="8"/>
      <c r="T2343" s="8"/>
      <c r="U2343" s="8"/>
      <c r="V2343" s="8"/>
      <c r="W2343" s="8"/>
      <c r="X2343" s="8"/>
      <c r="Y2343" s="8"/>
      <c r="Z2343" s="8"/>
      <c r="AA2343" s="8"/>
      <c r="AB2343" s="8"/>
      <c r="AC2343" s="8"/>
      <c r="AD2343" s="8"/>
    </row>
    <row r="2344" customFormat="false" ht="28.35" hidden="false" customHeight="true" outlineLevel="0" collapsed="false">
      <c r="A2344" s="25" t="s">
        <v>4994</v>
      </c>
      <c r="B2344" s="36" t="s">
        <v>4998</v>
      </c>
      <c r="C2344" s="25" t="s">
        <v>94</v>
      </c>
      <c r="D2344" s="12" t="s">
        <v>17</v>
      </c>
      <c r="E2344" s="12" t="s">
        <v>51</v>
      </c>
      <c r="F2344" s="26" t="n">
        <v>6500</v>
      </c>
      <c r="G2344" s="21" t="n">
        <f aca="false">F2344*1.1</f>
        <v>7150</v>
      </c>
      <c r="H2344" s="23" t="s">
        <v>207</v>
      </c>
      <c r="I2344" s="8"/>
      <c r="J2344" s="8"/>
      <c r="K2344" s="8"/>
      <c r="L2344" s="8"/>
      <c r="M2344" s="8"/>
      <c r="N2344" s="8"/>
      <c r="O2344" s="8"/>
      <c r="P2344" s="8"/>
      <c r="Q2344" s="8"/>
      <c r="R2344" s="8"/>
      <c r="S2344" s="8"/>
      <c r="T2344" s="8"/>
      <c r="U2344" s="8"/>
      <c r="V2344" s="8"/>
      <c r="W2344" s="8"/>
      <c r="X2344" s="8"/>
      <c r="Y2344" s="8"/>
      <c r="Z2344" s="8"/>
      <c r="AA2344" s="8"/>
      <c r="AB2344" s="8"/>
      <c r="AC2344" s="8"/>
      <c r="AD2344" s="8"/>
    </row>
    <row r="2345" customFormat="false" ht="28.35" hidden="false" customHeight="true" outlineLevel="0" collapsed="false">
      <c r="A2345" s="25" t="s">
        <v>4994</v>
      </c>
      <c r="B2345" s="36" t="s">
        <v>4999</v>
      </c>
      <c r="C2345" s="25" t="s">
        <v>697</v>
      </c>
      <c r="D2345" s="12" t="s">
        <v>17</v>
      </c>
      <c r="E2345" s="12" t="s">
        <v>51</v>
      </c>
      <c r="F2345" s="26" t="n">
        <v>12500</v>
      </c>
      <c r="G2345" s="21" t="n">
        <f aca="false">F2345*1.1</f>
        <v>13750</v>
      </c>
      <c r="H2345" s="22" t="s">
        <v>5000</v>
      </c>
      <c r="I2345" s="8"/>
      <c r="J2345" s="8"/>
      <c r="K2345" s="8"/>
      <c r="L2345" s="8"/>
      <c r="M2345" s="8"/>
      <c r="N2345" s="8"/>
      <c r="O2345" s="8"/>
      <c r="P2345" s="8"/>
      <c r="Q2345" s="8"/>
      <c r="R2345" s="8"/>
      <c r="S2345" s="8"/>
      <c r="T2345" s="8"/>
      <c r="U2345" s="8"/>
      <c r="V2345" s="8"/>
      <c r="W2345" s="8"/>
      <c r="X2345" s="8"/>
      <c r="Y2345" s="8"/>
      <c r="Z2345" s="8"/>
      <c r="AA2345" s="8"/>
      <c r="AB2345" s="8"/>
      <c r="AC2345" s="8"/>
      <c r="AD2345" s="8"/>
    </row>
    <row r="2346" customFormat="false" ht="28.35" hidden="false" customHeight="true" outlineLevel="0" collapsed="false">
      <c r="A2346" s="25" t="s">
        <v>4994</v>
      </c>
      <c r="B2346" s="36" t="s">
        <v>5001</v>
      </c>
      <c r="C2346" s="25" t="s">
        <v>697</v>
      </c>
      <c r="D2346" s="12" t="s">
        <v>16</v>
      </c>
      <c r="E2346" s="12" t="s">
        <v>40</v>
      </c>
      <c r="F2346" s="26" t="n">
        <v>4500</v>
      </c>
      <c r="G2346" s="21" t="n">
        <f aca="false">F2346*1.1</f>
        <v>4950</v>
      </c>
      <c r="H2346" s="22" t="s">
        <v>5002</v>
      </c>
      <c r="I2346" s="8"/>
      <c r="J2346" s="8"/>
      <c r="K2346" s="8"/>
      <c r="L2346" s="8"/>
      <c r="M2346" s="8"/>
      <c r="N2346" s="8"/>
      <c r="O2346" s="8"/>
      <c r="P2346" s="8"/>
      <c r="Q2346" s="8"/>
      <c r="R2346" s="8"/>
      <c r="S2346" s="8"/>
      <c r="T2346" s="8"/>
      <c r="U2346" s="8"/>
      <c r="V2346" s="8"/>
      <c r="W2346" s="8"/>
      <c r="X2346" s="8"/>
      <c r="Y2346" s="8"/>
      <c r="Z2346" s="8"/>
      <c r="AA2346" s="8"/>
      <c r="AB2346" s="8"/>
      <c r="AC2346" s="8"/>
      <c r="AD2346" s="8"/>
    </row>
    <row r="2347" customFormat="false" ht="28.35" hidden="false" customHeight="true" outlineLevel="0" collapsed="false">
      <c r="A2347" s="25" t="s">
        <v>5003</v>
      </c>
      <c r="B2347" s="25" t="s">
        <v>5004</v>
      </c>
      <c r="C2347" s="25" t="s">
        <v>5005</v>
      </c>
      <c r="D2347" s="12" t="s">
        <v>40</v>
      </c>
      <c r="E2347" s="12" t="s">
        <v>51</v>
      </c>
      <c r="F2347" s="26" t="n">
        <v>5800</v>
      </c>
      <c r="G2347" s="21" t="n">
        <f aca="false">F2347*1.1</f>
        <v>6380</v>
      </c>
      <c r="I2347" s="8"/>
      <c r="J2347" s="8"/>
      <c r="K2347" s="8"/>
      <c r="L2347" s="8"/>
      <c r="M2347" s="8"/>
      <c r="N2347" s="8"/>
      <c r="O2347" s="8"/>
      <c r="P2347" s="8"/>
      <c r="Q2347" s="8"/>
      <c r="R2347" s="8"/>
      <c r="S2347" s="8"/>
      <c r="T2347" s="8"/>
      <c r="U2347" s="8"/>
      <c r="V2347" s="8"/>
      <c r="W2347" s="8"/>
      <c r="X2347" s="8"/>
      <c r="Y2347" s="8"/>
      <c r="Z2347" s="8"/>
      <c r="AA2347" s="8"/>
      <c r="AB2347" s="8"/>
      <c r="AC2347" s="8"/>
      <c r="AD2347" s="8"/>
    </row>
    <row r="2348" customFormat="false" ht="28.35" hidden="false" customHeight="true" outlineLevel="0" collapsed="false">
      <c r="A2348" s="25" t="s">
        <v>5006</v>
      </c>
      <c r="B2348" s="25" t="s">
        <v>1860</v>
      </c>
      <c r="C2348" s="25" t="s">
        <v>63</v>
      </c>
      <c r="D2348" s="12" t="s">
        <v>17</v>
      </c>
      <c r="E2348" s="12" t="s">
        <v>17</v>
      </c>
      <c r="F2348" s="26" t="n">
        <v>4500</v>
      </c>
      <c r="G2348" s="21" t="n">
        <f aca="false">F2348*1.1</f>
        <v>4950</v>
      </c>
      <c r="H2348" s="23" t="s">
        <v>5007</v>
      </c>
      <c r="I2348" s="8"/>
      <c r="J2348" s="8"/>
      <c r="K2348" s="8"/>
      <c r="L2348" s="8"/>
      <c r="M2348" s="8"/>
      <c r="N2348" s="8"/>
      <c r="O2348" s="8"/>
      <c r="P2348" s="8"/>
      <c r="Q2348" s="8"/>
      <c r="R2348" s="8"/>
      <c r="S2348" s="8"/>
      <c r="T2348" s="8"/>
      <c r="U2348" s="8"/>
      <c r="V2348" s="8"/>
      <c r="W2348" s="8"/>
      <c r="X2348" s="8"/>
      <c r="Y2348" s="8"/>
      <c r="Z2348" s="8"/>
      <c r="AA2348" s="8"/>
      <c r="AB2348" s="8"/>
      <c r="AC2348" s="8"/>
      <c r="AD2348" s="8"/>
    </row>
    <row r="2349" customFormat="false" ht="28.35" hidden="false" customHeight="true" outlineLevel="0" collapsed="false">
      <c r="A2349" s="25" t="s">
        <v>5008</v>
      </c>
      <c r="B2349" s="25" t="s">
        <v>3898</v>
      </c>
      <c r="C2349" s="25" t="s">
        <v>29</v>
      </c>
      <c r="D2349" s="12" t="s">
        <v>16</v>
      </c>
      <c r="E2349" s="12" t="s">
        <v>17</v>
      </c>
      <c r="F2349" s="26" t="n">
        <v>12000</v>
      </c>
      <c r="G2349" s="21" t="n">
        <f aca="false">F2349*1.1</f>
        <v>13200</v>
      </c>
      <c r="H2349" s="22" t="s">
        <v>5009</v>
      </c>
      <c r="I2349" s="8"/>
      <c r="J2349" s="8"/>
      <c r="K2349" s="8"/>
      <c r="L2349" s="8"/>
      <c r="M2349" s="8"/>
      <c r="N2349" s="8"/>
      <c r="O2349" s="8"/>
      <c r="P2349" s="8"/>
      <c r="Q2349" s="8"/>
      <c r="R2349" s="8"/>
      <c r="S2349" s="8"/>
      <c r="T2349" s="8"/>
      <c r="U2349" s="8"/>
      <c r="V2349" s="8"/>
      <c r="W2349" s="8"/>
      <c r="X2349" s="8"/>
      <c r="Y2349" s="8"/>
      <c r="Z2349" s="8"/>
      <c r="AA2349" s="8"/>
      <c r="AB2349" s="8"/>
      <c r="AC2349" s="8"/>
      <c r="AD2349" s="8"/>
    </row>
    <row r="2350" customFormat="false" ht="28.35" hidden="false" customHeight="true" outlineLevel="0" collapsed="false">
      <c r="A2350" s="25" t="s">
        <v>5008</v>
      </c>
      <c r="B2350" s="25" t="s">
        <v>5010</v>
      </c>
      <c r="C2350" s="25" t="s">
        <v>29</v>
      </c>
      <c r="D2350" s="12" t="s">
        <v>99</v>
      </c>
      <c r="E2350" s="12" t="s">
        <v>16</v>
      </c>
      <c r="F2350" s="26" t="n">
        <v>13500</v>
      </c>
      <c r="G2350" s="21" t="n">
        <f aca="false">F2350*1.1</f>
        <v>14850</v>
      </c>
      <c r="H2350" s="22" t="s">
        <v>5011</v>
      </c>
      <c r="I2350" s="8"/>
      <c r="J2350" s="8"/>
      <c r="K2350" s="8"/>
      <c r="L2350" s="8"/>
      <c r="M2350" s="8"/>
      <c r="N2350" s="8"/>
      <c r="O2350" s="8"/>
      <c r="P2350" s="8"/>
      <c r="Q2350" s="8"/>
      <c r="R2350" s="8"/>
      <c r="S2350" s="8"/>
      <c r="T2350" s="8"/>
      <c r="U2350" s="8"/>
      <c r="V2350" s="8"/>
      <c r="W2350" s="8"/>
      <c r="X2350" s="8"/>
      <c r="Y2350" s="8"/>
      <c r="Z2350" s="8"/>
      <c r="AA2350" s="8"/>
      <c r="AB2350" s="8"/>
      <c r="AC2350" s="8"/>
      <c r="AD2350" s="8"/>
    </row>
    <row r="2351" customFormat="false" ht="28.35" hidden="false" customHeight="true" outlineLevel="0" collapsed="false">
      <c r="A2351" s="25" t="s">
        <v>5012</v>
      </c>
      <c r="B2351" s="25" t="s">
        <v>5013</v>
      </c>
      <c r="C2351" s="25" t="s">
        <v>256</v>
      </c>
      <c r="D2351" s="12" t="s">
        <v>103</v>
      </c>
      <c r="E2351" s="12" t="s">
        <v>17</v>
      </c>
      <c r="F2351" s="26" t="n">
        <v>6500</v>
      </c>
      <c r="G2351" s="21" t="n">
        <f aca="false">F2351*1.1</f>
        <v>7150</v>
      </c>
      <c r="H2351" s="23" t="s">
        <v>338</v>
      </c>
      <c r="I2351" s="8"/>
      <c r="J2351" s="8"/>
      <c r="K2351" s="8"/>
      <c r="L2351" s="8"/>
      <c r="M2351" s="8"/>
      <c r="N2351" s="8"/>
      <c r="O2351" s="8"/>
      <c r="P2351" s="8"/>
      <c r="Q2351" s="8"/>
      <c r="R2351" s="8"/>
      <c r="S2351" s="8"/>
      <c r="T2351" s="8"/>
      <c r="U2351" s="8"/>
      <c r="V2351" s="8"/>
      <c r="W2351" s="8"/>
      <c r="X2351" s="8"/>
      <c r="Y2351" s="8"/>
      <c r="Z2351" s="8"/>
      <c r="AA2351" s="8"/>
      <c r="AB2351" s="8"/>
      <c r="AC2351" s="8"/>
      <c r="AD2351" s="8"/>
    </row>
    <row r="2352" customFormat="false" ht="28.35" hidden="false" customHeight="true" outlineLevel="0" collapsed="false">
      <c r="A2352" s="25" t="s">
        <v>5014</v>
      </c>
      <c r="B2352" s="25" t="s">
        <v>68</v>
      </c>
      <c r="C2352" s="25" t="s">
        <v>5015</v>
      </c>
      <c r="D2352" s="12" t="s">
        <v>16</v>
      </c>
      <c r="E2352" s="12" t="s">
        <v>17</v>
      </c>
      <c r="F2352" s="26" t="n">
        <v>7800</v>
      </c>
      <c r="G2352" s="21" t="n">
        <f aca="false">F2352*1.1</f>
        <v>8580</v>
      </c>
      <c r="H2352" s="23" t="s">
        <v>5016</v>
      </c>
      <c r="I2352" s="8"/>
      <c r="J2352" s="8"/>
      <c r="K2352" s="8"/>
      <c r="L2352" s="8"/>
      <c r="M2352" s="8"/>
      <c r="N2352" s="8"/>
      <c r="O2352" s="8"/>
      <c r="P2352" s="8"/>
      <c r="Q2352" s="8"/>
      <c r="R2352" s="8"/>
      <c r="S2352" s="8"/>
      <c r="T2352" s="8"/>
      <c r="U2352" s="8"/>
      <c r="V2352" s="8"/>
      <c r="W2352" s="8"/>
      <c r="X2352" s="8"/>
      <c r="Y2352" s="8"/>
      <c r="Z2352" s="8"/>
      <c r="AA2352" s="8"/>
      <c r="AB2352" s="8"/>
      <c r="AC2352" s="8"/>
      <c r="AD2352" s="8"/>
    </row>
    <row r="2353" customFormat="false" ht="28.35" hidden="false" customHeight="true" outlineLevel="0" collapsed="false">
      <c r="A2353" s="25" t="s">
        <v>5017</v>
      </c>
      <c r="B2353" s="25" t="s">
        <v>5018</v>
      </c>
      <c r="C2353" s="25" t="s">
        <v>323</v>
      </c>
      <c r="D2353" s="12" t="s">
        <v>51</v>
      </c>
      <c r="E2353" s="12" t="s">
        <v>51</v>
      </c>
      <c r="F2353" s="26" t="n">
        <v>2500</v>
      </c>
      <c r="G2353" s="21" t="n">
        <f aca="false">F2353*1.1</f>
        <v>2750</v>
      </c>
      <c r="H2353" s="27" t="s">
        <v>189</v>
      </c>
      <c r="I2353" s="8"/>
      <c r="J2353" s="8"/>
      <c r="K2353" s="8"/>
      <c r="L2353" s="8"/>
      <c r="M2353" s="8"/>
      <c r="N2353" s="8"/>
      <c r="O2353" s="8"/>
      <c r="P2353" s="8"/>
      <c r="Q2353" s="8"/>
      <c r="R2353" s="8"/>
      <c r="S2353" s="8"/>
      <c r="T2353" s="8"/>
      <c r="U2353" s="8"/>
      <c r="V2353" s="8"/>
      <c r="W2353" s="8"/>
      <c r="X2353" s="8"/>
      <c r="Y2353" s="8"/>
      <c r="Z2353" s="8"/>
      <c r="AA2353" s="8"/>
      <c r="AB2353" s="8"/>
      <c r="AC2353" s="8"/>
      <c r="AD2353" s="8"/>
    </row>
    <row r="2354" customFormat="false" ht="28.35" hidden="false" customHeight="true" outlineLevel="0" collapsed="false">
      <c r="A2354" s="25" t="s">
        <v>5017</v>
      </c>
      <c r="B2354" s="25" t="s">
        <v>5019</v>
      </c>
      <c r="C2354" s="25" t="s">
        <v>102</v>
      </c>
      <c r="D2354" s="12" t="s">
        <v>51</v>
      </c>
      <c r="E2354" s="12" t="s">
        <v>51</v>
      </c>
      <c r="F2354" s="26" t="n">
        <v>2300</v>
      </c>
      <c r="G2354" s="21" t="n">
        <f aca="false">F2354*1.1</f>
        <v>2530</v>
      </c>
      <c r="H2354" s="27" t="s">
        <v>1803</v>
      </c>
      <c r="I2354" s="8"/>
      <c r="J2354" s="8"/>
      <c r="K2354" s="8"/>
      <c r="L2354" s="8"/>
      <c r="M2354" s="8"/>
      <c r="N2354" s="8"/>
      <c r="O2354" s="8"/>
      <c r="P2354" s="8"/>
      <c r="Q2354" s="8"/>
      <c r="R2354" s="8"/>
      <c r="S2354" s="8"/>
      <c r="T2354" s="8"/>
      <c r="U2354" s="8"/>
      <c r="V2354" s="8"/>
      <c r="W2354" s="8"/>
      <c r="X2354" s="8"/>
      <c r="Y2354" s="8"/>
      <c r="Z2354" s="8"/>
      <c r="AA2354" s="8"/>
      <c r="AB2354" s="8"/>
      <c r="AC2354" s="8"/>
      <c r="AD2354" s="8"/>
    </row>
    <row r="2355" customFormat="false" ht="28.35" hidden="false" customHeight="true" outlineLevel="0" collapsed="false">
      <c r="A2355" s="25" t="s">
        <v>5020</v>
      </c>
      <c r="B2355" s="25" t="s">
        <v>5021</v>
      </c>
      <c r="C2355" s="25" t="s">
        <v>137</v>
      </c>
      <c r="D2355" s="12" t="s">
        <v>103</v>
      </c>
      <c r="E2355" s="12" t="s">
        <v>34</v>
      </c>
      <c r="F2355" s="26" t="n">
        <v>4800</v>
      </c>
      <c r="G2355" s="21" t="n">
        <f aca="false">F2355*1.1</f>
        <v>5280</v>
      </c>
      <c r="H2355" s="27" t="s">
        <v>2401</v>
      </c>
      <c r="I2355" s="8"/>
      <c r="J2355" s="8"/>
      <c r="K2355" s="8"/>
      <c r="L2355" s="8"/>
      <c r="M2355" s="8"/>
      <c r="N2355" s="8"/>
      <c r="O2355" s="8"/>
      <c r="P2355" s="8"/>
      <c r="Q2355" s="8"/>
      <c r="R2355" s="8"/>
      <c r="S2355" s="8"/>
      <c r="T2355" s="8"/>
      <c r="U2355" s="8"/>
      <c r="V2355" s="8"/>
      <c r="W2355" s="8"/>
      <c r="X2355" s="8"/>
      <c r="Y2355" s="8"/>
      <c r="Z2355" s="8"/>
      <c r="AA2355" s="8"/>
      <c r="AB2355" s="8"/>
      <c r="AC2355" s="8"/>
      <c r="AD2355" s="8"/>
    </row>
    <row r="2356" customFormat="false" ht="28.35" hidden="false" customHeight="true" outlineLevel="0" collapsed="false">
      <c r="A2356" s="25" t="s">
        <v>5020</v>
      </c>
      <c r="B2356" s="25" t="s">
        <v>5022</v>
      </c>
      <c r="C2356" s="25" t="s">
        <v>137</v>
      </c>
      <c r="D2356" s="12" t="s">
        <v>40</v>
      </c>
      <c r="E2356" s="12" t="s">
        <v>17</v>
      </c>
      <c r="F2356" s="26" t="n">
        <v>6500</v>
      </c>
      <c r="G2356" s="21" t="n">
        <f aca="false">F2356*1.1</f>
        <v>7150</v>
      </c>
      <c r="H2356" s="23" t="s">
        <v>2369</v>
      </c>
      <c r="I2356" s="8"/>
      <c r="J2356" s="8"/>
      <c r="K2356" s="8"/>
      <c r="L2356" s="8"/>
      <c r="M2356" s="8"/>
      <c r="N2356" s="8"/>
      <c r="O2356" s="8"/>
      <c r="P2356" s="8"/>
      <c r="Q2356" s="8"/>
      <c r="R2356" s="8"/>
      <c r="S2356" s="8"/>
      <c r="T2356" s="8"/>
      <c r="U2356" s="8"/>
      <c r="V2356" s="8"/>
      <c r="W2356" s="8"/>
      <c r="X2356" s="8"/>
      <c r="Y2356" s="8"/>
      <c r="Z2356" s="8"/>
      <c r="AA2356" s="8"/>
      <c r="AB2356" s="8"/>
      <c r="AC2356" s="8"/>
      <c r="AD2356" s="8"/>
    </row>
    <row r="2357" customFormat="false" ht="28.35" hidden="false" customHeight="true" outlineLevel="0" collapsed="false">
      <c r="A2357" s="25" t="s">
        <v>5020</v>
      </c>
      <c r="B2357" s="25" t="s">
        <v>5023</v>
      </c>
      <c r="C2357" s="25" t="s">
        <v>137</v>
      </c>
      <c r="D2357" s="12" t="s">
        <v>40</v>
      </c>
      <c r="E2357" s="12" t="s">
        <v>17</v>
      </c>
      <c r="F2357" s="26" t="n">
        <v>9800</v>
      </c>
      <c r="G2357" s="21" t="n">
        <f aca="false">F2357*1.1</f>
        <v>10780</v>
      </c>
      <c r="H2357" s="23" t="s">
        <v>221</v>
      </c>
      <c r="I2357" s="8"/>
      <c r="J2357" s="8"/>
      <c r="K2357" s="8"/>
      <c r="L2357" s="8"/>
      <c r="M2357" s="8"/>
      <c r="N2357" s="8"/>
      <c r="O2357" s="8"/>
      <c r="P2357" s="8"/>
      <c r="Q2357" s="8"/>
      <c r="R2357" s="8"/>
      <c r="S2357" s="8"/>
      <c r="T2357" s="8"/>
      <c r="U2357" s="8"/>
      <c r="V2357" s="8"/>
      <c r="W2357" s="8"/>
      <c r="X2357" s="8"/>
      <c r="Y2357" s="8"/>
      <c r="Z2357" s="8"/>
      <c r="AA2357" s="8"/>
      <c r="AB2357" s="8"/>
      <c r="AC2357" s="8"/>
      <c r="AD2357" s="8"/>
    </row>
    <row r="2358" customFormat="false" ht="28.35" hidden="false" customHeight="true" outlineLevel="0" collapsed="false">
      <c r="A2358" s="25" t="s">
        <v>5020</v>
      </c>
      <c r="B2358" s="25" t="s">
        <v>5024</v>
      </c>
      <c r="C2358" s="25" t="s">
        <v>137</v>
      </c>
      <c r="D2358" s="12" t="s">
        <v>16</v>
      </c>
      <c r="E2358" s="12" t="s">
        <v>17</v>
      </c>
      <c r="F2358" s="26" t="n">
        <v>7800</v>
      </c>
      <c r="G2358" s="21" t="n">
        <v>4950</v>
      </c>
      <c r="H2358" s="23" t="s">
        <v>5025</v>
      </c>
      <c r="I2358" s="8"/>
      <c r="J2358" s="8"/>
      <c r="K2358" s="8"/>
      <c r="L2358" s="8"/>
      <c r="M2358" s="8"/>
      <c r="N2358" s="8"/>
      <c r="O2358" s="8"/>
      <c r="P2358" s="8"/>
      <c r="Q2358" s="8"/>
      <c r="R2358" s="8"/>
      <c r="S2358" s="8"/>
      <c r="T2358" s="8"/>
      <c r="U2358" s="8"/>
      <c r="V2358" s="8"/>
      <c r="W2358" s="8"/>
      <c r="X2358" s="8"/>
      <c r="Y2358" s="8"/>
      <c r="Z2358" s="8"/>
      <c r="AA2358" s="8"/>
      <c r="AB2358" s="8"/>
      <c r="AC2358" s="8"/>
      <c r="AD2358" s="8"/>
    </row>
    <row r="2359" customFormat="false" ht="28.35" hidden="false" customHeight="true" outlineLevel="0" collapsed="false">
      <c r="A2359" s="25" t="s">
        <v>5020</v>
      </c>
      <c r="B2359" s="25" t="s">
        <v>5026</v>
      </c>
      <c r="C2359" s="25" t="s">
        <v>137</v>
      </c>
      <c r="D2359" s="12" t="s">
        <v>99</v>
      </c>
      <c r="E2359" s="12" t="s">
        <v>51</v>
      </c>
      <c r="F2359" s="26"/>
      <c r="G2359" s="21" t="n">
        <v>4950</v>
      </c>
      <c r="H2359" s="22" t="s">
        <v>5027</v>
      </c>
      <c r="I2359" s="8"/>
      <c r="J2359" s="8"/>
      <c r="K2359" s="8"/>
      <c r="L2359" s="8"/>
      <c r="M2359" s="8"/>
      <c r="N2359" s="8"/>
      <c r="O2359" s="8"/>
      <c r="P2359" s="8"/>
      <c r="Q2359" s="8"/>
      <c r="R2359" s="8"/>
      <c r="S2359" s="8"/>
      <c r="T2359" s="8"/>
      <c r="U2359" s="8"/>
      <c r="V2359" s="8"/>
      <c r="W2359" s="8"/>
      <c r="X2359" s="8"/>
      <c r="Y2359" s="8"/>
      <c r="Z2359" s="8"/>
      <c r="AA2359" s="8"/>
      <c r="AB2359" s="8"/>
      <c r="AC2359" s="8"/>
      <c r="AD2359" s="8"/>
    </row>
    <row r="2360" customFormat="false" ht="28.35" hidden="false" customHeight="true" outlineLevel="0" collapsed="false">
      <c r="A2360" s="25" t="s">
        <v>5020</v>
      </c>
      <c r="B2360" s="25" t="s">
        <v>5028</v>
      </c>
      <c r="C2360" s="25" t="s">
        <v>137</v>
      </c>
      <c r="D2360" s="12" t="s">
        <v>17</v>
      </c>
      <c r="E2360" s="12" t="s">
        <v>51</v>
      </c>
      <c r="F2360" s="26" t="n">
        <v>7800</v>
      </c>
      <c r="G2360" s="21" t="n">
        <f aca="false">F2360*1.1</f>
        <v>8580</v>
      </c>
      <c r="H2360" s="22" t="s">
        <v>116</v>
      </c>
      <c r="I2360" s="8"/>
      <c r="J2360" s="8"/>
      <c r="K2360" s="8"/>
      <c r="L2360" s="8"/>
      <c r="M2360" s="8"/>
      <c r="N2360" s="8"/>
      <c r="O2360" s="8"/>
      <c r="P2360" s="8"/>
      <c r="Q2360" s="8"/>
      <c r="R2360" s="8"/>
      <c r="S2360" s="8"/>
      <c r="T2360" s="8"/>
      <c r="U2360" s="8"/>
      <c r="V2360" s="8"/>
      <c r="W2360" s="8"/>
      <c r="X2360" s="8"/>
      <c r="Y2360" s="8"/>
      <c r="Z2360" s="8"/>
      <c r="AA2360" s="8"/>
      <c r="AB2360" s="8"/>
      <c r="AC2360" s="8"/>
      <c r="AD2360" s="8"/>
    </row>
    <row r="2361" customFormat="false" ht="28.35" hidden="false" customHeight="true" outlineLevel="0" collapsed="false">
      <c r="A2361" s="25" t="s">
        <v>5020</v>
      </c>
      <c r="B2361" s="25" t="s">
        <v>68</v>
      </c>
      <c r="C2361" s="25" t="s">
        <v>137</v>
      </c>
      <c r="D2361" s="12" t="s">
        <v>103</v>
      </c>
      <c r="E2361" s="12" t="s">
        <v>17</v>
      </c>
      <c r="F2361" s="26"/>
      <c r="G2361" s="21" t="n">
        <v>4950</v>
      </c>
      <c r="H2361" s="22" t="s">
        <v>5029</v>
      </c>
      <c r="I2361" s="8"/>
      <c r="J2361" s="8"/>
      <c r="K2361" s="8"/>
      <c r="L2361" s="8"/>
      <c r="M2361" s="8"/>
      <c r="N2361" s="8"/>
      <c r="O2361" s="8"/>
      <c r="P2361" s="8"/>
      <c r="Q2361" s="8"/>
      <c r="R2361" s="8"/>
      <c r="S2361" s="8"/>
      <c r="T2361" s="8"/>
      <c r="U2361" s="8"/>
      <c r="V2361" s="8"/>
      <c r="W2361" s="8"/>
      <c r="X2361" s="8"/>
      <c r="Y2361" s="8"/>
      <c r="Z2361" s="8"/>
      <c r="AA2361" s="8"/>
      <c r="AB2361" s="8"/>
      <c r="AC2361" s="8"/>
      <c r="AD2361" s="8"/>
    </row>
    <row r="2362" customFormat="false" ht="28.35" hidden="false" customHeight="true" outlineLevel="0" collapsed="false">
      <c r="A2362" s="25" t="s">
        <v>5020</v>
      </c>
      <c r="B2362" s="25" t="s">
        <v>5030</v>
      </c>
      <c r="C2362" s="25" t="s">
        <v>137</v>
      </c>
      <c r="D2362" s="12" t="s">
        <v>34</v>
      </c>
      <c r="E2362" s="12" t="s">
        <v>34</v>
      </c>
      <c r="F2362" s="26" t="n">
        <v>13500</v>
      </c>
      <c r="G2362" s="21" t="n">
        <f aca="false">F2362*1.1</f>
        <v>14850</v>
      </c>
      <c r="H2362" s="23" t="s">
        <v>5031</v>
      </c>
      <c r="I2362" s="8"/>
      <c r="J2362" s="8"/>
      <c r="K2362" s="8"/>
      <c r="L2362" s="8"/>
      <c r="M2362" s="8"/>
      <c r="N2362" s="8"/>
      <c r="O2362" s="8"/>
      <c r="P2362" s="8"/>
      <c r="Q2362" s="8"/>
      <c r="R2362" s="8"/>
      <c r="S2362" s="8"/>
      <c r="T2362" s="8"/>
      <c r="U2362" s="8"/>
      <c r="V2362" s="8"/>
      <c r="W2362" s="8"/>
      <c r="X2362" s="8"/>
      <c r="Y2362" s="8"/>
      <c r="Z2362" s="8"/>
      <c r="AA2362" s="8"/>
      <c r="AB2362" s="8"/>
      <c r="AC2362" s="8"/>
      <c r="AD2362" s="8"/>
    </row>
    <row r="2363" customFormat="false" ht="28.35" hidden="false" customHeight="true" outlineLevel="0" collapsed="false">
      <c r="A2363" s="25" t="s">
        <v>5020</v>
      </c>
      <c r="B2363" s="25" t="s">
        <v>5023</v>
      </c>
      <c r="C2363" s="25" t="s">
        <v>137</v>
      </c>
      <c r="D2363" s="12" t="s">
        <v>99</v>
      </c>
      <c r="E2363" s="12" t="s">
        <v>17</v>
      </c>
      <c r="F2363" s="26" t="n">
        <v>3800</v>
      </c>
      <c r="G2363" s="21" t="n">
        <f aca="false">F2363*1.1</f>
        <v>4180</v>
      </c>
      <c r="H2363" s="22" t="s">
        <v>5032</v>
      </c>
      <c r="I2363" s="8"/>
      <c r="J2363" s="8"/>
      <c r="K2363" s="8"/>
      <c r="L2363" s="8"/>
      <c r="M2363" s="8"/>
      <c r="N2363" s="8"/>
      <c r="O2363" s="8"/>
      <c r="P2363" s="8"/>
      <c r="Q2363" s="8"/>
      <c r="R2363" s="8"/>
      <c r="S2363" s="8"/>
      <c r="T2363" s="8"/>
      <c r="U2363" s="8"/>
      <c r="V2363" s="8"/>
      <c r="W2363" s="8"/>
      <c r="X2363" s="8"/>
      <c r="Y2363" s="8"/>
      <c r="Z2363" s="8"/>
      <c r="AA2363" s="8"/>
      <c r="AB2363" s="8"/>
      <c r="AC2363" s="8"/>
      <c r="AD2363" s="8"/>
    </row>
    <row r="2364" customFormat="false" ht="28.35" hidden="false" customHeight="true" outlineLevel="0" collapsed="false">
      <c r="A2364" s="25" t="s">
        <v>5020</v>
      </c>
      <c r="B2364" s="25" t="s">
        <v>5028</v>
      </c>
      <c r="C2364" s="25" t="s">
        <v>137</v>
      </c>
      <c r="D2364" s="12" t="s">
        <v>17</v>
      </c>
      <c r="E2364" s="12" t="s">
        <v>17</v>
      </c>
      <c r="F2364" s="26" t="n">
        <v>4500</v>
      </c>
      <c r="G2364" s="21" t="n">
        <f aca="false">F2364*1.1</f>
        <v>4950</v>
      </c>
      <c r="H2364" s="22" t="s">
        <v>5033</v>
      </c>
      <c r="I2364" s="8"/>
      <c r="J2364" s="8"/>
      <c r="K2364" s="8"/>
      <c r="L2364" s="8"/>
      <c r="M2364" s="8"/>
      <c r="N2364" s="8"/>
      <c r="O2364" s="8"/>
      <c r="P2364" s="8"/>
      <c r="Q2364" s="8"/>
      <c r="R2364" s="8"/>
      <c r="S2364" s="8"/>
      <c r="T2364" s="8"/>
      <c r="U2364" s="8"/>
      <c r="V2364" s="8"/>
      <c r="W2364" s="8"/>
      <c r="X2364" s="8"/>
      <c r="Y2364" s="8"/>
      <c r="Z2364" s="8"/>
      <c r="AA2364" s="8"/>
      <c r="AB2364" s="8"/>
      <c r="AC2364" s="8"/>
      <c r="AD2364" s="8"/>
    </row>
    <row r="2365" customFormat="false" ht="28.35" hidden="false" customHeight="true" outlineLevel="0" collapsed="false">
      <c r="A2365" s="25" t="s">
        <v>5020</v>
      </c>
      <c r="B2365" s="25" t="s">
        <v>5028</v>
      </c>
      <c r="C2365" s="25" t="s">
        <v>137</v>
      </c>
      <c r="D2365" s="12" t="s">
        <v>40</v>
      </c>
      <c r="E2365" s="12" t="s">
        <v>17</v>
      </c>
      <c r="F2365" s="26"/>
      <c r="G2365" s="21" t="n">
        <v>3960</v>
      </c>
      <c r="H2365" s="22" t="s">
        <v>5034</v>
      </c>
      <c r="I2365" s="8"/>
      <c r="J2365" s="8"/>
      <c r="K2365" s="8"/>
      <c r="L2365" s="8"/>
      <c r="M2365" s="8"/>
      <c r="N2365" s="8"/>
      <c r="O2365" s="8"/>
      <c r="P2365" s="8"/>
      <c r="Q2365" s="8"/>
      <c r="R2365" s="8"/>
      <c r="S2365" s="8"/>
      <c r="T2365" s="8"/>
      <c r="U2365" s="8"/>
      <c r="V2365" s="8"/>
      <c r="W2365" s="8"/>
      <c r="X2365" s="8"/>
      <c r="Y2365" s="8"/>
      <c r="Z2365" s="8"/>
      <c r="AA2365" s="8"/>
      <c r="AB2365" s="8"/>
      <c r="AC2365" s="8"/>
      <c r="AD2365" s="8"/>
    </row>
    <row r="2366" customFormat="false" ht="28.35" hidden="false" customHeight="true" outlineLevel="0" collapsed="false">
      <c r="A2366" s="25" t="s">
        <v>5035</v>
      </c>
      <c r="B2366" s="25" t="s">
        <v>5036</v>
      </c>
      <c r="C2366" s="25" t="s">
        <v>137</v>
      </c>
      <c r="D2366" s="12" t="s">
        <v>17</v>
      </c>
      <c r="E2366" s="12" t="s">
        <v>51</v>
      </c>
      <c r="F2366" s="26" t="n">
        <v>7500</v>
      </c>
      <c r="G2366" s="21" t="n">
        <f aca="false">F2366*1.1</f>
        <v>8250</v>
      </c>
      <c r="H2366" s="23" t="s">
        <v>5037</v>
      </c>
      <c r="I2366" s="8"/>
      <c r="J2366" s="8"/>
      <c r="K2366" s="8"/>
      <c r="L2366" s="8"/>
      <c r="M2366" s="8"/>
      <c r="N2366" s="8"/>
      <c r="O2366" s="8"/>
      <c r="P2366" s="8"/>
      <c r="Q2366" s="8"/>
      <c r="R2366" s="8"/>
      <c r="S2366" s="8"/>
      <c r="T2366" s="8"/>
      <c r="U2366" s="8"/>
      <c r="V2366" s="8"/>
      <c r="W2366" s="8"/>
      <c r="X2366" s="8"/>
      <c r="Y2366" s="8"/>
      <c r="Z2366" s="8"/>
      <c r="AA2366" s="8"/>
      <c r="AB2366" s="8"/>
      <c r="AC2366" s="8"/>
      <c r="AD2366" s="8"/>
    </row>
    <row r="2367" customFormat="false" ht="28.35" hidden="false" customHeight="true" outlineLevel="0" collapsed="false">
      <c r="A2367" s="25" t="s">
        <v>5035</v>
      </c>
      <c r="B2367" s="28" t="s">
        <v>5038</v>
      </c>
      <c r="C2367" s="25" t="s">
        <v>137</v>
      </c>
      <c r="D2367" s="12" t="s">
        <v>51</v>
      </c>
      <c r="E2367" s="12" t="s">
        <v>17</v>
      </c>
      <c r="F2367" s="26" t="n">
        <v>5800</v>
      </c>
      <c r="G2367" s="21" t="n">
        <f aca="false">F2367*1.1</f>
        <v>6380</v>
      </c>
      <c r="H2367" s="23" t="s">
        <v>1768</v>
      </c>
      <c r="I2367" s="8"/>
      <c r="J2367" s="8"/>
      <c r="K2367" s="8"/>
      <c r="L2367" s="8"/>
      <c r="M2367" s="8"/>
      <c r="N2367" s="8"/>
      <c r="O2367" s="8"/>
      <c r="P2367" s="8"/>
      <c r="Q2367" s="8"/>
      <c r="R2367" s="8"/>
      <c r="S2367" s="8"/>
      <c r="T2367" s="8"/>
      <c r="U2367" s="8"/>
      <c r="V2367" s="8"/>
      <c r="W2367" s="8"/>
      <c r="X2367" s="8"/>
      <c r="Y2367" s="8"/>
      <c r="Z2367" s="8"/>
      <c r="AA2367" s="8"/>
      <c r="AB2367" s="8"/>
      <c r="AC2367" s="8"/>
      <c r="AD2367" s="8"/>
    </row>
    <row r="2368" customFormat="false" ht="28.35" hidden="false" customHeight="true" outlineLevel="0" collapsed="false">
      <c r="A2368" s="25" t="s">
        <v>5035</v>
      </c>
      <c r="B2368" s="25" t="s">
        <v>5039</v>
      </c>
      <c r="C2368" s="25" t="s">
        <v>137</v>
      </c>
      <c r="D2368" s="12" t="s">
        <v>17</v>
      </c>
      <c r="E2368" s="12" t="s">
        <v>17</v>
      </c>
      <c r="F2368" s="26" t="n">
        <v>3800</v>
      </c>
      <c r="G2368" s="21" t="n">
        <f aca="false">F2368*1.1</f>
        <v>4180</v>
      </c>
      <c r="H2368" s="23" t="s">
        <v>1768</v>
      </c>
      <c r="I2368" s="8"/>
      <c r="J2368" s="8"/>
      <c r="K2368" s="8"/>
      <c r="L2368" s="8"/>
      <c r="M2368" s="8"/>
      <c r="N2368" s="8"/>
      <c r="O2368" s="8"/>
      <c r="P2368" s="8"/>
      <c r="Q2368" s="8"/>
      <c r="R2368" s="8"/>
      <c r="S2368" s="8"/>
      <c r="T2368" s="8"/>
      <c r="U2368" s="8"/>
      <c r="V2368" s="8"/>
      <c r="W2368" s="8"/>
      <c r="X2368" s="8"/>
      <c r="Y2368" s="8"/>
      <c r="Z2368" s="8"/>
      <c r="AA2368" s="8"/>
      <c r="AB2368" s="8"/>
      <c r="AC2368" s="8"/>
      <c r="AD2368" s="8"/>
    </row>
    <row r="2369" customFormat="false" ht="28.35" hidden="false" customHeight="true" outlineLevel="0" collapsed="false">
      <c r="A2369" s="25" t="s">
        <v>5035</v>
      </c>
      <c r="B2369" s="25" t="s">
        <v>5040</v>
      </c>
      <c r="C2369" s="25" t="s">
        <v>137</v>
      </c>
      <c r="D2369" s="12" t="s">
        <v>16</v>
      </c>
      <c r="E2369" s="12" t="s">
        <v>16</v>
      </c>
      <c r="F2369" s="26" t="n">
        <v>3500</v>
      </c>
      <c r="G2369" s="21" t="n">
        <f aca="false">F2369*1.1</f>
        <v>3850</v>
      </c>
      <c r="H2369" s="23" t="s">
        <v>5041</v>
      </c>
      <c r="I2369" s="8"/>
      <c r="J2369" s="8"/>
      <c r="K2369" s="8"/>
      <c r="L2369" s="8"/>
      <c r="M2369" s="8"/>
      <c r="N2369" s="8"/>
      <c r="O2369" s="8"/>
      <c r="P2369" s="8"/>
      <c r="Q2369" s="8"/>
      <c r="R2369" s="8"/>
      <c r="S2369" s="8"/>
      <c r="T2369" s="8"/>
      <c r="U2369" s="8"/>
      <c r="V2369" s="8"/>
      <c r="W2369" s="8"/>
      <c r="X2369" s="8"/>
      <c r="Y2369" s="8"/>
      <c r="Z2369" s="8"/>
      <c r="AA2369" s="8"/>
      <c r="AB2369" s="8"/>
      <c r="AC2369" s="8"/>
      <c r="AD2369" s="8"/>
    </row>
    <row r="2370" customFormat="false" ht="28.35" hidden="false" customHeight="true" outlineLevel="0" collapsed="false">
      <c r="A2370" s="25" t="s">
        <v>5035</v>
      </c>
      <c r="B2370" s="25" t="s">
        <v>5042</v>
      </c>
      <c r="C2370" s="25" t="s">
        <v>137</v>
      </c>
      <c r="D2370" s="12" t="s">
        <v>17</v>
      </c>
      <c r="E2370" s="12" t="s">
        <v>51</v>
      </c>
      <c r="F2370" s="26" t="n">
        <v>3800</v>
      </c>
      <c r="G2370" s="21" t="n">
        <f aca="false">F2370*1.1</f>
        <v>4180</v>
      </c>
      <c r="H2370" s="23" t="s">
        <v>1768</v>
      </c>
      <c r="I2370" s="8"/>
      <c r="J2370" s="8"/>
      <c r="K2370" s="8"/>
      <c r="L2370" s="8"/>
      <c r="M2370" s="8"/>
      <c r="N2370" s="8"/>
      <c r="O2370" s="8"/>
      <c r="P2370" s="8"/>
      <c r="Q2370" s="8"/>
      <c r="R2370" s="8"/>
      <c r="S2370" s="8"/>
      <c r="T2370" s="8"/>
      <c r="U2370" s="8"/>
      <c r="V2370" s="8"/>
      <c r="W2370" s="8"/>
      <c r="X2370" s="8"/>
      <c r="Y2370" s="8"/>
      <c r="Z2370" s="8"/>
      <c r="AA2370" s="8"/>
      <c r="AB2370" s="8"/>
      <c r="AC2370" s="8"/>
      <c r="AD2370" s="8"/>
    </row>
    <row r="2371" customFormat="false" ht="28.35" hidden="false" customHeight="true" outlineLevel="0" collapsed="false">
      <c r="A2371" s="25" t="s">
        <v>5035</v>
      </c>
      <c r="B2371" s="25" t="s">
        <v>5043</v>
      </c>
      <c r="C2371" s="25" t="s">
        <v>137</v>
      </c>
      <c r="D2371" s="12" t="s">
        <v>16</v>
      </c>
      <c r="E2371" s="12" t="s">
        <v>17</v>
      </c>
      <c r="F2371" s="26" t="n">
        <v>7800</v>
      </c>
      <c r="G2371" s="21" t="n">
        <f aca="false">F2371*1.1</f>
        <v>8580</v>
      </c>
      <c r="H2371" s="23" t="s">
        <v>1768</v>
      </c>
      <c r="I2371" s="8"/>
      <c r="J2371" s="8"/>
      <c r="K2371" s="8"/>
      <c r="L2371" s="8"/>
      <c r="M2371" s="8"/>
      <c r="N2371" s="8"/>
      <c r="O2371" s="8"/>
      <c r="P2371" s="8"/>
      <c r="Q2371" s="8"/>
      <c r="R2371" s="8"/>
      <c r="S2371" s="8"/>
      <c r="T2371" s="8"/>
      <c r="U2371" s="8"/>
      <c r="V2371" s="8"/>
      <c r="W2371" s="8"/>
      <c r="X2371" s="8"/>
      <c r="Y2371" s="8"/>
      <c r="Z2371" s="8"/>
      <c r="AA2371" s="8"/>
      <c r="AB2371" s="8"/>
      <c r="AC2371" s="8"/>
      <c r="AD2371" s="8"/>
    </row>
    <row r="2372" customFormat="false" ht="28.35" hidden="false" customHeight="true" outlineLevel="0" collapsed="false">
      <c r="A2372" s="25" t="s">
        <v>5035</v>
      </c>
      <c r="B2372" s="25" t="s">
        <v>5044</v>
      </c>
      <c r="C2372" s="25" t="s">
        <v>137</v>
      </c>
      <c r="D2372" s="12" t="s">
        <v>17</v>
      </c>
      <c r="E2372" s="12" t="s">
        <v>17</v>
      </c>
      <c r="F2372" s="26" t="n">
        <v>3800</v>
      </c>
      <c r="G2372" s="21" t="n">
        <f aca="false">F2372*1.1</f>
        <v>4180</v>
      </c>
      <c r="H2372" s="23" t="s">
        <v>1768</v>
      </c>
      <c r="I2372" s="8"/>
      <c r="J2372" s="8"/>
      <c r="K2372" s="8"/>
      <c r="L2372" s="8"/>
      <c r="M2372" s="8"/>
      <c r="N2372" s="8"/>
      <c r="O2372" s="8"/>
      <c r="P2372" s="8"/>
      <c r="Q2372" s="8"/>
      <c r="R2372" s="8"/>
      <c r="S2372" s="8"/>
      <c r="T2372" s="8"/>
      <c r="U2372" s="8"/>
      <c r="V2372" s="8"/>
      <c r="W2372" s="8"/>
      <c r="X2372" s="8"/>
      <c r="Y2372" s="8"/>
      <c r="Z2372" s="8"/>
      <c r="AA2372" s="8"/>
      <c r="AB2372" s="8"/>
      <c r="AC2372" s="8"/>
      <c r="AD2372" s="8"/>
    </row>
    <row r="2373" customFormat="false" ht="28.35" hidden="false" customHeight="true" outlineLevel="0" collapsed="false">
      <c r="A2373" s="25" t="s">
        <v>5035</v>
      </c>
      <c r="B2373" s="25" t="s">
        <v>5045</v>
      </c>
      <c r="C2373" s="25" t="s">
        <v>33</v>
      </c>
      <c r="D2373" s="12" t="s">
        <v>17</v>
      </c>
      <c r="E2373" s="12" t="s">
        <v>51</v>
      </c>
      <c r="F2373" s="26" t="n">
        <v>3800</v>
      </c>
      <c r="G2373" s="21" t="n">
        <f aca="false">F2373*1.1</f>
        <v>4180</v>
      </c>
      <c r="H2373" s="22" t="s">
        <v>590</v>
      </c>
      <c r="I2373" s="8"/>
      <c r="J2373" s="8"/>
      <c r="K2373" s="8"/>
      <c r="L2373" s="8"/>
      <c r="M2373" s="8"/>
      <c r="N2373" s="8"/>
      <c r="O2373" s="8"/>
      <c r="P2373" s="8"/>
      <c r="Q2373" s="8"/>
      <c r="R2373" s="8"/>
      <c r="S2373" s="8"/>
      <c r="T2373" s="8"/>
      <c r="U2373" s="8"/>
      <c r="V2373" s="8"/>
      <c r="W2373" s="8"/>
      <c r="X2373" s="8"/>
      <c r="Y2373" s="8"/>
      <c r="Z2373" s="8"/>
      <c r="AA2373" s="8"/>
      <c r="AB2373" s="8"/>
      <c r="AC2373" s="8"/>
      <c r="AD2373" s="8"/>
    </row>
    <row r="2374" customFormat="false" ht="28.35" hidden="false" customHeight="true" outlineLevel="0" collapsed="false">
      <c r="A2374" s="25" t="s">
        <v>5046</v>
      </c>
      <c r="B2374" s="25" t="s">
        <v>5047</v>
      </c>
      <c r="C2374" s="25" t="s">
        <v>2097</v>
      </c>
      <c r="D2374" s="12" t="s">
        <v>40</v>
      </c>
      <c r="E2374" s="12" t="s">
        <v>16</v>
      </c>
      <c r="F2374" s="26" t="n">
        <v>4500</v>
      </c>
      <c r="G2374" s="21" t="n">
        <f aca="false">F2374*1.1</f>
        <v>4950</v>
      </c>
      <c r="H2374" s="23" t="s">
        <v>295</v>
      </c>
      <c r="I2374" s="8"/>
      <c r="J2374" s="8"/>
      <c r="K2374" s="8"/>
      <c r="L2374" s="8"/>
      <c r="M2374" s="8"/>
      <c r="N2374" s="8"/>
      <c r="O2374" s="8"/>
      <c r="P2374" s="8"/>
      <c r="Q2374" s="8"/>
      <c r="R2374" s="8"/>
      <c r="S2374" s="8"/>
      <c r="T2374" s="8"/>
      <c r="U2374" s="8"/>
      <c r="V2374" s="8"/>
      <c r="W2374" s="8"/>
      <c r="X2374" s="8"/>
      <c r="Y2374" s="8"/>
      <c r="Z2374" s="8"/>
      <c r="AA2374" s="8"/>
      <c r="AB2374" s="8"/>
      <c r="AC2374" s="8"/>
      <c r="AD2374" s="8"/>
    </row>
    <row r="2375" customFormat="false" ht="28.35" hidden="false" customHeight="true" outlineLevel="0" collapsed="false">
      <c r="A2375" s="25" t="s">
        <v>5046</v>
      </c>
      <c r="B2375" s="25" t="s">
        <v>5048</v>
      </c>
      <c r="C2375" s="25" t="s">
        <v>678</v>
      </c>
      <c r="D2375" s="12" t="s">
        <v>55</v>
      </c>
      <c r="E2375" s="12" t="s">
        <v>51</v>
      </c>
      <c r="F2375" s="26"/>
      <c r="G2375" s="21" t="n">
        <v>3520</v>
      </c>
      <c r="H2375" s="23" t="s">
        <v>5049</v>
      </c>
      <c r="I2375" s="8"/>
      <c r="J2375" s="8"/>
      <c r="K2375" s="8"/>
      <c r="L2375" s="8"/>
      <c r="M2375" s="8"/>
      <c r="N2375" s="8"/>
      <c r="O2375" s="8"/>
      <c r="P2375" s="8"/>
      <c r="Q2375" s="8"/>
      <c r="R2375" s="8"/>
      <c r="S2375" s="8"/>
      <c r="T2375" s="8"/>
      <c r="U2375" s="8"/>
      <c r="V2375" s="8"/>
      <c r="W2375" s="8"/>
      <c r="X2375" s="8"/>
      <c r="Y2375" s="8"/>
      <c r="Z2375" s="8"/>
      <c r="AA2375" s="8"/>
      <c r="AB2375" s="8"/>
      <c r="AC2375" s="8"/>
      <c r="AD2375" s="8"/>
    </row>
    <row r="2376" customFormat="false" ht="28.35" hidden="false" customHeight="true" outlineLevel="0" collapsed="false">
      <c r="A2376" s="25" t="s">
        <v>5050</v>
      </c>
      <c r="B2376" s="25" t="s">
        <v>5051</v>
      </c>
      <c r="C2376" s="25" t="s">
        <v>91</v>
      </c>
      <c r="D2376" s="12" t="s">
        <v>16</v>
      </c>
      <c r="E2376" s="12" t="s">
        <v>17</v>
      </c>
      <c r="F2376" s="26" t="n">
        <v>8500</v>
      </c>
      <c r="G2376" s="21" t="n">
        <f aca="false">F2376*1.1</f>
        <v>9350</v>
      </c>
      <c r="H2376" s="23" t="s">
        <v>5052</v>
      </c>
      <c r="I2376" s="8"/>
      <c r="J2376" s="8"/>
      <c r="K2376" s="8"/>
      <c r="L2376" s="8"/>
      <c r="M2376" s="8"/>
      <c r="N2376" s="8"/>
      <c r="O2376" s="8"/>
      <c r="P2376" s="8"/>
      <c r="Q2376" s="8"/>
      <c r="R2376" s="8"/>
      <c r="S2376" s="8"/>
      <c r="T2376" s="8"/>
      <c r="U2376" s="8"/>
      <c r="V2376" s="8"/>
      <c r="W2376" s="8"/>
      <c r="X2376" s="8"/>
      <c r="Y2376" s="8"/>
      <c r="Z2376" s="8"/>
      <c r="AA2376" s="8"/>
      <c r="AB2376" s="8"/>
      <c r="AC2376" s="8"/>
      <c r="AD2376" s="8"/>
    </row>
    <row r="2377" customFormat="false" ht="28.35" hidden="false" customHeight="true" outlineLevel="0" collapsed="false">
      <c r="A2377" s="18" t="s">
        <v>5053</v>
      </c>
      <c r="B2377" s="18"/>
      <c r="C2377" s="18"/>
      <c r="D2377" s="18"/>
      <c r="E2377" s="18"/>
      <c r="F2377" s="18"/>
      <c r="G2377" s="18"/>
      <c r="H2377" s="18"/>
      <c r="I2377" s="8"/>
      <c r="J2377" s="8"/>
      <c r="K2377" s="8"/>
      <c r="L2377" s="8"/>
      <c r="M2377" s="8"/>
      <c r="N2377" s="8"/>
      <c r="O2377" s="8"/>
      <c r="P2377" s="8"/>
      <c r="Q2377" s="8"/>
      <c r="R2377" s="8"/>
      <c r="S2377" s="8"/>
      <c r="T2377" s="8"/>
      <c r="U2377" s="8"/>
      <c r="V2377" s="8"/>
      <c r="W2377" s="8"/>
      <c r="X2377" s="8"/>
      <c r="Y2377" s="8"/>
      <c r="Z2377" s="8"/>
      <c r="AA2377" s="8"/>
      <c r="AB2377" s="8"/>
      <c r="AC2377" s="8"/>
      <c r="AD2377" s="8"/>
    </row>
    <row r="2378" customFormat="false" ht="28.35" hidden="false" customHeight="true" outlineLevel="0" collapsed="false">
      <c r="A2378" s="19" t="s">
        <v>5054</v>
      </c>
      <c r="B2378" s="19" t="s">
        <v>5055</v>
      </c>
      <c r="C2378" s="19" t="s">
        <v>224</v>
      </c>
      <c r="D2378" s="20" t="s">
        <v>16</v>
      </c>
      <c r="E2378" s="20" t="s">
        <v>17</v>
      </c>
      <c r="F2378" s="34" t="n">
        <v>7500</v>
      </c>
      <c r="G2378" s="21" t="n">
        <f aca="false">F2378*1.1</f>
        <v>8250</v>
      </c>
      <c r="H2378" s="23" t="s">
        <v>5056</v>
      </c>
      <c r="I2378" s="8"/>
      <c r="J2378" s="8"/>
      <c r="K2378" s="8"/>
      <c r="L2378" s="8"/>
      <c r="M2378" s="8"/>
      <c r="N2378" s="8"/>
      <c r="O2378" s="8"/>
      <c r="P2378" s="8"/>
      <c r="Q2378" s="8"/>
      <c r="R2378" s="8"/>
      <c r="S2378" s="8"/>
      <c r="T2378" s="8"/>
      <c r="U2378" s="8"/>
      <c r="V2378" s="8"/>
      <c r="W2378" s="8"/>
      <c r="X2378" s="8"/>
      <c r="Y2378" s="8"/>
      <c r="Z2378" s="8"/>
      <c r="AA2378" s="8"/>
      <c r="AB2378" s="8"/>
      <c r="AC2378" s="8"/>
      <c r="AD2378" s="8"/>
    </row>
    <row r="2379" customFormat="false" ht="28.35" hidden="false" customHeight="true" outlineLevel="0" collapsed="false">
      <c r="A2379" s="19" t="s">
        <v>5054</v>
      </c>
      <c r="B2379" s="19" t="s">
        <v>1695</v>
      </c>
      <c r="C2379" s="19" t="s">
        <v>224</v>
      </c>
      <c r="D2379" s="20" t="s">
        <v>16</v>
      </c>
      <c r="E2379" s="20" t="s">
        <v>16</v>
      </c>
      <c r="F2379" s="34" t="n">
        <v>7500</v>
      </c>
      <c r="G2379" s="21" t="n">
        <f aca="false">F2379*1.1</f>
        <v>8250</v>
      </c>
      <c r="H2379" s="23" t="s">
        <v>5057</v>
      </c>
      <c r="I2379" s="8"/>
      <c r="J2379" s="8"/>
      <c r="K2379" s="8"/>
      <c r="L2379" s="8"/>
      <c r="M2379" s="8"/>
      <c r="N2379" s="8"/>
      <c r="O2379" s="8"/>
      <c r="P2379" s="8"/>
      <c r="Q2379" s="8"/>
      <c r="R2379" s="8"/>
      <c r="S2379" s="8"/>
      <c r="T2379" s="8"/>
      <c r="U2379" s="8"/>
      <c r="V2379" s="8"/>
      <c r="W2379" s="8"/>
      <c r="X2379" s="8"/>
      <c r="Y2379" s="8"/>
      <c r="Z2379" s="8"/>
      <c r="AA2379" s="8"/>
      <c r="AB2379" s="8"/>
      <c r="AC2379" s="8"/>
      <c r="AD2379" s="8"/>
    </row>
    <row r="2380" customFormat="false" ht="28.35" hidden="false" customHeight="true" outlineLevel="0" collapsed="false">
      <c r="A2380" s="19" t="s">
        <v>5058</v>
      </c>
      <c r="B2380" s="19" t="s">
        <v>5059</v>
      </c>
      <c r="C2380" s="19" t="s">
        <v>3684</v>
      </c>
      <c r="D2380" s="20" t="s">
        <v>40</v>
      </c>
      <c r="E2380" s="20" t="s">
        <v>17</v>
      </c>
      <c r="F2380" s="34" t="n">
        <v>3750</v>
      </c>
      <c r="G2380" s="21" t="n">
        <f aca="false">F2380*1.1</f>
        <v>4125</v>
      </c>
      <c r="H2380" s="23" t="s">
        <v>3613</v>
      </c>
      <c r="I2380" s="8"/>
      <c r="J2380" s="8"/>
      <c r="K2380" s="8"/>
      <c r="L2380" s="8"/>
      <c r="M2380" s="8"/>
      <c r="N2380" s="8"/>
      <c r="O2380" s="8"/>
      <c r="P2380" s="8"/>
      <c r="Q2380" s="8"/>
      <c r="R2380" s="8"/>
      <c r="S2380" s="8"/>
      <c r="T2380" s="8"/>
      <c r="U2380" s="8"/>
      <c r="V2380" s="8"/>
      <c r="W2380" s="8"/>
      <c r="X2380" s="8"/>
      <c r="Y2380" s="8"/>
      <c r="Z2380" s="8"/>
      <c r="AA2380" s="8"/>
      <c r="AB2380" s="8"/>
      <c r="AC2380" s="8"/>
      <c r="AD2380" s="8"/>
    </row>
    <row r="2381" customFormat="false" ht="28.35" hidden="false" customHeight="true" outlineLevel="0" collapsed="false">
      <c r="A2381" s="25" t="s">
        <v>5060</v>
      </c>
      <c r="B2381" s="25" t="s">
        <v>5061</v>
      </c>
      <c r="C2381" s="25" t="s">
        <v>78</v>
      </c>
      <c r="D2381" s="12" t="s">
        <v>16</v>
      </c>
      <c r="E2381" s="12" t="s">
        <v>17</v>
      </c>
      <c r="F2381" s="26" t="n">
        <v>4800</v>
      </c>
      <c r="G2381" s="21" t="n">
        <f aca="false">F2381*1.1</f>
        <v>5280</v>
      </c>
      <c r="I2381" s="8"/>
      <c r="J2381" s="8"/>
      <c r="K2381" s="8"/>
      <c r="L2381" s="8"/>
      <c r="M2381" s="8"/>
      <c r="N2381" s="8"/>
      <c r="O2381" s="8"/>
      <c r="P2381" s="8"/>
      <c r="Q2381" s="8"/>
      <c r="R2381" s="8"/>
      <c r="S2381" s="8"/>
      <c r="T2381" s="8"/>
      <c r="U2381" s="8"/>
      <c r="V2381" s="8"/>
      <c r="W2381" s="8"/>
      <c r="X2381" s="8"/>
      <c r="Y2381" s="8"/>
      <c r="Z2381" s="8"/>
      <c r="AA2381" s="8"/>
      <c r="AB2381" s="8"/>
      <c r="AC2381" s="8"/>
      <c r="AD2381" s="8"/>
    </row>
    <row r="2382" customFormat="false" ht="28.35" hidden="false" customHeight="true" outlineLevel="0" collapsed="false">
      <c r="A2382" s="25" t="s">
        <v>5060</v>
      </c>
      <c r="B2382" s="25" t="s">
        <v>5061</v>
      </c>
      <c r="C2382" s="25" t="s">
        <v>5062</v>
      </c>
      <c r="D2382" s="12" t="s">
        <v>16</v>
      </c>
      <c r="E2382" s="12" t="s">
        <v>34</v>
      </c>
      <c r="F2382" s="26" t="n">
        <v>2700</v>
      </c>
      <c r="G2382" s="21" t="n">
        <f aca="false">F2382*1.1</f>
        <v>2970</v>
      </c>
      <c r="I2382" s="8"/>
      <c r="J2382" s="8"/>
      <c r="K2382" s="8"/>
      <c r="L2382" s="8"/>
      <c r="M2382" s="8"/>
      <c r="N2382" s="8"/>
      <c r="O2382" s="8"/>
      <c r="P2382" s="8"/>
      <c r="Q2382" s="8"/>
      <c r="R2382" s="8"/>
      <c r="S2382" s="8"/>
      <c r="T2382" s="8"/>
      <c r="U2382" s="8"/>
      <c r="V2382" s="8"/>
      <c r="W2382" s="8"/>
      <c r="X2382" s="8"/>
      <c r="Y2382" s="8"/>
      <c r="Z2382" s="8"/>
      <c r="AA2382" s="8"/>
      <c r="AB2382" s="8"/>
      <c r="AC2382" s="8"/>
      <c r="AD2382" s="8"/>
    </row>
    <row r="2383" customFormat="false" ht="28.35" hidden="false" customHeight="true" outlineLevel="0" collapsed="false">
      <c r="A2383" s="25" t="s">
        <v>5063</v>
      </c>
      <c r="B2383" s="25" t="s">
        <v>5064</v>
      </c>
      <c r="C2383" s="25" t="s">
        <v>33</v>
      </c>
      <c r="D2383" s="12" t="s">
        <v>16</v>
      </c>
      <c r="E2383" s="12" t="s">
        <v>16</v>
      </c>
      <c r="F2383" s="26" t="n">
        <v>7500</v>
      </c>
      <c r="G2383" s="21" t="n">
        <f aca="false">F2383*1.1</f>
        <v>8250</v>
      </c>
      <c r="H2383" s="22" t="s">
        <v>286</v>
      </c>
      <c r="I2383" s="8"/>
      <c r="J2383" s="8"/>
      <c r="K2383" s="8"/>
      <c r="L2383" s="8"/>
      <c r="M2383" s="8"/>
      <c r="N2383" s="8"/>
      <c r="O2383" s="8"/>
      <c r="P2383" s="8"/>
      <c r="Q2383" s="8"/>
      <c r="R2383" s="8"/>
      <c r="S2383" s="8"/>
      <c r="T2383" s="8"/>
      <c r="U2383" s="8"/>
      <c r="V2383" s="8"/>
      <c r="W2383" s="8"/>
      <c r="X2383" s="8"/>
      <c r="Y2383" s="8"/>
      <c r="Z2383" s="8"/>
      <c r="AA2383" s="8"/>
      <c r="AB2383" s="8"/>
      <c r="AC2383" s="8"/>
      <c r="AD2383" s="8"/>
    </row>
    <row r="2384" customFormat="false" ht="28.35" hidden="false" customHeight="true" outlineLevel="0" collapsed="false">
      <c r="A2384" s="25" t="s">
        <v>5065</v>
      </c>
      <c r="B2384" s="25" t="s">
        <v>5066</v>
      </c>
      <c r="C2384" s="25" t="s">
        <v>5067</v>
      </c>
      <c r="D2384" s="12" t="s">
        <v>40</v>
      </c>
      <c r="E2384" s="12" t="s">
        <v>17</v>
      </c>
      <c r="F2384" s="26" t="n">
        <v>7500</v>
      </c>
      <c r="G2384" s="21" t="n">
        <f aca="false">F2384*1.1</f>
        <v>8250</v>
      </c>
      <c r="H2384" s="23" t="s">
        <v>604</v>
      </c>
      <c r="I2384" s="8"/>
      <c r="J2384" s="8"/>
      <c r="K2384" s="8"/>
      <c r="L2384" s="8"/>
      <c r="M2384" s="8"/>
      <c r="N2384" s="8"/>
      <c r="O2384" s="8"/>
      <c r="P2384" s="8"/>
      <c r="Q2384" s="8"/>
      <c r="R2384" s="8"/>
      <c r="S2384" s="8"/>
      <c r="T2384" s="8"/>
      <c r="U2384" s="8"/>
      <c r="V2384" s="8"/>
      <c r="W2384" s="8"/>
      <c r="X2384" s="8"/>
      <c r="Y2384" s="8"/>
      <c r="Z2384" s="8"/>
      <c r="AA2384" s="8"/>
      <c r="AB2384" s="8"/>
      <c r="AC2384" s="8"/>
      <c r="AD2384" s="8"/>
    </row>
    <row r="2385" customFormat="false" ht="28.35" hidden="false" customHeight="true" outlineLevel="0" collapsed="false">
      <c r="A2385" s="25" t="s">
        <v>5068</v>
      </c>
      <c r="B2385" s="25" t="s">
        <v>3116</v>
      </c>
      <c r="C2385" s="25" t="s">
        <v>5069</v>
      </c>
      <c r="D2385" s="12" t="s">
        <v>17</v>
      </c>
      <c r="E2385" s="12" t="s">
        <v>51</v>
      </c>
      <c r="F2385" s="26" t="n">
        <v>3200</v>
      </c>
      <c r="G2385" s="21" t="n">
        <f aca="false">F2385*1.1</f>
        <v>3520</v>
      </c>
      <c r="I2385" s="8"/>
      <c r="J2385" s="8"/>
      <c r="K2385" s="8"/>
      <c r="L2385" s="8"/>
      <c r="M2385" s="8"/>
      <c r="N2385" s="8"/>
      <c r="O2385" s="8"/>
      <c r="P2385" s="8"/>
      <c r="Q2385" s="8"/>
      <c r="R2385" s="8"/>
      <c r="S2385" s="8"/>
      <c r="T2385" s="8"/>
      <c r="U2385" s="8"/>
      <c r="V2385" s="8"/>
      <c r="W2385" s="8"/>
      <c r="X2385" s="8"/>
      <c r="Y2385" s="8"/>
      <c r="Z2385" s="8"/>
      <c r="AA2385" s="8"/>
      <c r="AB2385" s="8"/>
      <c r="AC2385" s="8"/>
      <c r="AD2385" s="8"/>
    </row>
    <row r="2386" customFormat="false" ht="28.35" hidden="false" customHeight="true" outlineLevel="0" collapsed="false">
      <c r="A2386" s="25" t="s">
        <v>5068</v>
      </c>
      <c r="B2386" s="25" t="s">
        <v>5070</v>
      </c>
      <c r="C2386" s="25" t="s">
        <v>535</v>
      </c>
      <c r="D2386" s="12" t="s">
        <v>34</v>
      </c>
      <c r="E2386" s="12" t="s">
        <v>51</v>
      </c>
      <c r="F2386" s="26" t="n">
        <v>12000</v>
      </c>
      <c r="G2386" s="21" t="n">
        <v>5940</v>
      </c>
      <c r="H2386" s="22" t="s">
        <v>5071</v>
      </c>
      <c r="I2386" s="8"/>
      <c r="J2386" s="8"/>
      <c r="K2386" s="8"/>
      <c r="L2386" s="8"/>
      <c r="M2386" s="8"/>
      <c r="N2386" s="8"/>
      <c r="O2386" s="8"/>
      <c r="P2386" s="8"/>
      <c r="Q2386" s="8"/>
      <c r="R2386" s="8"/>
      <c r="S2386" s="8"/>
      <c r="T2386" s="8"/>
      <c r="U2386" s="8"/>
      <c r="V2386" s="8"/>
      <c r="W2386" s="8"/>
      <c r="X2386" s="8"/>
      <c r="Y2386" s="8"/>
      <c r="Z2386" s="8"/>
      <c r="AA2386" s="8"/>
      <c r="AB2386" s="8"/>
      <c r="AC2386" s="8"/>
      <c r="AD2386" s="8"/>
    </row>
    <row r="2387" customFormat="false" ht="28.35" hidden="false" customHeight="true" outlineLevel="0" collapsed="false">
      <c r="A2387" s="25" t="s">
        <v>5068</v>
      </c>
      <c r="B2387" s="25" t="s">
        <v>5070</v>
      </c>
      <c r="C2387" s="25" t="s">
        <v>449</v>
      </c>
      <c r="D2387" s="12" t="s">
        <v>99</v>
      </c>
      <c r="E2387" s="12" t="s">
        <v>99</v>
      </c>
      <c r="F2387" s="26" t="n">
        <v>12000</v>
      </c>
      <c r="G2387" s="21" t="n">
        <v>7920</v>
      </c>
      <c r="H2387" s="22" t="s">
        <v>5072</v>
      </c>
      <c r="I2387" s="8"/>
      <c r="J2387" s="8"/>
      <c r="K2387" s="8"/>
      <c r="L2387" s="8"/>
      <c r="M2387" s="8"/>
      <c r="N2387" s="8"/>
      <c r="O2387" s="8"/>
      <c r="P2387" s="8"/>
      <c r="Q2387" s="8"/>
      <c r="R2387" s="8"/>
      <c r="S2387" s="8"/>
      <c r="T2387" s="8"/>
      <c r="U2387" s="8"/>
      <c r="V2387" s="8"/>
      <c r="W2387" s="8"/>
      <c r="X2387" s="8"/>
      <c r="Y2387" s="8"/>
      <c r="Z2387" s="8"/>
      <c r="AA2387" s="8"/>
      <c r="AB2387" s="8"/>
      <c r="AC2387" s="8"/>
      <c r="AD2387" s="8"/>
    </row>
    <row r="2388" customFormat="false" ht="28.35" hidden="false" customHeight="true" outlineLevel="0" collapsed="false">
      <c r="A2388" s="25" t="s">
        <v>5068</v>
      </c>
      <c r="B2388" s="25" t="s">
        <v>5073</v>
      </c>
      <c r="C2388" s="25" t="s">
        <v>216</v>
      </c>
      <c r="D2388" s="12" t="s">
        <v>17</v>
      </c>
      <c r="E2388" s="12" t="s">
        <v>17</v>
      </c>
      <c r="F2388" s="26" t="n">
        <v>7800</v>
      </c>
      <c r="G2388" s="21" t="n">
        <f aca="false">F2388*1.1</f>
        <v>8580</v>
      </c>
      <c r="H2388" s="23" t="s">
        <v>1321</v>
      </c>
      <c r="I2388" s="8"/>
      <c r="J2388" s="8"/>
      <c r="K2388" s="8"/>
      <c r="L2388" s="8"/>
      <c r="M2388" s="8"/>
      <c r="N2388" s="8"/>
      <c r="O2388" s="8"/>
      <c r="P2388" s="8"/>
      <c r="Q2388" s="8"/>
      <c r="R2388" s="8"/>
      <c r="S2388" s="8"/>
      <c r="T2388" s="8"/>
      <c r="U2388" s="8"/>
      <c r="V2388" s="8"/>
      <c r="W2388" s="8"/>
      <c r="X2388" s="8"/>
      <c r="Y2388" s="8"/>
      <c r="Z2388" s="8"/>
      <c r="AA2388" s="8"/>
      <c r="AB2388" s="8"/>
      <c r="AC2388" s="8"/>
      <c r="AD2388" s="8"/>
    </row>
    <row r="2389" customFormat="false" ht="28.35" hidden="false" customHeight="true" outlineLevel="0" collapsed="false">
      <c r="A2389" s="25" t="s">
        <v>5068</v>
      </c>
      <c r="B2389" s="25" t="s">
        <v>5074</v>
      </c>
      <c r="C2389" s="25" t="s">
        <v>1148</v>
      </c>
      <c r="D2389" s="12" t="s">
        <v>17</v>
      </c>
      <c r="E2389" s="12" t="s">
        <v>51</v>
      </c>
      <c r="F2389" s="26" t="n">
        <v>9500</v>
      </c>
      <c r="G2389" s="21" t="n">
        <f aca="false">F2389*1.1</f>
        <v>10450</v>
      </c>
      <c r="H2389" s="22" t="s">
        <v>5075</v>
      </c>
      <c r="I2389" s="8"/>
      <c r="J2389" s="8"/>
      <c r="K2389" s="8"/>
      <c r="L2389" s="8"/>
      <c r="M2389" s="8"/>
      <c r="N2389" s="8"/>
      <c r="O2389" s="8"/>
      <c r="P2389" s="8"/>
      <c r="Q2389" s="8"/>
      <c r="R2389" s="8"/>
      <c r="S2389" s="8"/>
      <c r="T2389" s="8"/>
      <c r="U2389" s="8"/>
      <c r="V2389" s="8"/>
      <c r="W2389" s="8"/>
      <c r="X2389" s="8"/>
      <c r="Y2389" s="8"/>
      <c r="Z2389" s="8"/>
      <c r="AA2389" s="8"/>
      <c r="AB2389" s="8"/>
      <c r="AC2389" s="8"/>
      <c r="AD2389" s="8"/>
    </row>
    <row r="2390" customFormat="false" ht="28.35" hidden="false" customHeight="true" outlineLevel="0" collapsed="false">
      <c r="A2390" s="25" t="s">
        <v>5068</v>
      </c>
      <c r="B2390" s="25" t="s">
        <v>5076</v>
      </c>
      <c r="C2390" s="25" t="s">
        <v>1154</v>
      </c>
      <c r="D2390" s="12" t="s">
        <v>34</v>
      </c>
      <c r="E2390" s="12" t="s">
        <v>17</v>
      </c>
      <c r="F2390" s="26" t="n">
        <v>3800</v>
      </c>
      <c r="G2390" s="21" t="n">
        <f aca="false">F2390*1.1</f>
        <v>4180</v>
      </c>
      <c r="H2390" s="22" t="s">
        <v>997</v>
      </c>
      <c r="I2390" s="8"/>
      <c r="J2390" s="8"/>
      <c r="K2390" s="8"/>
      <c r="L2390" s="8"/>
      <c r="M2390" s="8"/>
      <c r="N2390" s="8"/>
      <c r="O2390" s="8"/>
      <c r="P2390" s="8"/>
      <c r="Q2390" s="8"/>
      <c r="R2390" s="8"/>
      <c r="S2390" s="8"/>
      <c r="T2390" s="8"/>
      <c r="U2390" s="8"/>
      <c r="V2390" s="8"/>
      <c r="W2390" s="8"/>
      <c r="X2390" s="8"/>
      <c r="Y2390" s="8"/>
      <c r="Z2390" s="8"/>
      <c r="AA2390" s="8"/>
      <c r="AB2390" s="8"/>
      <c r="AC2390" s="8"/>
      <c r="AD2390" s="8"/>
    </row>
    <row r="2391" customFormat="false" ht="28.35" hidden="false" customHeight="true" outlineLevel="0" collapsed="false">
      <c r="A2391" s="25" t="s">
        <v>5068</v>
      </c>
      <c r="B2391" s="25" t="s">
        <v>5077</v>
      </c>
      <c r="C2391" s="25" t="s">
        <v>5078</v>
      </c>
      <c r="D2391" s="12" t="s">
        <v>17</v>
      </c>
      <c r="E2391" s="12" t="s">
        <v>55</v>
      </c>
      <c r="F2391" s="26" t="n">
        <v>15000</v>
      </c>
      <c r="G2391" s="21" t="n">
        <f aca="false">F2391*1.1</f>
        <v>16500</v>
      </c>
      <c r="H2391" s="27" t="s">
        <v>486</v>
      </c>
      <c r="I2391" s="8"/>
      <c r="J2391" s="8"/>
      <c r="K2391" s="8"/>
      <c r="L2391" s="8"/>
      <c r="M2391" s="8"/>
      <c r="N2391" s="8"/>
      <c r="O2391" s="8"/>
      <c r="P2391" s="8"/>
      <c r="Q2391" s="8"/>
      <c r="R2391" s="8"/>
      <c r="S2391" s="8"/>
      <c r="T2391" s="8"/>
      <c r="U2391" s="8"/>
      <c r="V2391" s="8"/>
      <c r="W2391" s="8"/>
      <c r="X2391" s="8"/>
      <c r="Y2391" s="8"/>
      <c r="Z2391" s="8"/>
      <c r="AA2391" s="8"/>
      <c r="AB2391" s="8"/>
      <c r="AC2391" s="8"/>
      <c r="AD2391" s="8"/>
    </row>
    <row r="2392" customFormat="false" ht="28.35" hidden="false" customHeight="true" outlineLevel="0" collapsed="false">
      <c r="A2392" s="25" t="s">
        <v>5068</v>
      </c>
      <c r="B2392" s="25" t="s">
        <v>5079</v>
      </c>
      <c r="C2392" s="25" t="s">
        <v>5080</v>
      </c>
      <c r="D2392" s="12" t="s">
        <v>17</v>
      </c>
      <c r="E2392" s="12" t="s">
        <v>17</v>
      </c>
      <c r="F2392" s="26" t="n">
        <v>9000</v>
      </c>
      <c r="G2392" s="21" t="n">
        <f aca="false">F2392*1.1</f>
        <v>9900</v>
      </c>
      <c r="H2392" s="22" t="s">
        <v>5081</v>
      </c>
      <c r="I2392" s="8"/>
      <c r="J2392" s="8"/>
      <c r="K2392" s="8"/>
      <c r="L2392" s="8"/>
      <c r="M2392" s="8"/>
      <c r="N2392" s="8"/>
      <c r="O2392" s="8"/>
      <c r="P2392" s="8"/>
      <c r="Q2392" s="8"/>
      <c r="R2392" s="8"/>
      <c r="S2392" s="8"/>
      <c r="T2392" s="8"/>
      <c r="U2392" s="8"/>
      <c r="V2392" s="8"/>
      <c r="W2392" s="8"/>
      <c r="X2392" s="8"/>
      <c r="Y2392" s="8"/>
      <c r="Z2392" s="8"/>
      <c r="AA2392" s="8"/>
      <c r="AB2392" s="8"/>
      <c r="AC2392" s="8"/>
      <c r="AD2392" s="8"/>
    </row>
    <row r="2393" customFormat="false" ht="28.35" hidden="false" customHeight="true" outlineLevel="0" collapsed="false">
      <c r="A2393" s="25" t="s">
        <v>5068</v>
      </c>
      <c r="B2393" s="25" t="s">
        <v>5082</v>
      </c>
      <c r="C2393" s="25" t="s">
        <v>102</v>
      </c>
      <c r="D2393" s="12" t="s">
        <v>51</v>
      </c>
      <c r="E2393" s="12" t="s">
        <v>51</v>
      </c>
      <c r="F2393" s="26" t="n">
        <v>10000</v>
      </c>
      <c r="G2393" s="21" t="n">
        <f aca="false">F2393*1.1</f>
        <v>11000</v>
      </c>
      <c r="H2393" s="23" t="s">
        <v>5083</v>
      </c>
      <c r="I2393" s="8"/>
      <c r="J2393" s="8"/>
      <c r="K2393" s="8"/>
      <c r="L2393" s="8"/>
      <c r="M2393" s="8"/>
      <c r="N2393" s="8"/>
      <c r="O2393" s="8"/>
      <c r="P2393" s="8"/>
      <c r="Q2393" s="8"/>
      <c r="R2393" s="8"/>
      <c r="S2393" s="8"/>
      <c r="T2393" s="8"/>
      <c r="U2393" s="8"/>
      <c r="V2393" s="8"/>
      <c r="W2393" s="8"/>
      <c r="X2393" s="8"/>
      <c r="Y2393" s="8"/>
      <c r="Z2393" s="8"/>
      <c r="AA2393" s="8"/>
      <c r="AB2393" s="8"/>
      <c r="AC2393" s="8"/>
      <c r="AD2393" s="8"/>
    </row>
    <row r="2394" customFormat="false" ht="28.35" hidden="false" customHeight="true" outlineLevel="0" collapsed="false">
      <c r="A2394" s="25" t="s">
        <v>5068</v>
      </c>
      <c r="B2394" s="25" t="s">
        <v>5077</v>
      </c>
      <c r="C2394" s="25" t="s">
        <v>5084</v>
      </c>
      <c r="D2394" s="12" t="s">
        <v>55</v>
      </c>
      <c r="E2394" s="12" t="s">
        <v>1367</v>
      </c>
      <c r="F2394" s="26" t="n">
        <v>5800</v>
      </c>
      <c r="G2394" s="21" t="n">
        <f aca="false">F2394*1.1</f>
        <v>6380</v>
      </c>
      <c r="H2394" s="22" t="s">
        <v>5085</v>
      </c>
      <c r="I2394" s="8"/>
      <c r="J2394" s="8"/>
      <c r="K2394" s="8"/>
      <c r="L2394" s="8"/>
      <c r="M2394" s="8"/>
      <c r="N2394" s="8"/>
      <c r="O2394" s="8"/>
      <c r="P2394" s="8"/>
      <c r="Q2394" s="8"/>
      <c r="R2394" s="8"/>
      <c r="S2394" s="8"/>
      <c r="T2394" s="8"/>
      <c r="U2394" s="8"/>
      <c r="V2394" s="8"/>
      <c r="W2394" s="8"/>
      <c r="X2394" s="8"/>
      <c r="Y2394" s="8"/>
      <c r="Z2394" s="8"/>
      <c r="AA2394" s="8"/>
      <c r="AB2394" s="8"/>
      <c r="AC2394" s="8"/>
      <c r="AD2394" s="8"/>
    </row>
    <row r="2395" customFormat="false" ht="28.35" hidden="false" customHeight="true" outlineLevel="0" collapsed="false">
      <c r="A2395" s="25" t="s">
        <v>5068</v>
      </c>
      <c r="B2395" s="25" t="s">
        <v>5077</v>
      </c>
      <c r="C2395" s="25" t="s">
        <v>2442</v>
      </c>
      <c r="D2395" s="12" t="s">
        <v>34</v>
      </c>
      <c r="E2395" s="12" t="s">
        <v>17</v>
      </c>
      <c r="F2395" s="26" t="n">
        <v>7500</v>
      </c>
      <c r="G2395" s="21" t="n">
        <f aca="false">F2395*1.1</f>
        <v>8250</v>
      </c>
      <c r="H2395" s="22" t="s">
        <v>5086</v>
      </c>
      <c r="I2395" s="8"/>
      <c r="J2395" s="8"/>
      <c r="K2395" s="8"/>
      <c r="L2395" s="8"/>
      <c r="M2395" s="8"/>
      <c r="N2395" s="8"/>
      <c r="O2395" s="8"/>
      <c r="P2395" s="8"/>
      <c r="Q2395" s="8"/>
      <c r="R2395" s="8"/>
      <c r="S2395" s="8"/>
      <c r="T2395" s="8"/>
      <c r="U2395" s="8"/>
      <c r="V2395" s="8"/>
      <c r="W2395" s="8"/>
      <c r="X2395" s="8"/>
      <c r="Y2395" s="8"/>
      <c r="Z2395" s="8"/>
      <c r="AA2395" s="8"/>
      <c r="AB2395" s="8"/>
      <c r="AC2395" s="8"/>
      <c r="AD2395" s="8"/>
    </row>
    <row r="2396" customFormat="false" ht="28.35" hidden="false" customHeight="true" outlineLevel="0" collapsed="false">
      <c r="A2396" s="25" t="s">
        <v>5068</v>
      </c>
      <c r="B2396" s="25" t="s">
        <v>5087</v>
      </c>
      <c r="C2396" s="25" t="s">
        <v>4975</v>
      </c>
      <c r="D2396" s="12" t="s">
        <v>16</v>
      </c>
      <c r="E2396" s="12" t="s">
        <v>16</v>
      </c>
      <c r="F2396" s="26"/>
      <c r="G2396" s="21" t="n">
        <v>13200</v>
      </c>
      <c r="H2396" s="22" t="s">
        <v>3565</v>
      </c>
      <c r="I2396" s="8"/>
      <c r="J2396" s="8"/>
      <c r="K2396" s="8"/>
      <c r="L2396" s="8"/>
      <c r="M2396" s="8"/>
      <c r="N2396" s="8"/>
      <c r="O2396" s="8"/>
      <c r="P2396" s="8"/>
      <c r="Q2396" s="8"/>
      <c r="R2396" s="8"/>
      <c r="S2396" s="8"/>
      <c r="T2396" s="8"/>
      <c r="U2396" s="8"/>
      <c r="V2396" s="8"/>
      <c r="W2396" s="8"/>
      <c r="X2396" s="8"/>
      <c r="Y2396" s="8"/>
      <c r="Z2396" s="8"/>
      <c r="AA2396" s="8"/>
      <c r="AB2396" s="8"/>
      <c r="AC2396" s="8"/>
      <c r="AD2396" s="8"/>
    </row>
    <row r="2397" customFormat="false" ht="28.35" hidden="false" customHeight="true" outlineLevel="0" collapsed="false">
      <c r="A2397" s="25" t="s">
        <v>5068</v>
      </c>
      <c r="B2397" s="25" t="s">
        <v>5088</v>
      </c>
      <c r="C2397" s="25" t="s">
        <v>216</v>
      </c>
      <c r="D2397" s="12" t="s">
        <v>40</v>
      </c>
      <c r="E2397" s="12" t="s">
        <v>51</v>
      </c>
      <c r="F2397" s="26" t="n">
        <v>5500</v>
      </c>
      <c r="G2397" s="21" t="n">
        <f aca="false">F2397*1.1</f>
        <v>6050</v>
      </c>
      <c r="H2397" s="23" t="s">
        <v>338</v>
      </c>
      <c r="I2397" s="8"/>
      <c r="J2397" s="8"/>
      <c r="K2397" s="8"/>
      <c r="L2397" s="8"/>
      <c r="M2397" s="8"/>
      <c r="N2397" s="8"/>
      <c r="O2397" s="8"/>
      <c r="P2397" s="8"/>
      <c r="Q2397" s="8"/>
      <c r="R2397" s="8"/>
      <c r="S2397" s="8"/>
      <c r="T2397" s="8"/>
      <c r="U2397" s="8"/>
      <c r="V2397" s="8"/>
      <c r="W2397" s="8"/>
      <c r="X2397" s="8"/>
      <c r="Y2397" s="8"/>
      <c r="Z2397" s="8"/>
      <c r="AA2397" s="8"/>
      <c r="AB2397" s="8"/>
      <c r="AC2397" s="8"/>
      <c r="AD2397" s="8"/>
    </row>
    <row r="2398" customFormat="false" ht="28.35" hidden="false" customHeight="true" outlineLevel="0" collapsed="false">
      <c r="A2398" s="25" t="s">
        <v>5068</v>
      </c>
      <c r="B2398" s="25" t="s">
        <v>5089</v>
      </c>
      <c r="C2398" s="25" t="s">
        <v>216</v>
      </c>
      <c r="D2398" s="12" t="s">
        <v>17</v>
      </c>
      <c r="E2398" s="12" t="s">
        <v>17</v>
      </c>
      <c r="F2398" s="26" t="n">
        <v>12500</v>
      </c>
      <c r="G2398" s="21" t="n">
        <v>13200</v>
      </c>
      <c r="H2398" s="22" t="s">
        <v>5090</v>
      </c>
      <c r="I2398" s="8"/>
      <c r="J2398" s="8"/>
      <c r="K2398" s="8"/>
      <c r="L2398" s="8"/>
      <c r="M2398" s="8"/>
      <c r="N2398" s="8"/>
      <c r="O2398" s="8"/>
      <c r="P2398" s="8"/>
      <c r="Q2398" s="8"/>
      <c r="R2398" s="8"/>
      <c r="S2398" s="8"/>
      <c r="T2398" s="8"/>
      <c r="U2398" s="8"/>
      <c r="V2398" s="8"/>
      <c r="W2398" s="8"/>
      <c r="X2398" s="8"/>
      <c r="Y2398" s="8"/>
      <c r="Z2398" s="8"/>
      <c r="AA2398" s="8"/>
      <c r="AB2398" s="8"/>
      <c r="AC2398" s="8"/>
      <c r="AD2398" s="8"/>
    </row>
    <row r="2399" customFormat="false" ht="28.35" hidden="false" customHeight="true" outlineLevel="0" collapsed="false">
      <c r="A2399" s="25" t="s">
        <v>5068</v>
      </c>
      <c r="B2399" s="25" t="s">
        <v>5091</v>
      </c>
      <c r="C2399" s="25" t="s">
        <v>2207</v>
      </c>
      <c r="D2399" s="12" t="s">
        <v>17</v>
      </c>
      <c r="E2399" s="12" t="s">
        <v>51</v>
      </c>
      <c r="F2399" s="26" t="n">
        <v>5800</v>
      </c>
      <c r="G2399" s="21" t="n">
        <f aca="false">F2399*1.1</f>
        <v>6380</v>
      </c>
      <c r="H2399" s="22" t="s">
        <v>5092</v>
      </c>
      <c r="I2399" s="8"/>
      <c r="J2399" s="8"/>
      <c r="K2399" s="8"/>
      <c r="L2399" s="8"/>
      <c r="M2399" s="8"/>
      <c r="N2399" s="8"/>
      <c r="O2399" s="8"/>
      <c r="P2399" s="8"/>
      <c r="Q2399" s="8"/>
      <c r="R2399" s="8"/>
      <c r="S2399" s="8"/>
      <c r="T2399" s="8"/>
      <c r="U2399" s="8"/>
      <c r="V2399" s="8"/>
      <c r="W2399" s="8"/>
      <c r="X2399" s="8"/>
      <c r="Y2399" s="8"/>
      <c r="Z2399" s="8"/>
      <c r="AA2399" s="8"/>
      <c r="AB2399" s="8"/>
      <c r="AC2399" s="8"/>
      <c r="AD2399" s="8"/>
    </row>
    <row r="2400" customFormat="false" ht="28.35" hidden="false" customHeight="true" outlineLevel="0" collapsed="false">
      <c r="A2400" s="25" t="s">
        <v>5068</v>
      </c>
      <c r="B2400" s="25" t="s">
        <v>5093</v>
      </c>
      <c r="C2400" s="25" t="s">
        <v>535</v>
      </c>
      <c r="D2400" s="12" t="s">
        <v>34</v>
      </c>
      <c r="E2400" s="12" t="s">
        <v>40</v>
      </c>
      <c r="F2400" s="26" t="n">
        <v>5800</v>
      </c>
      <c r="G2400" s="21" t="n">
        <f aca="false">F2400*1.1</f>
        <v>6380</v>
      </c>
      <c r="H2400" s="23" t="s">
        <v>5094</v>
      </c>
      <c r="I2400" s="8"/>
      <c r="J2400" s="8"/>
      <c r="K2400" s="8"/>
      <c r="L2400" s="8"/>
      <c r="M2400" s="8"/>
      <c r="N2400" s="8"/>
      <c r="O2400" s="8"/>
      <c r="P2400" s="8"/>
      <c r="Q2400" s="8"/>
      <c r="R2400" s="8"/>
      <c r="S2400" s="8"/>
      <c r="T2400" s="8"/>
      <c r="U2400" s="8"/>
      <c r="V2400" s="8"/>
      <c r="W2400" s="8"/>
      <c r="X2400" s="8"/>
      <c r="Y2400" s="8"/>
      <c r="Z2400" s="8"/>
      <c r="AA2400" s="8"/>
      <c r="AB2400" s="8"/>
      <c r="AC2400" s="8"/>
      <c r="AD2400" s="8"/>
    </row>
    <row r="2401" customFormat="false" ht="28.35" hidden="false" customHeight="true" outlineLevel="0" collapsed="false">
      <c r="A2401" s="25" t="s">
        <v>5068</v>
      </c>
      <c r="B2401" s="25" t="s">
        <v>5095</v>
      </c>
      <c r="C2401" s="25" t="s">
        <v>855</v>
      </c>
      <c r="D2401" s="12" t="s">
        <v>16</v>
      </c>
      <c r="E2401" s="12" t="s">
        <v>51</v>
      </c>
      <c r="F2401" s="26" t="n">
        <v>8500</v>
      </c>
      <c r="G2401" s="21" t="n">
        <f aca="false">F2401*1.1</f>
        <v>9350</v>
      </c>
      <c r="H2401" s="23" t="s">
        <v>5096</v>
      </c>
      <c r="I2401" s="8"/>
      <c r="J2401" s="8"/>
      <c r="K2401" s="8"/>
      <c r="L2401" s="8"/>
      <c r="M2401" s="8"/>
      <c r="N2401" s="8"/>
      <c r="O2401" s="8"/>
      <c r="P2401" s="8"/>
      <c r="Q2401" s="8"/>
      <c r="R2401" s="8"/>
      <c r="S2401" s="8"/>
      <c r="T2401" s="8"/>
      <c r="U2401" s="8"/>
      <c r="V2401" s="8"/>
      <c r="W2401" s="8"/>
      <c r="X2401" s="8"/>
      <c r="Y2401" s="8"/>
      <c r="Z2401" s="8"/>
      <c r="AA2401" s="8"/>
      <c r="AB2401" s="8"/>
      <c r="AC2401" s="8"/>
      <c r="AD2401" s="8"/>
    </row>
    <row r="2402" customFormat="false" ht="28.35" hidden="false" customHeight="true" outlineLevel="0" collapsed="false">
      <c r="A2402" s="25" t="s">
        <v>5097</v>
      </c>
      <c r="B2402" s="25" t="s">
        <v>5098</v>
      </c>
      <c r="C2402" s="25" t="s">
        <v>46</v>
      </c>
      <c r="D2402" s="12" t="s">
        <v>40</v>
      </c>
      <c r="E2402" s="12" t="s">
        <v>51</v>
      </c>
      <c r="F2402" s="26" t="n">
        <v>12800</v>
      </c>
      <c r="G2402" s="21" t="n">
        <f aca="false">F2402*1.1</f>
        <v>14080</v>
      </c>
      <c r="H2402" s="27" t="s">
        <v>486</v>
      </c>
      <c r="I2402" s="8"/>
      <c r="J2402" s="8"/>
      <c r="K2402" s="8"/>
      <c r="L2402" s="8"/>
      <c r="M2402" s="8"/>
      <c r="N2402" s="8"/>
      <c r="O2402" s="8"/>
      <c r="P2402" s="8"/>
      <c r="Q2402" s="8"/>
      <c r="R2402" s="8"/>
      <c r="S2402" s="8"/>
      <c r="T2402" s="8"/>
      <c r="U2402" s="8"/>
      <c r="V2402" s="8"/>
      <c r="W2402" s="8"/>
      <c r="X2402" s="8"/>
      <c r="Y2402" s="8"/>
      <c r="Z2402" s="8"/>
      <c r="AA2402" s="8"/>
      <c r="AB2402" s="8"/>
      <c r="AC2402" s="8"/>
      <c r="AD2402" s="8"/>
    </row>
    <row r="2403" customFormat="false" ht="28.35" hidden="false" customHeight="true" outlineLevel="0" collapsed="false">
      <c r="A2403" s="25" t="s">
        <v>5099</v>
      </c>
      <c r="B2403" s="25" t="s">
        <v>5100</v>
      </c>
      <c r="C2403" s="25" t="s">
        <v>754</v>
      </c>
      <c r="D2403" s="12" t="s">
        <v>16</v>
      </c>
      <c r="E2403" s="12" t="s">
        <v>17</v>
      </c>
      <c r="F2403" s="26" t="n">
        <v>3800</v>
      </c>
      <c r="G2403" s="21" t="n">
        <f aca="false">F2403*1.1</f>
        <v>4180</v>
      </c>
      <c r="H2403" s="23" t="s">
        <v>5101</v>
      </c>
      <c r="I2403" s="8"/>
      <c r="J2403" s="8"/>
      <c r="K2403" s="8"/>
      <c r="L2403" s="8"/>
      <c r="M2403" s="8"/>
      <c r="N2403" s="8"/>
      <c r="O2403" s="8"/>
      <c r="P2403" s="8"/>
      <c r="Q2403" s="8"/>
      <c r="R2403" s="8"/>
      <c r="S2403" s="8"/>
      <c r="T2403" s="8"/>
      <c r="U2403" s="8"/>
      <c r="V2403" s="8"/>
      <c r="W2403" s="8"/>
      <c r="X2403" s="8"/>
      <c r="Y2403" s="8"/>
      <c r="Z2403" s="8"/>
      <c r="AA2403" s="8"/>
      <c r="AB2403" s="8"/>
      <c r="AC2403" s="8"/>
      <c r="AD2403" s="8"/>
    </row>
    <row r="2404" customFormat="false" ht="28.35" hidden="false" customHeight="true" outlineLevel="0" collapsed="false">
      <c r="A2404" s="25" t="s">
        <v>5099</v>
      </c>
      <c r="B2404" s="25" t="s">
        <v>5102</v>
      </c>
      <c r="C2404" s="25" t="s">
        <v>754</v>
      </c>
      <c r="D2404" s="12" t="s">
        <v>17</v>
      </c>
      <c r="E2404" s="12" t="s">
        <v>17</v>
      </c>
      <c r="F2404" s="26" t="n">
        <v>8500</v>
      </c>
      <c r="G2404" s="21" t="n">
        <f aca="false">F2404*1.1</f>
        <v>9350</v>
      </c>
      <c r="H2404" s="22" t="s">
        <v>5103</v>
      </c>
      <c r="I2404" s="8"/>
      <c r="J2404" s="8"/>
      <c r="K2404" s="8"/>
      <c r="L2404" s="8"/>
      <c r="M2404" s="8"/>
      <c r="N2404" s="8"/>
      <c r="O2404" s="8"/>
      <c r="P2404" s="8"/>
      <c r="Q2404" s="8"/>
      <c r="R2404" s="8"/>
      <c r="S2404" s="8"/>
      <c r="T2404" s="8"/>
      <c r="U2404" s="8"/>
      <c r="V2404" s="8"/>
      <c r="W2404" s="8"/>
      <c r="X2404" s="8"/>
      <c r="Y2404" s="8"/>
      <c r="Z2404" s="8"/>
      <c r="AA2404" s="8"/>
      <c r="AB2404" s="8"/>
      <c r="AC2404" s="8"/>
      <c r="AD2404" s="8"/>
    </row>
    <row r="2405" customFormat="false" ht="28.35" hidden="false" customHeight="true" outlineLevel="0" collapsed="false">
      <c r="A2405" s="25" t="s">
        <v>5104</v>
      </c>
      <c r="B2405" s="25" t="s">
        <v>5105</v>
      </c>
      <c r="C2405" s="25" t="s">
        <v>94</v>
      </c>
      <c r="D2405" s="12" t="s">
        <v>34</v>
      </c>
      <c r="E2405" s="12" t="s">
        <v>17</v>
      </c>
      <c r="F2405" s="26" t="n">
        <v>3800</v>
      </c>
      <c r="G2405" s="21" t="n">
        <f aca="false">F2405*1.1</f>
        <v>4180</v>
      </c>
      <c r="H2405" s="22" t="s">
        <v>5106</v>
      </c>
      <c r="I2405" s="8"/>
      <c r="J2405" s="8"/>
      <c r="K2405" s="8"/>
      <c r="L2405" s="8"/>
      <c r="M2405" s="8"/>
      <c r="N2405" s="8"/>
      <c r="O2405" s="8"/>
      <c r="P2405" s="8"/>
      <c r="Q2405" s="8"/>
      <c r="R2405" s="8"/>
      <c r="S2405" s="8"/>
      <c r="T2405" s="8"/>
      <c r="U2405" s="8"/>
      <c r="V2405" s="8"/>
      <c r="W2405" s="8"/>
      <c r="X2405" s="8"/>
      <c r="Y2405" s="8"/>
      <c r="Z2405" s="8"/>
      <c r="AA2405" s="8"/>
      <c r="AB2405" s="8"/>
      <c r="AC2405" s="8"/>
      <c r="AD2405" s="8"/>
    </row>
    <row r="2406" customFormat="false" ht="28.35" hidden="false" customHeight="true" outlineLevel="0" collapsed="false">
      <c r="A2406" s="25" t="s">
        <v>5107</v>
      </c>
      <c r="B2406" s="25" t="s">
        <v>5108</v>
      </c>
      <c r="C2406" s="25" t="s">
        <v>396</v>
      </c>
      <c r="D2406" s="12" t="s">
        <v>34</v>
      </c>
      <c r="E2406" s="12" t="s">
        <v>17</v>
      </c>
      <c r="F2406" s="26" t="n">
        <v>7800</v>
      </c>
      <c r="G2406" s="21" t="n">
        <f aca="false">F2406*1.1</f>
        <v>8580</v>
      </c>
      <c r="H2406" s="22" t="s">
        <v>5109</v>
      </c>
      <c r="I2406" s="8"/>
      <c r="J2406" s="8"/>
      <c r="K2406" s="8"/>
      <c r="L2406" s="8"/>
      <c r="M2406" s="8"/>
      <c r="N2406" s="8"/>
      <c r="O2406" s="8"/>
      <c r="P2406" s="8"/>
      <c r="Q2406" s="8"/>
      <c r="R2406" s="8"/>
      <c r="S2406" s="8"/>
      <c r="T2406" s="8"/>
      <c r="U2406" s="8"/>
      <c r="V2406" s="8"/>
      <c r="W2406" s="8"/>
      <c r="X2406" s="8"/>
      <c r="Y2406" s="8"/>
      <c r="Z2406" s="8"/>
      <c r="AA2406" s="8"/>
      <c r="AB2406" s="8"/>
      <c r="AC2406" s="8"/>
      <c r="AD2406" s="8"/>
    </row>
    <row r="2407" customFormat="false" ht="28.35" hidden="false" customHeight="true" outlineLevel="0" collapsed="false">
      <c r="A2407" s="18" t="s">
        <v>5110</v>
      </c>
      <c r="B2407" s="18"/>
      <c r="C2407" s="18"/>
      <c r="D2407" s="18"/>
      <c r="E2407" s="18"/>
      <c r="F2407" s="18"/>
      <c r="G2407" s="18"/>
      <c r="H2407" s="18"/>
      <c r="I2407" s="8"/>
      <c r="J2407" s="8"/>
      <c r="K2407" s="8"/>
      <c r="L2407" s="8"/>
      <c r="M2407" s="8"/>
      <c r="N2407" s="8"/>
      <c r="O2407" s="8"/>
      <c r="P2407" s="8"/>
      <c r="Q2407" s="8"/>
      <c r="R2407" s="8"/>
      <c r="S2407" s="8"/>
      <c r="T2407" s="8"/>
      <c r="U2407" s="8"/>
      <c r="V2407" s="8"/>
      <c r="W2407" s="8"/>
      <c r="X2407" s="8"/>
      <c r="Y2407" s="8"/>
      <c r="Z2407" s="8"/>
      <c r="AA2407" s="8"/>
      <c r="AB2407" s="8"/>
      <c r="AC2407" s="8"/>
      <c r="AD2407" s="8"/>
    </row>
    <row r="2408" customFormat="false" ht="28.35" hidden="false" customHeight="true" outlineLevel="0" collapsed="false">
      <c r="A2408" s="18" t="s">
        <v>5111</v>
      </c>
      <c r="B2408" s="18"/>
      <c r="C2408" s="18"/>
      <c r="D2408" s="18"/>
      <c r="E2408" s="18"/>
      <c r="F2408" s="18"/>
      <c r="G2408" s="18"/>
      <c r="H2408" s="18"/>
      <c r="I2408" s="8"/>
      <c r="J2408" s="8"/>
      <c r="K2408" s="8"/>
      <c r="L2408" s="8"/>
      <c r="M2408" s="8"/>
      <c r="N2408" s="8"/>
      <c r="O2408" s="8"/>
      <c r="P2408" s="8"/>
      <c r="Q2408" s="8"/>
      <c r="R2408" s="8"/>
      <c r="S2408" s="8"/>
      <c r="T2408" s="8"/>
      <c r="U2408" s="8"/>
      <c r="V2408" s="8"/>
      <c r="W2408" s="8"/>
      <c r="X2408" s="8"/>
      <c r="Y2408" s="8"/>
      <c r="Z2408" s="8"/>
      <c r="AA2408" s="8"/>
      <c r="AB2408" s="8"/>
      <c r="AC2408" s="8"/>
      <c r="AD2408" s="8"/>
    </row>
    <row r="2409" customFormat="false" ht="28.35" hidden="false" customHeight="true" outlineLevel="0" collapsed="false">
      <c r="A2409" s="25" t="s">
        <v>5112</v>
      </c>
      <c r="B2409" s="25" t="s">
        <v>2287</v>
      </c>
      <c r="C2409" s="25" t="s">
        <v>29</v>
      </c>
      <c r="D2409" s="12" t="s">
        <v>17</v>
      </c>
      <c r="E2409" s="12" t="s">
        <v>51</v>
      </c>
      <c r="F2409" s="26" t="n">
        <v>7500</v>
      </c>
      <c r="G2409" s="21" t="n">
        <f aca="false">F2409*1.1</f>
        <v>8250</v>
      </c>
      <c r="H2409" s="23" t="s">
        <v>47</v>
      </c>
      <c r="I2409" s="8"/>
      <c r="J2409" s="8"/>
      <c r="K2409" s="8"/>
      <c r="L2409" s="8"/>
      <c r="M2409" s="8"/>
      <c r="N2409" s="8"/>
      <c r="O2409" s="8"/>
      <c r="P2409" s="8"/>
      <c r="Q2409" s="8"/>
      <c r="R2409" s="8"/>
      <c r="S2409" s="8"/>
      <c r="T2409" s="8"/>
      <c r="U2409" s="8"/>
      <c r="V2409" s="8"/>
      <c r="W2409" s="8"/>
      <c r="X2409" s="8"/>
      <c r="Y2409" s="8"/>
      <c r="Z2409" s="8"/>
      <c r="AA2409" s="8"/>
      <c r="AB2409" s="8"/>
      <c r="AC2409" s="8"/>
      <c r="AD2409" s="8"/>
    </row>
    <row r="2410" customFormat="false" ht="28.35" hidden="false" customHeight="true" outlineLevel="0" collapsed="false">
      <c r="A2410" s="25" t="s">
        <v>5112</v>
      </c>
      <c r="B2410" s="25" t="s">
        <v>5113</v>
      </c>
      <c r="C2410" s="25" t="s">
        <v>29</v>
      </c>
      <c r="D2410" s="12" t="s">
        <v>17</v>
      </c>
      <c r="E2410" s="12" t="s">
        <v>51</v>
      </c>
      <c r="F2410" s="26" t="n">
        <v>8500</v>
      </c>
      <c r="G2410" s="21" t="n">
        <f aca="false">F2410*1.1</f>
        <v>9350</v>
      </c>
      <c r="H2410" s="23" t="s">
        <v>5114</v>
      </c>
      <c r="I2410" s="8"/>
      <c r="J2410" s="8"/>
      <c r="K2410" s="8"/>
      <c r="L2410" s="8"/>
      <c r="M2410" s="8"/>
      <c r="N2410" s="8"/>
      <c r="O2410" s="8"/>
      <c r="P2410" s="8"/>
      <c r="Q2410" s="8"/>
      <c r="R2410" s="8"/>
      <c r="S2410" s="8"/>
      <c r="T2410" s="8"/>
      <c r="U2410" s="8"/>
      <c r="V2410" s="8"/>
      <c r="W2410" s="8"/>
      <c r="X2410" s="8"/>
      <c r="Y2410" s="8"/>
      <c r="Z2410" s="8"/>
      <c r="AA2410" s="8"/>
      <c r="AB2410" s="8"/>
      <c r="AC2410" s="8"/>
      <c r="AD2410" s="8"/>
    </row>
    <row r="2411" customFormat="false" ht="28.35" hidden="false" customHeight="true" outlineLevel="0" collapsed="false">
      <c r="A2411" s="25" t="s">
        <v>5112</v>
      </c>
      <c r="B2411" s="25" t="s">
        <v>68</v>
      </c>
      <c r="C2411" s="25" t="s">
        <v>1834</v>
      </c>
      <c r="D2411" s="12" t="s">
        <v>17</v>
      </c>
      <c r="E2411" s="12" t="s">
        <v>17</v>
      </c>
      <c r="F2411" s="26" t="n">
        <v>12000</v>
      </c>
      <c r="G2411" s="21" t="n">
        <f aca="false">F2411*1.1</f>
        <v>13200</v>
      </c>
      <c r="H2411" s="23" t="s">
        <v>5115</v>
      </c>
      <c r="I2411" s="8"/>
      <c r="J2411" s="8"/>
      <c r="K2411" s="8"/>
      <c r="L2411" s="8"/>
      <c r="M2411" s="8"/>
      <c r="N2411" s="8"/>
      <c r="O2411" s="8"/>
      <c r="P2411" s="8"/>
      <c r="Q2411" s="8"/>
      <c r="R2411" s="8"/>
      <c r="S2411" s="8"/>
      <c r="T2411" s="8"/>
      <c r="U2411" s="8"/>
      <c r="V2411" s="8"/>
      <c r="W2411" s="8"/>
      <c r="X2411" s="8"/>
      <c r="Y2411" s="8"/>
      <c r="Z2411" s="8"/>
      <c r="AA2411" s="8"/>
      <c r="AB2411" s="8"/>
      <c r="AC2411" s="8"/>
      <c r="AD2411" s="8"/>
    </row>
    <row r="2412" customFormat="false" ht="28.35" hidden="false" customHeight="true" outlineLevel="0" collapsed="false">
      <c r="A2412" s="25" t="s">
        <v>5112</v>
      </c>
      <c r="B2412" s="25" t="s">
        <v>5116</v>
      </c>
      <c r="C2412" s="25" t="s">
        <v>29</v>
      </c>
      <c r="D2412" s="12" t="s">
        <v>17</v>
      </c>
      <c r="E2412" s="12" t="s">
        <v>51</v>
      </c>
      <c r="F2412" s="26" t="n">
        <v>6500</v>
      </c>
      <c r="G2412" s="21" t="n">
        <f aca="false">F2412*1.1</f>
        <v>7150</v>
      </c>
      <c r="H2412" s="23" t="s">
        <v>5117</v>
      </c>
      <c r="I2412" s="8"/>
      <c r="J2412" s="8"/>
      <c r="K2412" s="8"/>
      <c r="L2412" s="8"/>
      <c r="M2412" s="8"/>
      <c r="N2412" s="8"/>
      <c r="O2412" s="8"/>
      <c r="P2412" s="8"/>
      <c r="Q2412" s="8"/>
      <c r="R2412" s="8"/>
      <c r="S2412" s="8"/>
      <c r="T2412" s="8"/>
      <c r="U2412" s="8"/>
      <c r="V2412" s="8"/>
      <c r="W2412" s="8"/>
      <c r="X2412" s="8"/>
      <c r="Y2412" s="8"/>
      <c r="Z2412" s="8"/>
      <c r="AA2412" s="8"/>
      <c r="AB2412" s="8"/>
      <c r="AC2412" s="8"/>
      <c r="AD2412" s="8"/>
    </row>
    <row r="2413" customFormat="false" ht="28.35" hidden="false" customHeight="true" outlineLevel="0" collapsed="false">
      <c r="A2413" s="25" t="s">
        <v>5112</v>
      </c>
      <c r="B2413" s="25" t="s">
        <v>5118</v>
      </c>
      <c r="C2413" s="25" t="s">
        <v>29</v>
      </c>
      <c r="D2413" s="12" t="s">
        <v>16</v>
      </c>
      <c r="E2413" s="12" t="s">
        <v>51</v>
      </c>
      <c r="F2413" s="26" t="n">
        <v>2800</v>
      </c>
      <c r="G2413" s="21" t="n">
        <f aca="false">F2413*1.1</f>
        <v>3080</v>
      </c>
      <c r="H2413" s="23" t="s">
        <v>1451</v>
      </c>
      <c r="I2413" s="8"/>
      <c r="J2413" s="8"/>
      <c r="K2413" s="8"/>
      <c r="L2413" s="8"/>
      <c r="M2413" s="8"/>
      <c r="N2413" s="8"/>
      <c r="O2413" s="8"/>
      <c r="P2413" s="8"/>
      <c r="Q2413" s="8"/>
      <c r="R2413" s="8"/>
      <c r="S2413" s="8"/>
      <c r="T2413" s="8"/>
      <c r="U2413" s="8"/>
      <c r="V2413" s="8"/>
      <c r="W2413" s="8"/>
      <c r="X2413" s="8"/>
      <c r="Y2413" s="8"/>
      <c r="Z2413" s="8"/>
      <c r="AA2413" s="8"/>
      <c r="AB2413" s="8"/>
      <c r="AC2413" s="8"/>
      <c r="AD2413" s="8"/>
    </row>
    <row r="2414" customFormat="false" ht="28.35" hidden="false" customHeight="true" outlineLevel="0" collapsed="false">
      <c r="A2414" s="25" t="s">
        <v>5119</v>
      </c>
      <c r="B2414" s="25" t="s">
        <v>68</v>
      </c>
      <c r="C2414" s="25" t="s">
        <v>3186</v>
      </c>
      <c r="D2414" s="12" t="s">
        <v>40</v>
      </c>
      <c r="E2414" s="12" t="s">
        <v>16</v>
      </c>
      <c r="F2414" s="26" t="n">
        <v>4500</v>
      </c>
      <c r="G2414" s="21" t="n">
        <f aca="false">F2414*1.1</f>
        <v>4950</v>
      </c>
      <c r="H2414" s="23" t="s">
        <v>5120</v>
      </c>
      <c r="I2414" s="8"/>
      <c r="J2414" s="8"/>
      <c r="K2414" s="8"/>
      <c r="L2414" s="8"/>
      <c r="M2414" s="8"/>
      <c r="N2414" s="8"/>
      <c r="O2414" s="8"/>
      <c r="P2414" s="8"/>
      <c r="Q2414" s="8"/>
      <c r="R2414" s="8"/>
      <c r="S2414" s="8"/>
      <c r="T2414" s="8"/>
      <c r="U2414" s="8"/>
      <c r="V2414" s="8"/>
      <c r="W2414" s="8"/>
      <c r="X2414" s="8"/>
      <c r="Y2414" s="8"/>
      <c r="Z2414" s="8"/>
      <c r="AA2414" s="8"/>
      <c r="AB2414" s="8"/>
      <c r="AC2414" s="8"/>
      <c r="AD2414" s="8"/>
    </row>
    <row r="2415" customFormat="false" ht="28.35" hidden="false" customHeight="true" outlineLevel="0" collapsed="false">
      <c r="A2415" s="25" t="s">
        <v>5121</v>
      </c>
      <c r="B2415" s="25" t="s">
        <v>5122</v>
      </c>
      <c r="C2415" s="25" t="s">
        <v>485</v>
      </c>
      <c r="D2415" s="12" t="s">
        <v>17</v>
      </c>
      <c r="E2415" s="12" t="s">
        <v>17</v>
      </c>
      <c r="F2415" s="26" t="n">
        <v>4500</v>
      </c>
      <c r="G2415" s="21" t="n">
        <f aca="false">F2415*1.1</f>
        <v>4950</v>
      </c>
      <c r="H2415" s="27" t="s">
        <v>486</v>
      </c>
      <c r="I2415" s="8"/>
      <c r="J2415" s="8"/>
      <c r="K2415" s="8"/>
      <c r="L2415" s="8"/>
      <c r="M2415" s="8"/>
      <c r="N2415" s="8"/>
      <c r="O2415" s="8"/>
      <c r="P2415" s="8"/>
      <c r="Q2415" s="8"/>
      <c r="R2415" s="8"/>
      <c r="S2415" s="8"/>
      <c r="T2415" s="8"/>
      <c r="U2415" s="8"/>
      <c r="V2415" s="8"/>
      <c r="W2415" s="8"/>
      <c r="X2415" s="8"/>
      <c r="Y2415" s="8"/>
      <c r="Z2415" s="8"/>
      <c r="AA2415" s="8"/>
      <c r="AB2415" s="8"/>
      <c r="AC2415" s="8"/>
      <c r="AD2415" s="8"/>
    </row>
    <row r="2416" customFormat="false" ht="28.35" hidden="false" customHeight="true" outlineLevel="0" collapsed="false">
      <c r="A2416" s="18" t="s">
        <v>5123</v>
      </c>
      <c r="B2416" s="18"/>
      <c r="C2416" s="18"/>
      <c r="D2416" s="18"/>
      <c r="E2416" s="18"/>
      <c r="F2416" s="18"/>
      <c r="G2416" s="18"/>
      <c r="H2416" s="18"/>
      <c r="I2416" s="8"/>
      <c r="J2416" s="8"/>
      <c r="K2416" s="8"/>
      <c r="L2416" s="8"/>
      <c r="M2416" s="8"/>
      <c r="N2416" s="8"/>
      <c r="O2416" s="8"/>
      <c r="P2416" s="8"/>
      <c r="Q2416" s="8"/>
      <c r="R2416" s="8"/>
      <c r="S2416" s="8"/>
      <c r="T2416" s="8"/>
      <c r="U2416" s="8"/>
      <c r="V2416" s="8"/>
      <c r="W2416" s="8"/>
      <c r="X2416" s="8"/>
      <c r="Y2416" s="8"/>
      <c r="Z2416" s="8"/>
      <c r="AA2416" s="8"/>
      <c r="AB2416" s="8"/>
      <c r="AC2416" s="8"/>
      <c r="AD2416" s="8"/>
    </row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1">
    <mergeCell ref="A1:H1"/>
    <mergeCell ref="A2:H2"/>
    <mergeCell ref="A3:H3"/>
    <mergeCell ref="A4:H4"/>
    <mergeCell ref="A5:H5"/>
    <mergeCell ref="A7:H7"/>
    <mergeCell ref="A135:H135"/>
    <mergeCell ref="D142:E142"/>
    <mergeCell ref="A321:H321"/>
    <mergeCell ref="D354:E354"/>
    <mergeCell ref="A500:H500"/>
    <mergeCell ref="D620:E620"/>
    <mergeCell ref="A634:H634"/>
    <mergeCell ref="D695:E695"/>
    <mergeCell ref="A704:H704"/>
    <mergeCell ref="D774:E774"/>
    <mergeCell ref="A783:H783"/>
    <mergeCell ref="A877:H877"/>
    <mergeCell ref="A941:H941"/>
    <mergeCell ref="D947:E947"/>
    <mergeCell ref="A973:H973"/>
    <mergeCell ref="D1077:E1077"/>
    <mergeCell ref="A1210:H1210"/>
    <mergeCell ref="D1256:E1256"/>
    <mergeCell ref="D1257:E1257"/>
    <mergeCell ref="D1258:E1258"/>
    <mergeCell ref="D1259:E1259"/>
    <mergeCell ref="A1273:H1273"/>
    <mergeCell ref="D1289:E1289"/>
    <mergeCell ref="D1290:E1290"/>
    <mergeCell ref="D1354:E1354"/>
    <mergeCell ref="A1371:H1371"/>
    <mergeCell ref="A1525:H1525"/>
    <mergeCell ref="D1550:E1550"/>
    <mergeCell ref="D1563:E1563"/>
    <mergeCell ref="A1576:H1576"/>
    <mergeCell ref="D1581:E1581"/>
    <mergeCell ref="A1625:H1625"/>
    <mergeCell ref="A1758:H1758"/>
    <mergeCell ref="A1763:H1763"/>
    <mergeCell ref="D1788:E1788"/>
    <mergeCell ref="D1845:E1845"/>
    <mergeCell ref="A1895:H1895"/>
    <mergeCell ref="A2123:H2123"/>
    <mergeCell ref="D2160:E2160"/>
    <mergeCell ref="A2232:H2232"/>
    <mergeCell ref="A2247:H2247"/>
    <mergeCell ref="A2377:H2377"/>
    <mergeCell ref="A2407:H2407"/>
    <mergeCell ref="A2408:H2408"/>
    <mergeCell ref="A2416:H241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28:57Z</dcterms:created>
  <dc:creator/>
  <dc:description/>
  <dc:language>en-US</dc:language>
  <cp:lastModifiedBy/>
  <dcterms:modified xsi:type="dcterms:W3CDTF">2025-07-17T04:32:20Z</dcterms:modified>
  <cp:revision>767</cp:revision>
  <dc:subject/>
  <dc:title/>
</cp:coreProperties>
</file>